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-USAW" sheetId="1" state="visible" r:id="rId2"/>
    <sheet name="TeamSummary" sheetId="2" state="visible" r:id="rId3"/>
    <sheet name="Teams-Men" sheetId="3" state="visible" r:id="rId4"/>
    <sheet name="Teams-Women" sheetId="4" state="visible" r:id="rId5"/>
    <sheet name="Duty_Roster" sheetId="5" state="visible" r:id="rId6"/>
    <sheet name="Schedule-Print" sheetId="6" state="visible" r:id="rId7"/>
    <sheet name="StartList-Print" sheetId="7" state="visible" r:id="rId8"/>
  </sheets>
  <definedNames>
    <definedName function="false" hidden="false" localSheetId="0" name="_xlnm.Print_Titles" vbProcedure="false">'Results-USAW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838">
  <si>
    <t xml:space="preserve">1 Olympic Plaza</t>
  </si>
  <si>
    <t xml:space="preserve">Colorado Springs, CO  80909</t>
  </si>
  <si>
    <t xml:space="preserve">(719) 866-4508</t>
  </si>
  <si>
    <t xml:space="preserve">Fax (719) 866-4741</t>
  </si>
  <si>
    <t xml:space="preserve">www.usaweightlifting.org</t>
  </si>
  <si>
    <t xml:space="preserve">e-mail: usaw@usaweightlifting.org</t>
  </si>
  <si>
    <t xml:space="preserve">®</t>
  </si>
  <si>
    <t xml:space="preserve">Competition:</t>
  </si>
  <si>
    <t xml:space="preserve">2014 National Juniors</t>
  </si>
  <si>
    <t xml:space="preserve">Location:</t>
  </si>
  <si>
    <t xml:space="preserve">Aurora, CO</t>
  </si>
  <si>
    <t xml:space="preserve">Date:</t>
  </si>
  <si>
    <t xml:space="preserve">1/31  - 2/2/2014</t>
  </si>
  <si>
    <t xml:space="preserve">Group:</t>
  </si>
  <si>
    <t xml:space="preserve">ALL</t>
  </si>
  <si>
    <t xml:space="preserve">Sanction#:</t>
  </si>
  <si>
    <t xml:space="preserve">60-14-01</t>
  </si>
  <si>
    <t xml:space="preserve">Lot</t>
  </si>
  <si>
    <t xml:space="preserve">Member</t>
  </si>
  <si>
    <t xml:space="preserve">Wt</t>
  </si>
  <si>
    <t xml:space="preserve">Name</t>
  </si>
  <si>
    <t xml:space="preserve">Year of</t>
  </si>
  <si>
    <t xml:space="preserve">Body</t>
  </si>
  <si>
    <t xml:space="preserve">Snatch</t>
  </si>
  <si>
    <t xml:space="preserve">Best</t>
  </si>
  <si>
    <t xml:space="preserve">Clean &amp; Jerk</t>
  </si>
  <si>
    <t xml:space="preserve">No.</t>
  </si>
  <si>
    <t xml:space="preserve">Gndr</t>
  </si>
  <si>
    <t xml:space="preserve">ID</t>
  </si>
  <si>
    <t xml:space="preserve">Div</t>
  </si>
  <si>
    <t xml:space="preserve">Class</t>
  </si>
  <si>
    <t xml:space="preserve">(Please print legibly)</t>
  </si>
  <si>
    <t xml:space="preserve">Birth</t>
  </si>
  <si>
    <t xml:space="preserve">Team</t>
  </si>
  <si>
    <t xml:space="preserve">Sna</t>
  </si>
  <si>
    <t xml:space="preserve">C&amp;J</t>
  </si>
  <si>
    <t xml:space="preserve">Total</t>
  </si>
  <si>
    <t xml:space="preserve">Place</t>
  </si>
  <si>
    <t xml:space="preserve">Points</t>
  </si>
  <si>
    <t xml:space="preserve">Sinclair</t>
  </si>
  <si>
    <t xml:space="preserve">f</t>
  </si>
  <si>
    <t xml:space="preserve">162808</t>
  </si>
  <si>
    <t xml:space="preserve">Jr.</t>
  </si>
  <si>
    <t xml:space="preserve">Erin AMOS</t>
  </si>
  <si>
    <t xml:space="preserve">HASS</t>
  </si>
  <si>
    <t xml:space="preserve">142870</t>
  </si>
  <si>
    <t xml:space="preserve">Sydney GOAD</t>
  </si>
  <si>
    <t xml:space="preserve">COFF</t>
  </si>
  <si>
    <t xml:space="preserve">183543</t>
  </si>
  <si>
    <t xml:space="preserve">Megan SEEGERT</t>
  </si>
  <si>
    <t xml:space="preserve">UNAT</t>
  </si>
  <si>
    <t xml:space="preserve">184270</t>
  </si>
  <si>
    <t xml:space="preserve">Hayley REICHARDT</t>
  </si>
  <si>
    <t xml:space="preserve">GARG</t>
  </si>
  <si>
    <t xml:space="preserve">168490</t>
  </si>
  <si>
    <t xml:space="preserve">Cayla AMATULLI</t>
  </si>
  <si>
    <t xml:space="preserve">LIND</t>
  </si>
  <si>
    <t xml:space="preserve">180407</t>
  </si>
  <si>
    <t xml:space="preserve">Brittany BENTZONI</t>
  </si>
  <si>
    <t xml:space="preserve">TFLV</t>
  </si>
  <si>
    <t xml:space="preserve">166675</t>
  </si>
  <si>
    <t xml:space="preserve">Micala BRUNELL</t>
  </si>
  <si>
    <t xml:space="preserve">TFLO</t>
  </si>
  <si>
    <t xml:space="preserve">172344</t>
  </si>
  <si>
    <t xml:space="preserve">Chloe TACATA</t>
  </si>
  <si>
    <t xml:space="preserve">MYLE</t>
  </si>
  <si>
    <t xml:space="preserve">166818</t>
  </si>
  <si>
    <t xml:space="preserve">Alexandra THORNTON</t>
  </si>
  <si>
    <t xml:space="preserve">SPOO</t>
  </si>
  <si>
    <t xml:space="preserve">172150</t>
  </si>
  <si>
    <t xml:space="preserve">Maya UEMURA</t>
  </si>
  <si>
    <t xml:space="preserve">174294</t>
  </si>
  <si>
    <t xml:space="preserve">Amanda BARAJAS-RITCHIE</t>
  </si>
  <si>
    <t xml:space="preserve">TSCA</t>
  </si>
  <si>
    <t xml:space="preserve">174710</t>
  </si>
  <si>
    <t xml:space="preserve">Carli THORNBURG</t>
  </si>
  <si>
    <t xml:space="preserve">183403</t>
  </si>
  <si>
    <t xml:space="preserve">Paige HOLMAN</t>
  </si>
  <si>
    <t xml:space="preserve">CHAO</t>
  </si>
  <si>
    <t xml:space="preserve">172044</t>
  </si>
  <si>
    <t xml:space="preserve">Tatum PICKAR</t>
  </si>
  <si>
    <t xml:space="preserve">TMMN</t>
  </si>
  <si>
    <t xml:space="preserve">173691</t>
  </si>
  <si>
    <t xml:space="preserve">Mia ZECHOWY</t>
  </si>
  <si>
    <t xml:space="preserve">174367</t>
  </si>
  <si>
    <t xml:space="preserve">Maureen EBERLE</t>
  </si>
  <si>
    <t xml:space="preserve">NHWL</t>
  </si>
  <si>
    <t xml:space="preserve">152954</t>
  </si>
  <si>
    <t xml:space="preserve">Ellen KERCHER</t>
  </si>
  <si>
    <t xml:space="preserve">LBHN</t>
  </si>
  <si>
    <t xml:space="preserve">161890</t>
  </si>
  <si>
    <t xml:space="preserve">Ashley KOREN</t>
  </si>
  <si>
    <t xml:space="preserve">171815</t>
  </si>
  <si>
    <t xml:space="preserve">Margaret LEE</t>
  </si>
  <si>
    <t xml:space="preserve">WESW</t>
  </si>
  <si>
    <t xml:space="preserve">150551</t>
  </si>
  <si>
    <t xml:space="preserve">Kaija BRAMWELL</t>
  </si>
  <si>
    <t xml:space="preserve">PONE</t>
  </si>
  <si>
    <t xml:space="preserve">170170</t>
  </si>
  <si>
    <t xml:space="preserve">Olivia PEREZ</t>
  </si>
  <si>
    <t xml:space="preserve">CBOR</t>
  </si>
  <si>
    <t xml:space="preserve">163694</t>
  </si>
  <si>
    <t xml:space="preserve">Camille CASKEY</t>
  </si>
  <si>
    <t xml:space="preserve">CHAR</t>
  </si>
  <si>
    <t xml:space="preserve">161014</t>
  </si>
  <si>
    <t xml:space="preserve">Alexa BURKS</t>
  </si>
  <si>
    <t xml:space="preserve">171026</t>
  </si>
  <si>
    <t xml:space="preserve">Alexa FOURLIS</t>
  </si>
  <si>
    <t xml:space="preserve">180584</t>
  </si>
  <si>
    <t xml:space="preserve">Morgan REEDY</t>
  </si>
  <si>
    <t xml:space="preserve">173693</t>
  </si>
  <si>
    <t xml:space="preserve">Athena SCHRIJVER</t>
  </si>
  <si>
    <t xml:space="preserve">189566</t>
  </si>
  <si>
    <t xml:space="preserve">Daria Kai GLASS</t>
  </si>
  <si>
    <t xml:space="preserve">162608</t>
  </si>
  <si>
    <t xml:space="preserve">Taran PICKAR</t>
  </si>
  <si>
    <t xml:space="preserve">179529</t>
  </si>
  <si>
    <t xml:space="preserve">Rachel TERRILL</t>
  </si>
  <si>
    <t xml:space="preserve">CTSS</t>
  </si>
  <si>
    <t xml:space="preserve">169449</t>
  </si>
  <si>
    <t xml:space="preserve">Hailee LOLLAR</t>
  </si>
  <si>
    <t xml:space="preserve">REDD</t>
  </si>
  <si>
    <t xml:space="preserve">170680</t>
  </si>
  <si>
    <t xml:space="preserve">Shelby KOREN</t>
  </si>
  <si>
    <t xml:space="preserve">137910</t>
  </si>
  <si>
    <t xml:space="preserve">Hope STOCKEL</t>
  </si>
  <si>
    <t xml:space="preserve">STON</t>
  </si>
  <si>
    <t xml:space="preserve">180535</t>
  </si>
  <si>
    <t xml:space="preserve">Adrian DOUGHERTY</t>
  </si>
  <si>
    <t xml:space="preserve">239W</t>
  </si>
  <si>
    <t xml:space="preserve">178726</t>
  </si>
  <si>
    <t xml:space="preserve">Kaylie CLARK</t>
  </si>
  <si>
    <t xml:space="preserve">161311</t>
  </si>
  <si>
    <t xml:space="preserve">Hannah DAMRON</t>
  </si>
  <si>
    <t xml:space="preserve">182488</t>
  </si>
  <si>
    <t xml:space="preserve">Ashley HENKES</t>
  </si>
  <si>
    <t xml:space="preserve">164856</t>
  </si>
  <si>
    <t xml:space="preserve">Savannah BRAUD</t>
  </si>
  <si>
    <t xml:space="preserve">163249</t>
  </si>
  <si>
    <t xml:space="preserve">Angeline CHEMEL</t>
  </si>
  <si>
    <t xml:space="preserve">178292</t>
  </si>
  <si>
    <t xml:space="preserve">Taylor HAIRE</t>
  </si>
  <si>
    <t xml:space="preserve">163726</t>
  </si>
  <si>
    <t xml:space="preserve">Brandy BOETTNER</t>
  </si>
  <si>
    <t xml:space="preserve">161208</t>
  </si>
  <si>
    <t xml:space="preserve">A'Leah ROSS</t>
  </si>
  <si>
    <t xml:space="preserve">163373</t>
  </si>
  <si>
    <t xml:space="preserve">Kendall KEARNS</t>
  </si>
  <si>
    <t xml:space="preserve">190032</t>
  </si>
  <si>
    <t xml:space="preserve">Naomi KELLEY</t>
  </si>
  <si>
    <t xml:space="preserve">GOLD</t>
  </si>
  <si>
    <t xml:space="preserve">176419</t>
  </si>
  <si>
    <t xml:space="preserve">Lily GOLD</t>
  </si>
  <si>
    <t xml:space="preserve">181019</t>
  </si>
  <si>
    <t xml:space="preserve">Adrian SANDERS</t>
  </si>
  <si>
    <t xml:space="preserve">BOOT</t>
  </si>
  <si>
    <t xml:space="preserve">180712</t>
  </si>
  <si>
    <t xml:space="preserve">Robin YEE</t>
  </si>
  <si>
    <t xml:space="preserve">163692</t>
  </si>
  <si>
    <t xml:space="preserve">Beth TOM</t>
  </si>
  <si>
    <t xml:space="preserve">189547</t>
  </si>
  <si>
    <t xml:space="preserve">Tyera ZWEYGARDT</t>
  </si>
  <si>
    <t xml:space="preserve">-</t>
  </si>
  <si>
    <t xml:space="preserve">180263</t>
  </si>
  <si>
    <t xml:space="preserve">Riley BOHAN</t>
  </si>
  <si>
    <t xml:space="preserve">SUNC</t>
  </si>
  <si>
    <t xml:space="preserve">153580</t>
  </si>
  <si>
    <t xml:space="preserve">Mia TIONGSON</t>
  </si>
  <si>
    <t xml:space="preserve">179181</t>
  </si>
  <si>
    <t xml:space="preserve">Lauren FISHER</t>
  </si>
  <si>
    <t xml:space="preserve">INVC</t>
  </si>
  <si>
    <t xml:space="preserve">169237</t>
  </si>
  <si>
    <t xml:space="preserve">Alexis LICALSI</t>
  </si>
  <si>
    <t xml:space="preserve">187217</t>
  </si>
  <si>
    <t xml:space="preserve">Brynn MURPHY</t>
  </si>
  <si>
    <t xml:space="preserve">MONT</t>
  </si>
  <si>
    <t xml:space="preserve">158074</t>
  </si>
  <si>
    <t xml:space="preserve">Rebekah PUDENZ</t>
  </si>
  <si>
    <t xml:space="preserve">190550</t>
  </si>
  <si>
    <t xml:space="preserve">Abby BARRON</t>
  </si>
  <si>
    <t xml:space="preserve">178363</t>
  </si>
  <si>
    <t xml:space="preserve">Sydney ROGOFF</t>
  </si>
  <si>
    <t xml:space="preserve">FLAA</t>
  </si>
  <si>
    <t xml:space="preserve">167521</t>
  </si>
  <si>
    <t xml:space="preserve">Madison STENBO</t>
  </si>
  <si>
    <t xml:space="preserve">160999</t>
  </si>
  <si>
    <t xml:space="preserve">Emily CAMACHO</t>
  </si>
  <si>
    <t xml:space="preserve">178308</t>
  </si>
  <si>
    <t xml:space="preserve">Ashley ROPER</t>
  </si>
  <si>
    <t xml:space="preserve">189555</t>
  </si>
  <si>
    <t xml:space="preserve">Rosa JAD</t>
  </si>
  <si>
    <t xml:space="preserve">FRCF</t>
  </si>
  <si>
    <t xml:space="preserve">188559</t>
  </si>
  <si>
    <t xml:space="preserve">Marina CARSELLO</t>
  </si>
  <si>
    <t xml:space="preserve">SAPK</t>
  </si>
  <si>
    <t xml:space="preserve">188238</t>
  </si>
  <si>
    <t xml:space="preserve">Alexis CARR</t>
  </si>
  <si>
    <t xml:space="preserve">CFVW</t>
  </si>
  <si>
    <t xml:space="preserve">167765</t>
  </si>
  <si>
    <t xml:space="preserve">Rachel TUMA</t>
  </si>
  <si>
    <t xml:space="preserve">179709</t>
  </si>
  <si>
    <t xml:space="preserve">Erica KESSEH</t>
  </si>
  <si>
    <t xml:space="preserve">171960</t>
  </si>
  <si>
    <t xml:space="preserve">Payton SCHULZE</t>
  </si>
  <si>
    <t xml:space="preserve">186129</t>
  </si>
  <si>
    <t xml:space="preserve">Angelique MATSUSHIMA</t>
  </si>
  <si>
    <t xml:space="preserve">MADT</t>
  </si>
  <si>
    <t xml:space="preserve">184291</t>
  </si>
  <si>
    <t xml:space="preserve">Meagan MCLAIN</t>
  </si>
  <si>
    <t xml:space="preserve">LEAV</t>
  </si>
  <si>
    <t xml:space="preserve">164855</t>
  </si>
  <si>
    <t xml:space="preserve">Monica SNYDER</t>
  </si>
  <si>
    <t xml:space="preserve">165555</t>
  </si>
  <si>
    <t xml:space="preserve">Victoria GILLOOLY</t>
  </si>
  <si>
    <t xml:space="preserve">179916</t>
  </si>
  <si>
    <t xml:space="preserve">Becky FECTEAU</t>
  </si>
  <si>
    <t xml:space="preserve">TSAV</t>
  </si>
  <si>
    <t xml:space="preserve">187827</t>
  </si>
  <si>
    <t xml:space="preserve">Jessie BRADLEY</t>
  </si>
  <si>
    <t xml:space="preserve">178536</t>
  </si>
  <si>
    <t xml:space="preserve">Mattie ROGERS</t>
  </si>
  <si>
    <t xml:space="preserve">156141</t>
  </si>
  <si>
    <t xml:space="preserve">Megan MURPHY</t>
  </si>
  <si>
    <t xml:space="preserve">159586</t>
  </si>
  <si>
    <t xml:space="preserve">Michelle CAI</t>
  </si>
  <si>
    <t xml:space="preserve">162118</t>
  </si>
  <si>
    <t xml:space="preserve">Kaia KONG</t>
  </si>
  <si>
    <t xml:space="preserve">LSUS</t>
  </si>
  <si>
    <t xml:space="preserve">160360</t>
  </si>
  <si>
    <t xml:space="preserve">Adrianna HANEBRINK</t>
  </si>
  <si>
    <t xml:space="preserve">CEWL</t>
  </si>
  <si>
    <t xml:space="preserve">164974</t>
  </si>
  <si>
    <t xml:space="preserve">Eleanor AMIDEI</t>
  </si>
  <si>
    <t xml:space="preserve">164864</t>
  </si>
  <si>
    <t xml:space="preserve">Lauren SNYDER</t>
  </si>
  <si>
    <t xml:space="preserve">186098</t>
  </si>
  <si>
    <t xml:space="preserve">Laura ANHALT</t>
  </si>
  <si>
    <t xml:space="preserve">HAMM</t>
  </si>
  <si>
    <t xml:space="preserve">185427</t>
  </si>
  <si>
    <t xml:space="preserve">Linden STEWART</t>
  </si>
  <si>
    <t xml:space="preserve">TMGA</t>
  </si>
  <si>
    <t xml:space="preserve">176331</t>
  </si>
  <si>
    <t xml:space="preserve">Cassie PETERINELLI</t>
  </si>
  <si>
    <t xml:space="preserve">STRO</t>
  </si>
  <si>
    <t xml:space="preserve">176463</t>
  </si>
  <si>
    <t xml:space="preserve">Malanna BOYD</t>
  </si>
  <si>
    <t xml:space="preserve">TADV</t>
  </si>
  <si>
    <t xml:space="preserve">172921</t>
  </si>
  <si>
    <t xml:space="preserve">Amelia CRIBB</t>
  </si>
  <si>
    <t xml:space="preserve">161633</t>
  </si>
  <si>
    <t xml:space="preserve">Sydra SMITH</t>
  </si>
  <si>
    <t xml:space="preserve">181528</t>
  </si>
  <si>
    <t xml:space="preserve">Isabelle DEHRING</t>
  </si>
  <si>
    <t xml:space="preserve">181356</t>
  </si>
  <si>
    <t xml:space="preserve">Elizabeth BECKER</t>
  </si>
  <si>
    <t xml:space="preserve">140711</t>
  </si>
  <si>
    <t xml:space="preserve">Jaclyn BEED</t>
  </si>
  <si>
    <t xml:space="preserve">159587</t>
  </si>
  <si>
    <t xml:space="preserve">Cathy CAI</t>
  </si>
  <si>
    <t xml:space="preserve">166302</t>
  </si>
  <si>
    <t xml:space="preserve">Christy COX</t>
  </si>
  <si>
    <t xml:space="preserve">170546</t>
  </si>
  <si>
    <t xml:space="preserve">Olivia STIMPEL</t>
  </si>
  <si>
    <t xml:space="preserve">175772</t>
  </si>
  <si>
    <t xml:space="preserve">Chelsey MCMICHAEL</t>
  </si>
  <si>
    <t xml:space="preserve">139090</t>
  </si>
  <si>
    <t xml:space="preserve">Madasyn HOFSTEDT</t>
  </si>
  <si>
    <t xml:space="preserve">190801</t>
  </si>
  <si>
    <t xml:space="preserve">Karissa LACY</t>
  </si>
  <si>
    <t xml:space="preserve">161154</t>
  </si>
  <si>
    <t xml:space="preserve">Annika DALEY</t>
  </si>
  <si>
    <t xml:space="preserve">179062</t>
  </si>
  <si>
    <t xml:space="preserve">Nicole TENNANT</t>
  </si>
  <si>
    <t xml:space="preserve">186152</t>
  </si>
  <si>
    <t xml:space="preserve">Kelly GREEN</t>
  </si>
  <si>
    <t xml:space="preserve">CELE</t>
  </si>
  <si>
    <t xml:space="preserve">164885</t>
  </si>
  <si>
    <t xml:space="preserve">Olivia DAVIS</t>
  </si>
  <si>
    <t xml:space="preserve">183459</t>
  </si>
  <si>
    <t xml:space="preserve">Doria KAMSEU</t>
  </si>
  <si>
    <t xml:space="preserve">FALC</t>
  </si>
  <si>
    <t xml:space="preserve">183003</t>
  </si>
  <si>
    <t xml:space="preserve">Courtney JAEKEL</t>
  </si>
  <si>
    <t xml:space="preserve">TMTX</t>
  </si>
  <si>
    <t xml:space="preserve">180370</t>
  </si>
  <si>
    <t xml:space="preserve">Nicole SALMELA</t>
  </si>
  <si>
    <t xml:space="preserve">FRAM</t>
  </si>
  <si>
    <t xml:space="preserve">180713</t>
  </si>
  <si>
    <t xml:space="preserve">Leann HOLAPPA</t>
  </si>
  <si>
    <t xml:space="preserve">IRNJ</t>
  </si>
  <si>
    <t xml:space="preserve">178226</t>
  </si>
  <si>
    <t xml:space="preserve">Mackenzie BAKER</t>
  </si>
  <si>
    <t xml:space="preserve">138712</t>
  </si>
  <si>
    <t xml:space="preserve">+75</t>
  </si>
  <si>
    <t xml:space="preserve">Marissa KLINGSEIS</t>
  </si>
  <si>
    <t xml:space="preserve">161055</t>
  </si>
  <si>
    <t xml:space="preserve">Deirdre LENZSCH</t>
  </si>
  <si>
    <t xml:space="preserve">ECGW</t>
  </si>
  <si>
    <t xml:space="preserve">166673</t>
  </si>
  <si>
    <t xml:space="preserve">Kjayla MARTIN</t>
  </si>
  <si>
    <t xml:space="preserve">173422</t>
  </si>
  <si>
    <t xml:space="preserve">Angelica FIGUEROA</t>
  </si>
  <si>
    <t xml:space="preserve">172112</t>
  </si>
  <si>
    <t xml:space="preserve">Jessica SIPOS</t>
  </si>
  <si>
    <t xml:space="preserve">INNE</t>
  </si>
  <si>
    <t xml:space="preserve">190235</t>
  </si>
  <si>
    <t xml:space="preserve">Vanessa BELLMONT</t>
  </si>
  <si>
    <t xml:space="preserve">181614</t>
  </si>
  <si>
    <t xml:space="preserve">Sarah KALKHOFF</t>
  </si>
  <si>
    <t xml:space="preserve">187083</t>
  </si>
  <si>
    <t xml:space="preserve">Jassa GUNN</t>
  </si>
  <si>
    <t xml:space="preserve">173743</t>
  </si>
  <si>
    <t xml:space="preserve">Alicia VOGEL</t>
  </si>
  <si>
    <t xml:space="preserve">178720</t>
  </si>
  <si>
    <t xml:space="preserve">Kelci MARSH</t>
  </si>
  <si>
    <t xml:space="preserve">186708</t>
  </si>
  <si>
    <t xml:space="preserve">Sophia MITROPOULOS</t>
  </si>
  <si>
    <t xml:space="preserve">183333</t>
  </si>
  <si>
    <t xml:space="preserve">Brittany FINDLEY</t>
  </si>
  <si>
    <t xml:space="preserve">165876</t>
  </si>
  <si>
    <t xml:space="preserve">Olivia SMITH</t>
  </si>
  <si>
    <t xml:space="preserve">MAXG</t>
  </si>
  <si>
    <t xml:space="preserve">160956</t>
  </si>
  <si>
    <t xml:space="preserve">Victoria CROOKS</t>
  </si>
  <si>
    <t xml:space="preserve">m</t>
  </si>
  <si>
    <t xml:space="preserve">135913</t>
  </si>
  <si>
    <t xml:space="preserve">Darren BARNES</t>
  </si>
  <si>
    <t xml:space="preserve">161075</t>
  </si>
  <si>
    <t xml:space="preserve">Gabe DAWSON</t>
  </si>
  <si>
    <t xml:space="preserve">184045</t>
  </si>
  <si>
    <t xml:space="preserve">Brey KOBASHIGAWA</t>
  </si>
  <si>
    <t xml:space="preserve">175312</t>
  </si>
  <si>
    <t xml:space="preserve">Alec COSENTINO</t>
  </si>
  <si>
    <t xml:space="preserve">DIES</t>
  </si>
  <si>
    <t xml:space="preserve">188915</t>
  </si>
  <si>
    <t xml:space="preserve">Martin LOPEZ</t>
  </si>
  <si>
    <t xml:space="preserve">159408</t>
  </si>
  <si>
    <t xml:space="preserve">Bret PFEIFFER</t>
  </si>
  <si>
    <t xml:space="preserve">179007</t>
  </si>
  <si>
    <t xml:space="preserve">Spencer JOHNSON</t>
  </si>
  <si>
    <t xml:space="preserve">LONE</t>
  </si>
  <si>
    <t xml:space="preserve">166867</t>
  </si>
  <si>
    <t xml:space="preserve">Justin FLICKNER</t>
  </si>
  <si>
    <t xml:space="preserve">166569</t>
  </si>
  <si>
    <t xml:space="preserve">Stephen SHORT</t>
  </si>
  <si>
    <t xml:space="preserve">VERO</t>
  </si>
  <si>
    <t xml:space="preserve">165497</t>
  </si>
  <si>
    <t xml:space="preserve">Logan MONROE</t>
  </si>
  <si>
    <t xml:space="preserve">MILL</t>
  </si>
  <si>
    <t xml:space="preserve">167220</t>
  </si>
  <si>
    <t xml:space="preserve">Troy TOM</t>
  </si>
  <si>
    <t xml:space="preserve">161625</t>
  </si>
  <si>
    <t xml:space="preserve">Drew PASHIK</t>
  </si>
  <si>
    <t xml:space="preserve">171665</t>
  </si>
  <si>
    <t xml:space="preserve">Marshall MAYS</t>
  </si>
  <si>
    <t xml:space="preserve">188208</t>
  </si>
  <si>
    <t xml:space="preserve">Quoc-Thang TRAN</t>
  </si>
  <si>
    <t xml:space="preserve">135912</t>
  </si>
  <si>
    <t xml:space="preserve">Darrel BARNES</t>
  </si>
  <si>
    <t xml:space="preserve">164485</t>
  </si>
  <si>
    <t xml:space="preserve">CJ CUMMINGS</t>
  </si>
  <si>
    <t xml:space="preserve">132504</t>
  </si>
  <si>
    <t xml:space="preserve">William COHEN</t>
  </si>
  <si>
    <t xml:space="preserve">187517</t>
  </si>
  <si>
    <t xml:space="preserve">Alexander BOLING</t>
  </si>
  <si>
    <t xml:space="preserve">171700</t>
  </si>
  <si>
    <t xml:space="preserve">Deion FRAIRE</t>
  </si>
  <si>
    <t xml:space="preserve">NMWL</t>
  </si>
  <si>
    <t xml:space="preserve">152778</t>
  </si>
  <si>
    <t xml:space="preserve">D'Angelo ROSS</t>
  </si>
  <si>
    <t xml:space="preserve">171696</t>
  </si>
  <si>
    <t xml:space="preserve">Aaron LIN</t>
  </si>
  <si>
    <t xml:space="preserve">173449</t>
  </si>
  <si>
    <t xml:space="preserve">Clark ACKERMAN</t>
  </si>
  <si>
    <t xml:space="preserve">BLOO</t>
  </si>
  <si>
    <t xml:space="preserve">178947</t>
  </si>
  <si>
    <t xml:space="preserve">Ben PRIOR</t>
  </si>
  <si>
    <t xml:space="preserve">EAWL</t>
  </si>
  <si>
    <t xml:space="preserve">190750</t>
  </si>
  <si>
    <t xml:space="preserve">Zachary WARM</t>
  </si>
  <si>
    <t xml:space="preserve">161825</t>
  </si>
  <si>
    <t xml:space="preserve">Alex LEFAVI</t>
  </si>
  <si>
    <t xml:space="preserve">181839</t>
  </si>
  <si>
    <t xml:space="preserve">Nathaniel VIEYRA</t>
  </si>
  <si>
    <t xml:space="preserve">CAIN</t>
  </si>
  <si>
    <t xml:space="preserve">164293</t>
  </si>
  <si>
    <t xml:space="preserve">Andrew JESTER</t>
  </si>
  <si>
    <t xml:space="preserve">CALS</t>
  </si>
  <si>
    <t xml:space="preserve">179325</t>
  </si>
  <si>
    <t xml:space="preserve">Benjamin NHAN</t>
  </si>
  <si>
    <t xml:space="preserve">184029</t>
  </si>
  <si>
    <t xml:space="preserve">Brandon JONES</t>
  </si>
  <si>
    <t xml:space="preserve">187543</t>
  </si>
  <si>
    <t xml:space="preserve">Raul ARSATE</t>
  </si>
  <si>
    <t xml:space="preserve">MISS</t>
  </si>
  <si>
    <t xml:space="preserve">187689</t>
  </si>
  <si>
    <t xml:space="preserve">Thomas FELSTEAD</t>
  </si>
  <si>
    <t xml:space="preserve">OUTL</t>
  </si>
  <si>
    <t xml:space="preserve">178234</t>
  </si>
  <si>
    <t xml:space="preserve">Michael HUNT</t>
  </si>
  <si>
    <t xml:space="preserve">163581</t>
  </si>
  <si>
    <t xml:space="preserve">George HANNA</t>
  </si>
  <si>
    <t xml:space="preserve">180916</t>
  </si>
  <si>
    <t xml:space="preserve">Uli MANZANILLA</t>
  </si>
  <si>
    <t xml:space="preserve">162015</t>
  </si>
  <si>
    <t xml:space="preserve">Jimmy MCINTYRE</t>
  </si>
  <si>
    <t xml:space="preserve">164468</t>
  </si>
  <si>
    <t xml:space="preserve">Patrick FORRESTER</t>
  </si>
  <si>
    <t xml:space="preserve">180538</t>
  </si>
  <si>
    <t xml:space="preserve">Lyall IRWIN</t>
  </si>
  <si>
    <t xml:space="preserve">186502</t>
  </si>
  <si>
    <t xml:space="preserve">Harrison MAURUS</t>
  </si>
  <si>
    <t xml:space="preserve">164219</t>
  </si>
  <si>
    <t xml:space="preserve">Grant GODSO</t>
  </si>
  <si>
    <t xml:space="preserve">GAYH</t>
  </si>
  <si>
    <t xml:space="preserve">177610</t>
  </si>
  <si>
    <t xml:space="preserve">Freedom HA</t>
  </si>
  <si>
    <t xml:space="preserve">180473</t>
  </si>
  <si>
    <t xml:space="preserve">Christian MCCULLOUGH</t>
  </si>
  <si>
    <t xml:space="preserve">186942</t>
  </si>
  <si>
    <t xml:space="preserve">Richard BEAVER</t>
  </si>
  <si>
    <t xml:space="preserve">LIBB</t>
  </si>
  <si>
    <t xml:space="preserve">157057</t>
  </si>
  <si>
    <t xml:space="preserve">Tyler MAIZELS</t>
  </si>
  <si>
    <t xml:space="preserve">182888</t>
  </si>
  <si>
    <t xml:space="preserve">Kyle KREIGER</t>
  </si>
  <si>
    <t xml:space="preserve">LYNC</t>
  </si>
  <si>
    <t xml:space="preserve">187281</t>
  </si>
  <si>
    <t xml:space="preserve">Elijah WHITE</t>
  </si>
  <si>
    <t xml:space="preserve">RAID</t>
  </si>
  <si>
    <t xml:space="preserve">186100</t>
  </si>
  <si>
    <t xml:space="preserve">Daniel KLINE</t>
  </si>
  <si>
    <t xml:space="preserve">183827</t>
  </si>
  <si>
    <t xml:space="preserve">Isaiah BAZAN</t>
  </si>
  <si>
    <t xml:space="preserve">182647</t>
  </si>
  <si>
    <t xml:space="preserve">Vincent LE</t>
  </si>
  <si>
    <t xml:space="preserve">188055</t>
  </si>
  <si>
    <t xml:space="preserve">Bryan COLSON</t>
  </si>
  <si>
    <t xml:space="preserve">176159</t>
  </si>
  <si>
    <t xml:space="preserve">Dominic STOLLE</t>
  </si>
  <si>
    <t xml:space="preserve">156553</t>
  </si>
  <si>
    <t xml:space="preserve">Dominick TROZZI</t>
  </si>
  <si>
    <t xml:space="preserve">WPYM</t>
  </si>
  <si>
    <t xml:space="preserve">176189</t>
  </si>
  <si>
    <t xml:space="preserve">158640</t>
  </si>
  <si>
    <t xml:space="preserve">Lucca PERRETTI</t>
  </si>
  <si>
    <t xml:space="preserve">163859</t>
  </si>
  <si>
    <t xml:space="preserve">Perri PREVOST</t>
  </si>
  <si>
    <t xml:space="preserve">157285</t>
  </si>
  <si>
    <t xml:space="preserve">Dalton MCGREGOR</t>
  </si>
  <si>
    <t xml:space="preserve">FRAN</t>
  </si>
  <si>
    <t xml:space="preserve">164484</t>
  </si>
  <si>
    <t xml:space="preserve">Omar CUMMINGS</t>
  </si>
  <si>
    <t xml:space="preserve">182761</t>
  </si>
  <si>
    <t xml:space="preserve">Cody WILSON</t>
  </si>
  <si>
    <t xml:space="preserve">171568</t>
  </si>
  <si>
    <t xml:space="preserve">Carson WELTY</t>
  </si>
  <si>
    <t xml:space="preserve">TCRU</t>
  </si>
  <si>
    <t xml:space="preserve">183073</t>
  </si>
  <si>
    <t xml:space="preserve">Christopher PLAGUE</t>
  </si>
  <si>
    <t xml:space="preserve">188639</t>
  </si>
  <si>
    <t xml:space="preserve">Gino GILLUM</t>
  </si>
  <si>
    <t xml:space="preserve">150285</t>
  </si>
  <si>
    <t xml:space="preserve">Evan MARKOWITZ</t>
  </si>
  <si>
    <t xml:space="preserve">HOOB</t>
  </si>
  <si>
    <t xml:space="preserve">171664</t>
  </si>
  <si>
    <t xml:space="preserve">Michael SCHILLER</t>
  </si>
  <si>
    <t xml:space="preserve">188686</t>
  </si>
  <si>
    <t xml:space="preserve">Kevin EVANS</t>
  </si>
  <si>
    <t xml:space="preserve">172766</t>
  </si>
  <si>
    <t xml:space="preserve">Tuan Hung BUI</t>
  </si>
  <si>
    <t xml:space="preserve">177431</t>
  </si>
  <si>
    <t xml:space="preserve">Jonathan DROZD</t>
  </si>
  <si>
    <t xml:space="preserve">PITB</t>
  </si>
  <si>
    <t xml:space="preserve">183544</t>
  </si>
  <si>
    <t xml:space="preserve">Jose BARAJAS</t>
  </si>
  <si>
    <t xml:space="preserve">157203</t>
  </si>
  <si>
    <t xml:space="preserve">Zackary BURKS</t>
  </si>
  <si>
    <t xml:space="preserve">179471</t>
  </si>
  <si>
    <t xml:space="preserve">Steven PFAHNING</t>
  </si>
  <si>
    <t xml:space="preserve">179055</t>
  </si>
  <si>
    <t xml:space="preserve">Alan SIEBUHR</t>
  </si>
  <si>
    <t xml:space="preserve">YARD</t>
  </si>
  <si>
    <t xml:space="preserve">187385</t>
  </si>
  <si>
    <t xml:space="preserve">Kyle RICKERT</t>
  </si>
  <si>
    <t xml:space="preserve">PSAC</t>
  </si>
  <si>
    <t xml:space="preserve">176624</t>
  </si>
  <si>
    <t xml:space="preserve">Tanner REICHARDT</t>
  </si>
  <si>
    <t xml:space="preserve">187081</t>
  </si>
  <si>
    <t xml:space="preserve">Bryan PASION</t>
  </si>
  <si>
    <t xml:space="preserve">WAGR</t>
  </si>
  <si>
    <t xml:space="preserve">160416</t>
  </si>
  <si>
    <t xml:space="preserve">Nathan DAMRON</t>
  </si>
  <si>
    <t xml:space="preserve">184993</t>
  </si>
  <si>
    <t xml:space="preserve">Vince RUSSO</t>
  </si>
  <si>
    <t xml:space="preserve">176076</t>
  </si>
  <si>
    <t xml:space="preserve">Paul WOELMER</t>
  </si>
  <si>
    <t xml:space="preserve">HOOW</t>
  </si>
  <si>
    <t xml:space="preserve">155457</t>
  </si>
  <si>
    <t xml:space="preserve">Daniel WIITANEN</t>
  </si>
  <si>
    <t xml:space="preserve">187819</t>
  </si>
  <si>
    <t xml:space="preserve">Charles MCDONALD</t>
  </si>
  <si>
    <t xml:space="preserve">128176</t>
  </si>
  <si>
    <t xml:space="preserve">Michael COHEN</t>
  </si>
  <si>
    <t xml:space="preserve">168784</t>
  </si>
  <si>
    <t xml:space="preserve">Zachary KARLINS</t>
  </si>
  <si>
    <t xml:space="preserve">165478</t>
  </si>
  <si>
    <t xml:space="preserve">Anthony VILLANUEVA</t>
  </si>
  <si>
    <t xml:space="preserve">182648</t>
  </si>
  <si>
    <t xml:space="preserve">Justin BROADBOOKS</t>
  </si>
  <si>
    <t xml:space="preserve">179292</t>
  </si>
  <si>
    <t xml:space="preserve">Shaheen HASHEMIAN</t>
  </si>
  <si>
    <t xml:space="preserve">183127</t>
  </si>
  <si>
    <t xml:space="preserve">Timothy CREW</t>
  </si>
  <si>
    <t xml:space="preserve">181311</t>
  </si>
  <si>
    <t xml:space="preserve">Chris FABRIZIO</t>
  </si>
  <si>
    <t xml:space="preserve">VENB</t>
  </si>
  <si>
    <t xml:space="preserve">173621</t>
  </si>
  <si>
    <t xml:space="preserve">Mitchell SHELANGOSKI</t>
  </si>
  <si>
    <t xml:space="preserve">181069</t>
  </si>
  <si>
    <t xml:space="preserve">Dylan COOPER</t>
  </si>
  <si>
    <t xml:space="preserve">ATLW</t>
  </si>
  <si>
    <t xml:space="preserve">189445</t>
  </si>
  <si>
    <t xml:space="preserve">Nathaniel BLIHOVDE</t>
  </si>
  <si>
    <t xml:space="preserve">NINE</t>
  </si>
  <si>
    <t xml:space="preserve">178703</t>
  </si>
  <si>
    <t xml:space="preserve">John LEE</t>
  </si>
  <si>
    <t xml:space="preserve">175243</t>
  </si>
  <si>
    <t xml:space="preserve">Christian HOBBS</t>
  </si>
  <si>
    <t xml:space="preserve">172332</t>
  </si>
  <si>
    <t xml:space="preserve">Ryan PETERS</t>
  </si>
  <si>
    <t xml:space="preserve">174709</t>
  </si>
  <si>
    <t xml:space="preserve">Josh BRANDT</t>
  </si>
  <si>
    <t xml:space="preserve">IDAH</t>
  </si>
  <si>
    <t xml:space="preserve">180156</t>
  </si>
  <si>
    <t xml:space="preserve">Drake HENDRICKS</t>
  </si>
  <si>
    <t xml:space="preserve">182872</t>
  </si>
  <si>
    <t xml:space="preserve">Aaron HANCOCK</t>
  </si>
  <si>
    <t xml:space="preserve">160879</t>
  </si>
  <si>
    <t xml:space="preserve">Carlos HERNANDEZ</t>
  </si>
  <si>
    <t xml:space="preserve">FLAM</t>
  </si>
  <si>
    <t xml:space="preserve">179336</t>
  </si>
  <si>
    <t xml:space="preserve">Chandler BREWSTER</t>
  </si>
  <si>
    <t xml:space="preserve">158140</t>
  </si>
  <si>
    <t xml:space="preserve">Bret BRIAN</t>
  </si>
  <si>
    <t xml:space="preserve">178749</t>
  </si>
  <si>
    <t xml:space="preserve">Devin MUNDY</t>
  </si>
  <si>
    <t xml:space="preserve">189301</t>
  </si>
  <si>
    <t xml:space="preserve">Jacob MAPES</t>
  </si>
  <si>
    <t xml:space="preserve">142469</t>
  </si>
  <si>
    <t xml:space="preserve">Niles WATSON</t>
  </si>
  <si>
    <t xml:space="preserve">160878</t>
  </si>
  <si>
    <t xml:space="preserve">Paul SMITH</t>
  </si>
  <si>
    <t xml:space="preserve">177744</t>
  </si>
  <si>
    <t xml:space="preserve">Devin CLOUD</t>
  </si>
  <si>
    <t xml:space="preserve">187948</t>
  </si>
  <si>
    <t xml:space="preserve">Luke BELLIVEAU</t>
  </si>
  <si>
    <t xml:space="preserve">180532</t>
  </si>
  <si>
    <t xml:space="preserve">Jorge TALAMANTE</t>
  </si>
  <si>
    <t xml:space="preserve">TSPP</t>
  </si>
  <si>
    <t xml:space="preserve">185182</t>
  </si>
  <si>
    <t xml:space="preserve">Reginald LOMINY</t>
  </si>
  <si>
    <t xml:space="preserve">BRKL</t>
  </si>
  <si>
    <t xml:space="preserve">190352</t>
  </si>
  <si>
    <t xml:space="preserve">Will ROGERS</t>
  </si>
  <si>
    <t xml:space="preserve">178135</t>
  </si>
  <si>
    <t xml:space="preserve">Nile HENDERSON</t>
  </si>
  <si>
    <t xml:space="preserve">152466</t>
  </si>
  <si>
    <t xml:space="preserve">Ian WILSON</t>
  </si>
  <si>
    <t xml:space="preserve">166815</t>
  </si>
  <si>
    <t xml:space="preserve">William CARTER</t>
  </si>
  <si>
    <t xml:space="preserve">176885</t>
  </si>
  <si>
    <t xml:space="preserve">Jaymes SCHRANK</t>
  </si>
  <si>
    <t xml:space="preserve">TXBB</t>
  </si>
  <si>
    <t xml:space="preserve">160084</t>
  </si>
  <si>
    <t xml:space="preserve">Connor ROUSEMILLER</t>
  </si>
  <si>
    <t xml:space="preserve">174011</t>
  </si>
  <si>
    <t xml:space="preserve">Mason RICHLEN</t>
  </si>
  <si>
    <t xml:space="preserve">174680</t>
  </si>
  <si>
    <t xml:space="preserve">Trace WEBSTER</t>
  </si>
  <si>
    <t xml:space="preserve">159717</t>
  </si>
  <si>
    <t xml:space="preserve">Jonah MATTHES</t>
  </si>
  <si>
    <t xml:space="preserve">166761</t>
  </si>
  <si>
    <t xml:space="preserve">+105</t>
  </si>
  <si>
    <t xml:space="preserve">David JORGE</t>
  </si>
  <si>
    <t xml:space="preserve">189302</t>
  </si>
  <si>
    <t xml:space="preserve">Cody KING</t>
  </si>
  <si>
    <t xml:space="preserve">166218</t>
  </si>
  <si>
    <t xml:space="preserve">Ryan SENNETT</t>
  </si>
  <si>
    <t xml:space="preserve">THER</t>
  </si>
  <si>
    <t xml:space="preserve">153660</t>
  </si>
  <si>
    <t xml:space="preserve">Alex STENBO</t>
  </si>
  <si>
    <t xml:space="preserve">175071</t>
  </si>
  <si>
    <t xml:space="preserve">Drake RANDALL</t>
  </si>
  <si>
    <t xml:space="preserve">WCWL</t>
  </si>
  <si>
    <t xml:space="preserve">173485</t>
  </si>
  <si>
    <t xml:space="preserve">Michael STRATTON</t>
  </si>
  <si>
    <t xml:space="preserve">178369</t>
  </si>
  <si>
    <t xml:space="preserve">John EATON</t>
  </si>
  <si>
    <t xml:space="preserve">190247</t>
  </si>
  <si>
    <t xml:space="preserve">Matthew SKOWRON</t>
  </si>
  <si>
    <t xml:space="preserve">REFEREES</t>
  </si>
  <si>
    <t xml:space="preserve">see duty roster</t>
  </si>
  <si>
    <t xml:space="preserve">MEET DIRECTOR</t>
  </si>
  <si>
    <t xml:space="preserve">DATE</t>
  </si>
  <si>
    <t xml:space="preserve">239 Weightlifting</t>
  </si>
  <si>
    <t xml:space="preserve">Athletic LAB WLC</t>
  </si>
  <si>
    <t xml:space="preserve">Bloomington Barbell Club</t>
  </si>
  <si>
    <t xml:space="preserve">Bootcamp Fitness Kansas City</t>
  </si>
  <si>
    <t xml:space="preserve">Brooklyn Barbell</t>
  </si>
  <si>
    <t xml:space="preserve">Cain Athletics</t>
  </si>
  <si>
    <t xml:space="preserve">California Strength</t>
  </si>
  <si>
    <t xml:space="preserve">Club Boris</t>
  </si>
  <si>
    <t xml:space="preserve">Celeritas Weightlifting</t>
  </si>
  <si>
    <t xml:space="preserve">Coastal Empire Weightlifting</t>
  </si>
  <si>
    <t xml:space="preserve">CFV Weightlifting</t>
  </si>
  <si>
    <t xml:space="preserve">Chaos Weightlifting</t>
  </si>
  <si>
    <t xml:space="preserve">Charleston Weightlifting Club</t>
  </si>
  <si>
    <t xml:space="preserve">Coffee's Gym</t>
  </si>
  <si>
    <t xml:space="preserve">COLU</t>
  </si>
  <si>
    <t xml:space="preserve">Columbus Weightlifting</t>
  </si>
  <si>
    <t xml:space="preserve">CTS Strength &amp; Conditioning</t>
  </si>
  <si>
    <t xml:space="preserve">Diesel Weightlifting</t>
  </si>
  <si>
    <t xml:space="preserve">East Alabama Weightlifting</t>
  </si>
  <si>
    <t xml:space="preserve">East Coast Gold WLC</t>
  </si>
  <si>
    <t xml:space="preserve">Falcon Strength</t>
  </si>
  <si>
    <t xml:space="preserve">Team Florida Altamonte</t>
  </si>
  <si>
    <t xml:space="preserve">Team Florida Manatee County</t>
  </si>
  <si>
    <t xml:space="preserve">Front Range WLC</t>
  </si>
  <si>
    <t xml:space="preserve">FRCF Weightlifting</t>
  </si>
  <si>
    <t xml:space="preserve">Garage Strength</t>
  </si>
  <si>
    <t xml:space="preserve">Gayle Hatch Weightlifting</t>
  </si>
  <si>
    <t xml:space="preserve">Golden Bear Weightlifting</t>
  </si>
  <si>
    <t xml:space="preserve">Hammer Down Barbell</t>
  </si>
  <si>
    <t xml:space="preserve">Hassle Free Barbell</t>
  </si>
  <si>
    <t xml:space="preserve">Hoosier Barbell Club</t>
  </si>
  <si>
    <t xml:space="preserve">Hoosier Weightlifting</t>
  </si>
  <si>
    <t xml:space="preserve">Idaho Weightlifting</t>
  </si>
  <si>
    <t xml:space="preserve">Inner Strength &amp; Fitness</t>
  </si>
  <si>
    <t xml:space="preserve">Invictus Athlete Weightlifting</t>
  </si>
  <si>
    <t xml:space="preserve">Iron Jungle Weightlifting</t>
  </si>
  <si>
    <t xml:space="preserve">JACK</t>
  </si>
  <si>
    <t xml:space="preserve">Jacked Weightlifting</t>
  </si>
  <si>
    <t xml:space="preserve">LBH of NYC Dept of Parks</t>
  </si>
  <si>
    <t xml:space="preserve">Leavenworth Pioneers</t>
  </si>
  <si>
    <t xml:space="preserve">Liberty Barbell</t>
  </si>
  <si>
    <t xml:space="preserve">Lindenwood Lions</t>
  </si>
  <si>
    <t xml:space="preserve">Lone Star Weightlifting</t>
  </si>
  <si>
    <t xml:space="preserve">LSU Shreveport</t>
  </si>
  <si>
    <t xml:space="preserve">Lynch's Gym</t>
  </si>
  <si>
    <t xml:space="preserve">Madtown WLC</t>
  </si>
  <si>
    <t xml:space="preserve">Max's Gym</t>
  </si>
  <si>
    <t xml:space="preserve">Miller Weightlifting</t>
  </si>
  <si>
    <t xml:space="preserve">Mission Barbell</t>
  </si>
  <si>
    <t xml:space="preserve">Team Montana</t>
  </si>
  <si>
    <t xml:space="preserve">Myles Ahead Weightlifting</t>
  </si>
  <si>
    <t xml:space="preserve">N Highland Weightlifting</t>
  </si>
  <si>
    <t xml:space="preserve">Nine One Sixers</t>
  </si>
  <si>
    <t xml:space="preserve">Northern Michigan WLC</t>
  </si>
  <si>
    <t xml:space="preserve">Outlaw Barbell</t>
  </si>
  <si>
    <t xml:space="preserve">Pittsburgh BBC</t>
  </si>
  <si>
    <t xml:space="preserve">Performance One</t>
  </si>
  <si>
    <t xml:space="preserve">Power Sports Athletic Center</t>
  </si>
  <si>
    <t xml:space="preserve">PWRA</t>
  </si>
  <si>
    <t xml:space="preserve">Power Athletics</t>
  </si>
  <si>
    <t xml:space="preserve">Raider Weightlifting</t>
  </si>
  <si>
    <t xml:space="preserve">Redding Barbell Club</t>
  </si>
  <si>
    <t xml:space="preserve">Sayre Park WLC</t>
  </si>
  <si>
    <t xml:space="preserve">Spoon Barbell</t>
  </si>
  <si>
    <t xml:space="preserve">Stoneage Weightlifting (ETSU)</t>
  </si>
  <si>
    <t xml:space="preserve">Strongpoint Barbell</t>
  </si>
  <si>
    <t xml:space="preserve">Suncoast Strength</t>
  </si>
  <si>
    <t xml:space="preserve">Team Advantage</t>
  </si>
  <si>
    <t xml:space="preserve">Team Crossfit Utah</t>
  </si>
  <si>
    <t xml:space="preserve">Team Florida Orlando</t>
  </si>
  <si>
    <t xml:space="preserve">Team Florida Volusia County</t>
  </si>
  <si>
    <t xml:space="preserve">Team Hercules</t>
  </si>
  <si>
    <t xml:space="preserve">Team Georgia WLC</t>
  </si>
  <si>
    <t xml:space="preserve">Team Minnesota</t>
  </si>
  <si>
    <t xml:space="preserve">Team Texas</t>
  </si>
  <si>
    <t xml:space="preserve">Team Savannah</t>
  </si>
  <si>
    <t xml:space="preserve">Team Southern California</t>
  </si>
  <si>
    <t xml:space="preserve">The Sports Palace</t>
  </si>
  <si>
    <t xml:space="preserve">Texas Barbell</t>
  </si>
  <si>
    <t xml:space="preserve">Unattached</t>
  </si>
  <si>
    <t xml:space="preserve">Venice Barbell Club</t>
  </si>
  <si>
    <t xml:space="preserve">Vero Beach Weightlifting</t>
  </si>
  <si>
    <t xml:space="preserve">Windy City Weightlifting</t>
  </si>
  <si>
    <t xml:space="preserve">Wesley Weightlifters</t>
  </si>
  <si>
    <t xml:space="preserve">West Park YMCA</t>
  </si>
  <si>
    <t xml:space="preserve">The Yard Authentic Strength</t>
  </si>
  <si>
    <t xml:space="preserve">Framington Weightlifting</t>
  </si>
  <si>
    <t xml:space="preserve">War Against Gravity</t>
  </si>
  <si>
    <t xml:space="preserve">WOMEN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+</t>
  </si>
  <si>
    <t xml:space="preserve">MEN</t>
  </si>
  <si>
    <t xml:space="preserve">ATLW - Athletic LAB WLC</t>
  </si>
  <si>
    <t xml:space="preserve">Age</t>
  </si>
  <si>
    <t xml:space="preserve">Wt.</t>
  </si>
  <si>
    <t xml:space="preserve">Sess</t>
  </si>
  <si>
    <t xml:space="preserve">Group</t>
  </si>
  <si>
    <t xml:space="preserve">Cat.</t>
  </si>
  <si>
    <t xml:space="preserve">Qual.</t>
  </si>
  <si>
    <t xml:space="preserve">Snat.</t>
  </si>
  <si>
    <t xml:space="preserve">ECGW - East Coast Gold WLC</t>
  </si>
  <si>
    <t xml:space="preserve">TMMN - Team Minnesota</t>
  </si>
  <si>
    <t xml:space="preserve">HASS - Hassle Free Barbell</t>
  </si>
  <si>
    <t xml:space="preserve">TFLO - Team Florida Orlando</t>
  </si>
  <si>
    <t xml:space="preserve">TFLV - Team Florida Volusia County</t>
  </si>
  <si>
    <t xml:space="preserve">WESW - Wesley Weightlifters</t>
  </si>
  <si>
    <t xml:space="preserve">Weight</t>
  </si>
  <si>
    <t xml:space="preserve">Technical</t>
  </si>
  <si>
    <t xml:space="preserve">ScoreKeeper /</t>
  </si>
  <si>
    <t xml:space="preserve">Date</t>
  </si>
  <si>
    <t xml:space="preserve">Pfm</t>
  </si>
  <si>
    <t xml:space="preserve">Weigh-in</t>
  </si>
  <si>
    <t xml:space="preserve">Start</t>
  </si>
  <si>
    <t xml:space="preserve">Sex</t>
  </si>
  <si>
    <t xml:space="preserve">Categories</t>
  </si>
  <si>
    <t xml:space="preserve">Referees</t>
  </si>
  <si>
    <t xml:space="preserve">Controller</t>
  </si>
  <si>
    <t xml:space="preserve">Jury</t>
  </si>
  <si>
    <t xml:space="preserve">Speaker</t>
  </si>
  <si>
    <t xml:space="preserve">Computer</t>
  </si>
  <si>
    <t xml:space="preserve">Time Keeper</t>
  </si>
  <si>
    <t xml:space="preserve">Marshal</t>
  </si>
  <si>
    <t xml:space="preserve">Fri      Jan 31</t>
  </si>
  <si>
    <t xml:space="preserve">A</t>
  </si>
  <si>
    <t xml:space="preserve">48B
53B
58B</t>
  </si>
  <si>
    <t xml:space="preserve">Mary Hyder</t>
  </si>
  <si>
    <t xml:space="preserve">Roger Sadecki</t>
  </si>
  <si>
    <t xml:space="preserve">Laurie Lopez</t>
  </si>
  <si>
    <t xml:space="preserve">Dan Foerster</t>
  </si>
  <si>
    <t xml:space="preserve">Joe Elkins</t>
  </si>
  <si>
    <t xml:space="preserve">B</t>
  </si>
  <si>
    <t xml:space="preserve">56B
62B</t>
  </si>
  <si>
    <t xml:space="preserve">Jeremy Warner</t>
  </si>
  <si>
    <t xml:space="preserve">Denis Reno</t>
  </si>
  <si>
    <t xml:space="preserve">Jennifer Guedreux</t>
  </si>
  <si>
    <t xml:space="preserve">Artie Drechsler</t>
  </si>
  <si>
    <t xml:space="preserve">Mike Paquette</t>
  </si>
  <si>
    <t xml:space="preserve">Jim Schmitz</t>
  </si>
  <si>
    <t xml:space="preserve">63B</t>
  </si>
  <si>
    <t xml:space="preserve">Jo Aita</t>
  </si>
  <si>
    <t xml:space="preserve">Joanna</t>
  </si>
  <si>
    <t xml:space="preserve">Veronica Carpenter</t>
  </si>
  <si>
    <t xml:space="preserve">Jodi Stumbo</t>
  </si>
  <si>
    <t xml:space="preserve">69B</t>
  </si>
  <si>
    <t xml:space="preserve">Ma Jianping</t>
  </si>
  <si>
    <t xml:space="preserve">Victor Gallego</t>
  </si>
  <si>
    <t xml:space="preserve">Bobby Sirkis</t>
  </si>
  <si>
    <t xml:space="preserve">Bobby</t>
  </si>
  <si>
    <t xml:space="preserve">Terry Grow</t>
  </si>
  <si>
    <t xml:space="preserve">77B</t>
  </si>
  <si>
    <t xml:space="preserve">Laurie</t>
  </si>
  <si>
    <t xml:space="preserve">75B
+75B</t>
  </si>
  <si>
    <t xml:space="preserve">Richard Fleming</t>
  </si>
  <si>
    <t xml:space="preserve">Nancy</t>
  </si>
  <si>
    <t xml:space="preserve">David Cho</t>
  </si>
  <si>
    <t xml:space="preserve">85B</t>
  </si>
  <si>
    <t xml:space="preserve">Dan Yarbrough</t>
  </si>
  <si>
    <t xml:space="preserve">Joanna Jones</t>
  </si>
  <si>
    <t xml:space="preserve">Joe Micela</t>
  </si>
  <si>
    <t xml:space="preserve">Sat      Feb 1</t>
  </si>
  <si>
    <t xml:space="preserve">48A</t>
  </si>
  <si>
    <t xml:space="preserve">Stacey Andrews</t>
  </si>
  <si>
    <t xml:space="preserve">Hannah Crowe</t>
  </si>
  <si>
    <t xml:space="preserve">Jo Ann Aita</t>
  </si>
  <si>
    <t xml:space="preserve">56A
62A</t>
  </si>
  <si>
    <t xml:space="preserve">Gerriek</t>
  </si>
  <si>
    <t xml:space="preserve">Paul Fleschler</t>
  </si>
  <si>
    <t xml:space="preserve">53A</t>
  </si>
  <si>
    <t xml:space="preserve">Leo Totten</t>
  </si>
  <si>
    <t xml:space="preserve">58A</t>
  </si>
  <si>
    <t xml:space="preserve">Sarah Randall</t>
  </si>
  <si>
    <t xml:space="preserve">JoAnn Aita</t>
  </si>
  <si>
    <t xml:space="preserve">69A</t>
  </si>
  <si>
    <t xml:space="preserve">77A</t>
  </si>
  <si>
    <t xml:space="preserve">Dennis Snethen</t>
  </si>
  <si>
    <t xml:space="preserve">Les Simonton</t>
  </si>
  <si>
    <t xml:space="preserve">Sun      Feb 2</t>
  </si>
  <si>
    <t xml:space="preserve">63A</t>
  </si>
  <si>
    <t xml:space="preserve">CJ Stockel</t>
  </si>
  <si>
    <t xml:space="preserve">Phil Andrews</t>
  </si>
  <si>
    <t xml:space="preserve">85A</t>
  </si>
  <si>
    <t xml:space="preserve">Paul Chen</t>
  </si>
  <si>
    <t xml:space="preserve">Joe Triolo</t>
  </si>
  <si>
    <t xml:space="preserve">Madeline Chen</t>
  </si>
  <si>
    <t xml:space="preserve">Peter Roselli</t>
  </si>
  <si>
    <t xml:space="preserve">75A
+75A</t>
  </si>
  <si>
    <t xml:space="preserve">105
+105</t>
  </si>
  <si>
    <t xml:space="preserve">Mike Graber</t>
  </si>
  <si>
    <t xml:space="preserve">Qual</t>
  </si>
  <si>
    <t xml:space="preserve"># Lifters</t>
  </si>
  <si>
    <t xml:space="preserve">Pool</t>
  </si>
  <si>
    <t xml:space="preserve">Min</t>
  </si>
  <si>
    <t xml:space="preserve">Max</t>
  </si>
  <si>
    <t xml:space="preserve">Grp</t>
  </si>
  <si>
    <t xml:space="preserve">Ses</t>
  </si>
  <si>
    <t xml:space="preserve">Cat</t>
  </si>
  <si>
    <t xml:space="preserve">Fri     Jan 31</t>
  </si>
  <si>
    <t xml:space="preserve">Weigh-in 8:00 AM</t>
  </si>
  <si>
    <t xml:space="preserve">Start      10:00 AM</t>
  </si>
  <si>
    <t xml:space="preserve">Weigh-in 10:30 AM</t>
  </si>
  <si>
    <t xml:space="preserve">Start      12:30 PM</t>
  </si>
  <si>
    <t xml:space="preserve">Weigh-in 12:30 PM</t>
  </si>
  <si>
    <t xml:space="preserve">Start      2:30 PM</t>
  </si>
  <si>
    <t xml:space="preserve">Weigh-in 3:00 PM</t>
  </si>
  <si>
    <t xml:space="preserve">Start      5:00 PM</t>
  </si>
  <si>
    <t xml:space="preserve">Sat     Feb 1</t>
  </si>
  <si>
    <t xml:space="preserve">Weigh-in 6:00 AM</t>
  </si>
  <si>
    <t xml:space="preserve">Start      8:00 AM</t>
  </si>
  <si>
    <t xml:space="preserve">Cj CUMMINGS</t>
  </si>
  <si>
    <t xml:space="preserve">Ruby HAMAN</t>
  </si>
  <si>
    <t xml:space="preserve">Weigh-in 2:30 PM</t>
  </si>
  <si>
    <t xml:space="preserve">Start      4:30 PM</t>
  </si>
  <si>
    <t xml:space="preserve">Weigh-in 4:30 PM</t>
  </si>
  <si>
    <t xml:space="preserve">Start      6:30 PM</t>
  </si>
  <si>
    <t xml:space="preserve">Sun     Feb 2</t>
  </si>
  <si>
    <t xml:space="preserve">Clemson FORTE</t>
  </si>
  <si>
    <t xml:space="preserve">Rapulu OKOLO</t>
  </si>
  <si>
    <t xml:space="preserve">Weigh-in 10:00 AM</t>
  </si>
  <si>
    <t xml:space="preserve">Start      12:00 PM</t>
  </si>
  <si>
    <t xml:space="preserve">Weigh-in 12:00 PM</t>
  </si>
  <si>
    <t xml:space="preserve">Adam WHITE</t>
  </si>
  <si>
    <t xml:space="preserve">Start      2:00 PM</t>
  </si>
  <si>
    <t xml:space="preserve">Weigh-in 2:00 PM</t>
  </si>
  <si>
    <t xml:space="preserve">Start      4:00 PM</t>
  </si>
  <si>
    <t xml:space="preserve">Zeffrey NIKOLL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_);_(* \(#,##0\);_(* \-_);_(@_)"/>
    <numFmt numFmtId="167" formatCode="[$-F800]dddd&quot;, &quot;mmmm\ dd&quot;, &quot;yyyy"/>
    <numFmt numFmtId="168" formatCode="_(\$* #,##0_);_(\$* \(#,##0\);_(\$* \-_);_(@_)"/>
    <numFmt numFmtId="169" formatCode="#,##0.00\ [$€];[RED]\-#,##0.00\ [$€]"/>
    <numFmt numFmtId="170" formatCode="0"/>
    <numFmt numFmtId="171" formatCode="0.00"/>
    <numFmt numFmtId="172" formatCode="0.000"/>
    <numFmt numFmtId="173" formatCode="[$-409]h:mm\ AM/P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.8"/>
      <color rgb="FF0000FF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0"/>
      <charset val="16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8"/>
      <color rgb="FF3366FF"/>
      <name val="Chicago"/>
      <family val="0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4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6" borderId="2" applyFont="true" applyBorder="true" applyAlignment="false" applyProtection="false"/>
    <xf numFmtId="164" fontId="11" fillId="11" borderId="2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5" fillId="5" borderId="2" applyFont="true" applyBorder="true" applyAlignment="false" applyProtection="false"/>
    <xf numFmtId="164" fontId="16" fillId="12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21" borderId="0" applyFont="true" applyBorder="false" applyAlignment="false" applyProtection="false"/>
    <xf numFmtId="164" fontId="15" fillId="5" borderId="2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5" fillId="5" borderId="2" applyFont="true" applyBorder="true" applyAlignment="false" applyProtection="false"/>
    <xf numFmtId="164" fontId="10" fillId="8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8" fillId="16" borderId="1" applyFont="true" applyBorder="true" applyAlignment="false" applyProtection="false"/>
    <xf numFmtId="164" fontId="19" fillId="9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1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2" fillId="0" borderId="3" applyFont="true" applyBorder="true" applyAlignment="false" applyProtection="false"/>
    <xf numFmtId="164" fontId="13" fillId="16" borderId="4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1" borderId="4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21" borderId="4" applyFont="true" applyBorder="tru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6" borderId="1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applyFont="true" applyBorder="true" applyAlignment="false" applyProtection="false"/>
    <xf numFmtId="164" fontId="18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9" fillId="9" borderId="0" applyFont="true" applyBorder="false" applyAlignment="false" applyProtection="false"/>
    <xf numFmtId="164" fontId="24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3" applyFont="true" applyBorder="true" applyAlignment="false" applyProtection="false"/>
    <xf numFmtId="164" fontId="1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11" fillId="16" borderId="2" applyFont="true" applyBorder="tru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33" fillId="5" borderId="2" applyFont="true" applyBorder="true" applyAlignment="false" applyProtection="false"/>
    <xf numFmtId="164" fontId="34" fillId="16" borderId="1" applyFont="true" applyBorder="true" applyAlignment="false" applyProtection="false"/>
    <xf numFmtId="164" fontId="35" fillId="16" borderId="2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21" borderId="4" applyFont="true" applyBorder="true" applyAlignment="false" applyProtection="false"/>
    <xf numFmtId="164" fontId="41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45" fillId="0" borderId="3" applyFont="true" applyBorder="true" applyAlignment="false" applyProtection="false"/>
    <xf numFmtId="164" fontId="46" fillId="0" borderId="0" applyFont="true" applyBorder="false" applyAlignment="false" applyProtection="false"/>
    <xf numFmtId="164" fontId="47" fillId="9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0" fontId="5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Akzent1" xfId="32"/>
    <cellStyle name="20% - Akzent2" xfId="33"/>
    <cellStyle name="20% - Akzent3" xfId="34"/>
    <cellStyle name="20% - Akzent4" xfId="35"/>
    <cellStyle name="20% - Akzent5" xfId="36"/>
    <cellStyle name="20% - Akzent6" xfId="37"/>
    <cellStyle name="20% - Έμφαση1" xfId="38"/>
    <cellStyle name="20% - Έμφαση2" xfId="39"/>
    <cellStyle name="20% - Έμφαση3" xfId="40"/>
    <cellStyle name="20% - Έμφαση4" xfId="41"/>
    <cellStyle name="20% - Έμφαση5" xfId="42"/>
    <cellStyle name="20% - Έμφαση6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20 % - Accent1" xfId="50"/>
    <cellStyle name="20 % - Accent2" xfId="51"/>
    <cellStyle name="20 % - Accent3" xfId="52"/>
    <cellStyle name="20 % - Accent4" xfId="53"/>
    <cellStyle name="20 % - Accent5" xfId="54"/>
    <cellStyle name="20 % - Accent6" xfId="55"/>
    <cellStyle name="40 % - Akzent1" xfId="56"/>
    <cellStyle name="40 % - Akzent2" xfId="57"/>
    <cellStyle name="40 % - Akzent3" xfId="58"/>
    <cellStyle name="40 % - Akzent4" xfId="59"/>
    <cellStyle name="40 % - Akzent5" xfId="60"/>
    <cellStyle name="40 % - Akzent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40% - Έμφαση1" xfId="74"/>
    <cellStyle name="40% - Έμφαση2" xfId="75"/>
    <cellStyle name="40% - Έμφαση3" xfId="76"/>
    <cellStyle name="40% - Έμφαση4" xfId="77"/>
    <cellStyle name="40% - Έμφαση5" xfId="78"/>
    <cellStyle name="40% - Έμφαση6" xfId="79"/>
    <cellStyle name="40% - Акцент1" xfId="80"/>
    <cellStyle name="40% - Акцент2" xfId="81"/>
    <cellStyle name="40% - Акцент3" xfId="82"/>
    <cellStyle name="40% - Акцент4" xfId="83"/>
    <cellStyle name="40% - Акцент5" xfId="84"/>
    <cellStyle name="40% - Акцент6" xfId="85"/>
    <cellStyle name="40 % - Accent1" xfId="86"/>
    <cellStyle name="40 % - Accent2" xfId="87"/>
    <cellStyle name="40 % - Accent3" xfId="88"/>
    <cellStyle name="40 % - Accent4" xfId="89"/>
    <cellStyle name="40 % - Accent5" xfId="90"/>
    <cellStyle name="40 % - Accent6" xfId="91"/>
    <cellStyle name="60 % - Akzent1" xfId="92"/>
    <cellStyle name="60 % - Akzent2" xfId="93"/>
    <cellStyle name="60 % - Akzent3" xfId="94"/>
    <cellStyle name="60 % - Akzent4" xfId="95"/>
    <cellStyle name="60 % - Akzent5" xfId="96"/>
    <cellStyle name="60 % - Akzent6" xfId="97"/>
    <cellStyle name="60% - Accent1" xfId="98"/>
    <cellStyle name="60% - Accent2" xfId="99"/>
    <cellStyle name="60% - Accent3" xfId="100"/>
    <cellStyle name="60% - Accent4" xfId="101"/>
    <cellStyle name="60% - Accent5" xfId="102"/>
    <cellStyle name="60% - Accent6" xfId="103"/>
    <cellStyle name="60% - Akzent1" xfId="104"/>
    <cellStyle name="60% - Akzent2" xfId="105"/>
    <cellStyle name="60% - Akzent3" xfId="106"/>
    <cellStyle name="60% - Akzent4" xfId="107"/>
    <cellStyle name="60% - Akzent5" xfId="108"/>
    <cellStyle name="60% - Akzent6" xfId="109"/>
    <cellStyle name="60% - Έμφαση1" xfId="110"/>
    <cellStyle name="60% - Έμφαση2" xfId="111"/>
    <cellStyle name="60% - Έμφαση3" xfId="112"/>
    <cellStyle name="60% - Έμφαση4" xfId="113"/>
    <cellStyle name="60% - Έμφαση5" xfId="114"/>
    <cellStyle name="60% - Έμφαση6" xfId="115"/>
    <cellStyle name="60% - Акцент1" xfId="116"/>
    <cellStyle name="60% - Акцент2" xfId="117"/>
    <cellStyle name="60% - Акцент3" xfId="118"/>
    <cellStyle name="60% - Акцент4" xfId="119"/>
    <cellStyle name="60% - Акцент5" xfId="120"/>
    <cellStyle name="60% - Акцент6" xfId="121"/>
    <cellStyle name="60 % - Accent1" xfId="122"/>
    <cellStyle name="60 % - Accent2" xfId="123"/>
    <cellStyle name="60 % - Accent3" xfId="124"/>
    <cellStyle name="60 % - Accent4" xfId="125"/>
    <cellStyle name="60 % - Accent5" xfId="126"/>
    <cellStyle name="60 % - Accent6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Akzent1" xfId="134"/>
    <cellStyle name="Akzent2" xfId="135"/>
    <cellStyle name="Akzent3" xfId="136"/>
    <cellStyle name="Akzent4" xfId="137"/>
    <cellStyle name="Akzent5" xfId="138"/>
    <cellStyle name="Akzent6" xfId="139"/>
    <cellStyle name="Ausgabe" xfId="140"/>
    <cellStyle name="Avertissement" xfId="141"/>
    <cellStyle name="Bad 1" xfId="142"/>
    <cellStyle name="Berechnung" xfId="143"/>
    <cellStyle name="Calcul" xfId="144"/>
    <cellStyle name="Calculation" xfId="145"/>
    <cellStyle name="Cellule liée" xfId="146"/>
    <cellStyle name="Check Cell" xfId="147"/>
    <cellStyle name="Comma0" xfId="148"/>
    <cellStyle name="Comma0 2" xfId="149"/>
    <cellStyle name="Comma0_2012_National_Championships" xfId="150"/>
    <cellStyle name="Comma[0]" xfId="151"/>
    <cellStyle name="Commentaire" xfId="152"/>
    <cellStyle name="Currency0" xfId="153"/>
    <cellStyle name="Currency[0]" xfId="154"/>
    <cellStyle name="Eingabe" xfId="155"/>
    <cellStyle name="Emphase 1" xfId="156"/>
    <cellStyle name="Emphase 2" xfId="157"/>
    <cellStyle name="Emphase 3" xfId="158"/>
    <cellStyle name="Entrée" xfId="159"/>
    <cellStyle name="Ergebnis" xfId="160"/>
    <cellStyle name="Erklärender Text" xfId="161"/>
    <cellStyle name="Euro" xfId="162"/>
    <cellStyle name="Euro 2" xfId="163"/>
    <cellStyle name="Euro_AO at Close" xfId="164"/>
    <cellStyle name="Explanatory Text" xfId="165"/>
    <cellStyle name="Good 1" xfId="166"/>
    <cellStyle name="Gut" xfId="167"/>
    <cellStyle name="Heading 1 1" xfId="168"/>
    <cellStyle name="Heading 2 1" xfId="169"/>
    <cellStyle name="Heading 3" xfId="170"/>
    <cellStyle name="Heading 4" xfId="171"/>
    <cellStyle name="Input" xfId="172"/>
    <cellStyle name="Insatisfaisant" xfId="173"/>
    <cellStyle name="Lien hypertexte 2" xfId="174"/>
    <cellStyle name="Linked Cell" xfId="175"/>
    <cellStyle name="Neutral 1" xfId="176"/>
    <cellStyle name="Neutre" xfId="177"/>
    <cellStyle name="Normal 10" xfId="178"/>
    <cellStyle name="Normal 11" xfId="179"/>
    <cellStyle name="Normal 2" xfId="180"/>
    <cellStyle name="Normal 3" xfId="181"/>
    <cellStyle name="Normal 4" xfId="182"/>
    <cellStyle name="Normal 5" xfId="183"/>
    <cellStyle name="Normal 5 2" xfId="184"/>
    <cellStyle name="Normal 5_2013 National Junior Preliminary Startlist.8" xfId="185"/>
    <cellStyle name="Normal 6" xfId="186"/>
    <cellStyle name="Normal 7" xfId="187"/>
    <cellStyle name="Normal 8" xfId="188"/>
    <cellStyle name="Normal 9" xfId="189"/>
    <cellStyle name="Normalny 2" xfId="190"/>
    <cellStyle name="Normalny 3" xfId="191"/>
    <cellStyle name="Note 1" xfId="192"/>
    <cellStyle name="Notiz" xfId="193"/>
    <cellStyle name="Output" xfId="194"/>
    <cellStyle name="Satisfaisant" xfId="195"/>
    <cellStyle name="Schlecht" xfId="196"/>
    <cellStyle name="Sortie" xfId="197"/>
    <cellStyle name="Standard 2" xfId="198"/>
    <cellStyle name="Standard 3" xfId="199"/>
    <cellStyle name="Standard_2. Veranstaltung" xfId="200"/>
    <cellStyle name="Texte explicatif" xfId="201"/>
    <cellStyle name="Title" xfId="202"/>
    <cellStyle name="Titre" xfId="203"/>
    <cellStyle name="Titre 1" xfId="204"/>
    <cellStyle name="Titre 1 1" xfId="205"/>
    <cellStyle name="Titre 1 1 1" xfId="206"/>
    <cellStyle name="Titre de la feuille" xfId="207"/>
    <cellStyle name="Titre 1" xfId="208"/>
    <cellStyle name="Titre 2" xfId="209"/>
    <cellStyle name="Titre 3" xfId="210"/>
    <cellStyle name="Titre 4" xfId="211"/>
    <cellStyle name="Total" xfId="212"/>
    <cellStyle name="Verknüpfte Zelle" xfId="213"/>
    <cellStyle name="Vérification" xfId="214"/>
    <cellStyle name="Warnender Text" xfId="215"/>
    <cellStyle name="Warning Text" xfId="216"/>
    <cellStyle name="Zelle überprüfen" xfId="217"/>
    <cellStyle name="Überschrift" xfId="218"/>
    <cellStyle name="Überschrift 1" xfId="219"/>
    <cellStyle name="Überschrift 2" xfId="220"/>
    <cellStyle name="Überschrift 3" xfId="221"/>
    <cellStyle name="Überschrift 4" xfId="222"/>
    <cellStyle name="Überschrift_2011_European_Masters" xfId="223"/>
    <cellStyle name="Έλεγχος κελιού" xfId="224"/>
    <cellStyle name="Έμφαση1" xfId="225"/>
    <cellStyle name="Έμφαση2" xfId="226"/>
    <cellStyle name="Έμφαση3" xfId="227"/>
    <cellStyle name="Έμφαση4" xfId="228"/>
    <cellStyle name="Έμφαση5" xfId="229"/>
    <cellStyle name="Έμφαση6" xfId="230"/>
    <cellStyle name="Έξοδος" xfId="231"/>
    <cellStyle name="Βασικό_Φύλλο1" xfId="232"/>
    <cellStyle name="Εισαγωγή" xfId="233"/>
    <cellStyle name="Επεξηγηματικό κείμενο" xfId="234"/>
    <cellStyle name="Επικεφαλίδα 1" xfId="235"/>
    <cellStyle name="Επικεφαλίδα 2" xfId="236"/>
    <cellStyle name="Επικεφαλίδα 3" xfId="237"/>
    <cellStyle name="Επικεφαλίδα 4" xfId="238"/>
    <cellStyle name="Κακό" xfId="239"/>
    <cellStyle name="Καλό" xfId="240"/>
    <cellStyle name="Ουδέτερο" xfId="241"/>
    <cellStyle name="Προειδοποιητικό κείμενο" xfId="242"/>
    <cellStyle name="Σημείωση" xfId="243"/>
    <cellStyle name="Συνδεδεμένο κελί" xfId="244"/>
    <cellStyle name="Σύνολο" xfId="245"/>
    <cellStyle name="Τίτλος" xfId="246"/>
    <cellStyle name="Υπολογισμός" xfId="247"/>
    <cellStyle name="Акцент1" xfId="248"/>
    <cellStyle name="Акцент2" xfId="249"/>
    <cellStyle name="Акцент3" xfId="250"/>
    <cellStyle name="Акцент4" xfId="251"/>
    <cellStyle name="Акцент5" xfId="252"/>
    <cellStyle name="Акцент6" xfId="253"/>
    <cellStyle name="Ввод " xfId="254"/>
    <cellStyle name="Вывод" xfId="255"/>
    <cellStyle name="Вычисление" xfId="256"/>
    <cellStyle name="Заголовок 1" xfId="257"/>
    <cellStyle name="Заголовок 2" xfId="258"/>
    <cellStyle name="Заголовок 3" xfId="259"/>
    <cellStyle name="Заголовок 4" xfId="260"/>
    <cellStyle name="Итог" xfId="261"/>
    <cellStyle name="Контрольная ячейка" xfId="262"/>
    <cellStyle name="Название" xfId="263"/>
    <cellStyle name="Нейтральный" xfId="264"/>
    <cellStyle name="Плохой" xfId="265"/>
    <cellStyle name="Пояснение" xfId="266"/>
    <cellStyle name="Примечание" xfId="267"/>
    <cellStyle name="Связанная ячейка" xfId="268"/>
    <cellStyle name="Текст предупреждения" xfId="269"/>
    <cellStyle name="Хороший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0800</xdr:colOff>
      <xdr:row>6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65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9440</xdr:colOff>
      <xdr:row>0</xdr:row>
      <xdr:rowOff>66240</xdr:rowOff>
    </xdr:from>
    <xdr:to>
      <xdr:col>13</xdr:col>
      <xdr:colOff>10080</xdr:colOff>
      <xdr:row>2</xdr:row>
      <xdr:rowOff>86040</xdr:rowOff>
    </xdr:to>
    <xdr:sp>
      <xdr:nvSpPr>
        <xdr:cNvPr id="1" name="AutoShape 2"/>
        <xdr:cNvSpPr txBox="1"/>
      </xdr:nvSpPr>
      <xdr:spPr>
        <a:xfrm>
          <a:off x="3418200" y="66240"/>
          <a:ext cx="2945160" cy="34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33cc"/>
                </a:solidFill>
                <a:miter/>
              </a:ln>
              <a:solidFill>
                <a:srgbClr val="0033cc"/>
              </a:solidFill>
              <a:latin typeface="Verdana"/>
            </a:rPr>
            <a:t>USA  WEIGHTLIFTING</a:t>
          </a:r>
          <a:endParaRPr b="1" lang="en-US" sz="2400" spc="1" strike="noStrike">
            <a:ln w="9360">
              <a:solidFill>
                <a:srgbClr val="0033cc"/>
              </a:solidFill>
              <a:miter/>
            </a:ln>
            <a:solidFill>
              <a:srgbClr val="0033cc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5</xdr:col>
      <xdr:colOff>1589760</xdr:colOff>
      <xdr:row>3</xdr:row>
      <xdr:rowOff>19080</xdr:rowOff>
    </xdr:from>
    <xdr:to>
      <xdr:col>12</xdr:col>
      <xdr:colOff>321840</xdr:colOff>
      <xdr:row>4</xdr:row>
      <xdr:rowOff>9720</xdr:rowOff>
    </xdr:to>
    <xdr:sp>
      <xdr:nvSpPr>
        <xdr:cNvPr id="2" name="AutoShape 3"/>
        <xdr:cNvSpPr txBox="1"/>
      </xdr:nvSpPr>
      <xdr:spPr>
        <a:xfrm>
          <a:off x="3458520" y="504720"/>
          <a:ext cx="288504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0033cc"/>
              </a:solidFill>
              <a:latin typeface="Verdana"/>
            </a:rPr>
            <a:t>The National Governing Body for Weightlifting in the United States</a:t>
          </a:r>
          <a:endParaRPr b="1" lang="en-US" sz="1000" spc="1" strike="noStrike">
            <a:ln w="0">
              <a:noFill/>
            </a:ln>
            <a:solidFill>
              <a:srgbClr val="0033cc"/>
            </a:solidFill>
            <a:latin typeface="Verdana"/>
            <a:ea typeface="Verdan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7" activeCellId="0" sqref="I2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.7"/>
    <col collapsed="false" customWidth="true" hidden="false" outlineLevel="0" max="5" min="4" style="1" width="5.71"/>
    <col collapsed="false" customWidth="true" hidden="false" outlineLevel="0" max="6" min="6" style="2" width="26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3" width="5.71"/>
    <col collapsed="false" customWidth="true" hidden="false" outlineLevel="0" max="20" min="10" style="1" width="4.7"/>
    <col collapsed="false" customWidth="true" hidden="false" outlineLevel="0" max="21" min="21" style="4" width="6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U1" s="5" t="s">
        <v>0</v>
      </c>
    </row>
    <row r="2" customFormat="false" ht="12.75" hidden="false" customHeight="true" outlineLevel="0" collapsed="false">
      <c r="U2" s="5" t="s">
        <v>1</v>
      </c>
    </row>
    <row r="3" customFormat="false" ht="12.75" hidden="false" customHeight="true" outlineLevel="0" collapsed="false">
      <c r="U3" s="5" t="s">
        <v>2</v>
      </c>
    </row>
    <row r="4" customFormat="false" ht="12.75" hidden="false" customHeight="true" outlineLevel="0" collapsed="false">
      <c r="U4" s="5" t="s">
        <v>3</v>
      </c>
    </row>
    <row r="5" customFormat="false" ht="12.75" hidden="false" customHeight="true" outlineLevel="0" collapsed="false">
      <c r="U5" s="5" t="s">
        <v>4</v>
      </c>
    </row>
    <row r="6" customFormat="false" ht="12.75" hidden="false" customHeight="true" outlineLevel="0" collapsed="false">
      <c r="U6" s="5" t="s">
        <v>5</v>
      </c>
    </row>
    <row r="7" customFormat="false" ht="18.75" hidden="false" customHeight="true" outlineLevel="0" collapsed="false">
      <c r="D7" s="6" t="s">
        <v>6</v>
      </c>
    </row>
    <row r="8" customFormat="false" ht="12.75" hidden="false" customHeight="true" outlineLevel="0" collapsed="false">
      <c r="A8" s="7" t="s">
        <v>4</v>
      </c>
    </row>
    <row r="9" customFormat="false" ht="12.75" hidden="false" customHeight="true" outlineLevel="0" collapsed="false"/>
    <row r="10" customFormat="false" ht="17.85" hidden="false" customHeight="true" outlineLevel="0" collapsed="false">
      <c r="D10" s="8" t="s">
        <v>7</v>
      </c>
      <c r="E10" s="9" t="s">
        <v>8</v>
      </c>
      <c r="F10" s="9"/>
      <c r="G10" s="9"/>
      <c r="H10" s="9"/>
      <c r="I10" s="9"/>
      <c r="J10" s="9"/>
      <c r="K10" s="9"/>
      <c r="N10" s="8" t="s">
        <v>9</v>
      </c>
      <c r="O10" s="9" t="s">
        <v>10</v>
      </c>
      <c r="P10" s="9"/>
      <c r="Q10" s="9"/>
      <c r="R10" s="9"/>
      <c r="S10" s="9"/>
      <c r="T10" s="9"/>
      <c r="U10" s="9"/>
    </row>
    <row r="11" customFormat="false" ht="17.85" hidden="false" customHeight="true" outlineLevel="0" collapsed="false">
      <c r="D11" s="8" t="s">
        <v>11</v>
      </c>
      <c r="E11" s="10" t="s">
        <v>12</v>
      </c>
      <c r="F11" s="10"/>
      <c r="H11" s="8" t="s">
        <v>13</v>
      </c>
      <c r="I11" s="11" t="s">
        <v>14</v>
      </c>
      <c r="J11" s="11"/>
      <c r="K11" s="11"/>
      <c r="N11" s="8" t="s">
        <v>15</v>
      </c>
      <c r="O11" s="10" t="s">
        <v>16</v>
      </c>
      <c r="P11" s="10"/>
      <c r="Q11" s="10"/>
      <c r="R11" s="10"/>
      <c r="S11" s="10"/>
      <c r="T11" s="10"/>
      <c r="U11" s="10"/>
    </row>
    <row r="12" customFormat="false" ht="11.25" hidden="false" customHeight="true" outlineLevel="0" collapsed="false"/>
    <row r="13" customFormat="false" ht="11.25" hidden="false" customHeight="true" outlineLevel="0" collapsed="false">
      <c r="A13" s="12" t="s">
        <v>17</v>
      </c>
      <c r="B13" s="12"/>
      <c r="C13" s="12" t="s">
        <v>18</v>
      </c>
      <c r="D13" s="12"/>
      <c r="E13" s="12" t="s">
        <v>19</v>
      </c>
      <c r="F13" s="12" t="s">
        <v>20</v>
      </c>
      <c r="G13" s="12" t="s">
        <v>21</v>
      </c>
      <c r="H13" s="12"/>
      <c r="I13" s="13" t="s">
        <v>22</v>
      </c>
      <c r="J13" s="12" t="s">
        <v>23</v>
      </c>
      <c r="K13" s="12"/>
      <c r="L13" s="12"/>
      <c r="M13" s="12" t="s">
        <v>24</v>
      </c>
      <c r="N13" s="12" t="s">
        <v>25</v>
      </c>
      <c r="O13" s="12"/>
      <c r="P13" s="12"/>
      <c r="Q13" s="12" t="s">
        <v>24</v>
      </c>
      <c r="R13" s="12"/>
      <c r="S13" s="12"/>
      <c r="T13" s="12"/>
      <c r="U13" s="14"/>
    </row>
    <row r="14" customFormat="false" ht="11.25" hidden="false" customHeight="true" outlineLevel="0" collapsed="false">
      <c r="A14" s="15" t="s">
        <v>26</v>
      </c>
      <c r="B14" s="15" t="s">
        <v>27</v>
      </c>
      <c r="C14" s="15" t="s">
        <v>28</v>
      </c>
      <c r="D14" s="15" t="s">
        <v>29</v>
      </c>
      <c r="E14" s="15" t="s">
        <v>30</v>
      </c>
      <c r="F14" s="15" t="s">
        <v>31</v>
      </c>
      <c r="G14" s="15" t="s">
        <v>32</v>
      </c>
      <c r="H14" s="15" t="s">
        <v>33</v>
      </c>
      <c r="I14" s="16" t="s">
        <v>19</v>
      </c>
      <c r="J14" s="17" t="n">
        <v>1</v>
      </c>
      <c r="K14" s="17" t="n">
        <v>2</v>
      </c>
      <c r="L14" s="17" t="n">
        <v>3</v>
      </c>
      <c r="M14" s="15" t="s">
        <v>34</v>
      </c>
      <c r="N14" s="17" t="n">
        <v>1</v>
      </c>
      <c r="O14" s="17" t="n">
        <v>2</v>
      </c>
      <c r="P14" s="17" t="n">
        <v>3</v>
      </c>
      <c r="Q14" s="15" t="s">
        <v>35</v>
      </c>
      <c r="R14" s="15" t="s">
        <v>36</v>
      </c>
      <c r="S14" s="15" t="s">
        <v>37</v>
      </c>
      <c r="T14" s="15" t="s">
        <v>38</v>
      </c>
      <c r="U14" s="18" t="s">
        <v>39</v>
      </c>
    </row>
    <row r="15" customFormat="false" ht="12.75" hidden="false" customHeight="false" outlineLevel="0" collapsed="false">
      <c r="A15" s="19" t="n">
        <v>229</v>
      </c>
      <c r="B15" s="19" t="s">
        <v>40</v>
      </c>
      <c r="C15" s="19" t="s">
        <v>41</v>
      </c>
      <c r="D15" s="19" t="s">
        <v>42</v>
      </c>
      <c r="E15" s="19" t="n">
        <v>48</v>
      </c>
      <c r="F15" s="20" t="s">
        <v>43</v>
      </c>
      <c r="G15" s="19" t="n">
        <v>1998</v>
      </c>
      <c r="H15" s="19" t="s">
        <v>44</v>
      </c>
      <c r="I15" s="21" t="n">
        <v>47.1</v>
      </c>
      <c r="J15" s="19" t="n">
        <v>55</v>
      </c>
      <c r="K15" s="19" t="n">
        <v>57</v>
      </c>
      <c r="L15" s="19" t="n">
        <v>-59</v>
      </c>
      <c r="M15" s="19" t="n">
        <v>57</v>
      </c>
      <c r="N15" s="19" t="n">
        <v>72</v>
      </c>
      <c r="O15" s="19" t="n">
        <v>74</v>
      </c>
      <c r="P15" s="19" t="n">
        <v>78</v>
      </c>
      <c r="Q15" s="19" t="n">
        <v>78</v>
      </c>
      <c r="R15" s="19" t="n">
        <v>135</v>
      </c>
      <c r="S15" s="19" t="n">
        <v>1</v>
      </c>
      <c r="T15" s="19" t="n">
        <v>12</v>
      </c>
      <c r="U15" s="22" t="n">
        <v>225.034015774727</v>
      </c>
    </row>
    <row r="16" customFormat="false" ht="12.75" hidden="false" customHeight="false" outlineLevel="0" collapsed="false">
      <c r="A16" s="23" t="n">
        <v>232</v>
      </c>
      <c r="B16" s="23" t="s">
        <v>40</v>
      </c>
      <c r="C16" s="23" t="s">
        <v>45</v>
      </c>
      <c r="D16" s="23" t="s">
        <v>42</v>
      </c>
      <c r="E16" s="23" t="n">
        <v>48</v>
      </c>
      <c r="F16" s="24" t="s">
        <v>46</v>
      </c>
      <c r="G16" s="23" t="n">
        <v>1997</v>
      </c>
      <c r="H16" s="23" t="s">
        <v>47</v>
      </c>
      <c r="I16" s="25" t="n">
        <v>46.7</v>
      </c>
      <c r="J16" s="23" t="n">
        <v>53</v>
      </c>
      <c r="K16" s="23" t="n">
        <v>56</v>
      </c>
      <c r="L16" s="23" t="n">
        <v>58</v>
      </c>
      <c r="M16" s="23" t="n">
        <v>58</v>
      </c>
      <c r="N16" s="23" t="n">
        <v>70</v>
      </c>
      <c r="O16" s="23" t="n">
        <v>72</v>
      </c>
      <c r="P16" s="23" t="n">
        <v>76</v>
      </c>
      <c r="Q16" s="23" t="n">
        <v>76</v>
      </c>
      <c r="R16" s="23" t="n">
        <v>134</v>
      </c>
      <c r="S16" s="23" t="n">
        <v>2</v>
      </c>
      <c r="T16" s="23"/>
      <c r="U16" s="26" t="n">
        <v>225.0801217556</v>
      </c>
    </row>
    <row r="17" customFormat="false" ht="12.75" hidden="false" customHeight="false" outlineLevel="0" collapsed="false">
      <c r="A17" s="23" t="n">
        <v>114</v>
      </c>
      <c r="B17" s="23" t="s">
        <v>40</v>
      </c>
      <c r="C17" s="23" t="s">
        <v>48</v>
      </c>
      <c r="D17" s="23" t="s">
        <v>42</v>
      </c>
      <c r="E17" s="23" t="n">
        <v>48</v>
      </c>
      <c r="F17" s="24" t="s">
        <v>49</v>
      </c>
      <c r="G17" s="23" t="n">
        <v>1998</v>
      </c>
      <c r="H17" s="23" t="s">
        <v>50</v>
      </c>
      <c r="I17" s="25" t="n">
        <v>47.6</v>
      </c>
      <c r="J17" s="23" t="n">
        <v>53</v>
      </c>
      <c r="K17" s="23" t="n">
        <v>56</v>
      </c>
      <c r="L17" s="23" t="n">
        <v>-59</v>
      </c>
      <c r="M17" s="23" t="n">
        <v>56</v>
      </c>
      <c r="N17" s="23" t="n">
        <v>65</v>
      </c>
      <c r="O17" s="23" t="n">
        <v>69</v>
      </c>
      <c r="P17" s="23" t="n">
        <v>-72</v>
      </c>
      <c r="Q17" s="23" t="n">
        <v>69</v>
      </c>
      <c r="R17" s="23" t="n">
        <v>125</v>
      </c>
      <c r="S17" s="23" t="n">
        <v>3</v>
      </c>
      <c r="T17" s="23"/>
      <c r="U17" s="26" t="n">
        <v>206.419378519058</v>
      </c>
    </row>
    <row r="18" customFormat="false" ht="12.75" hidden="false" customHeight="false" outlineLevel="0" collapsed="false">
      <c r="A18" s="23" t="n">
        <v>113</v>
      </c>
      <c r="B18" s="23" t="s">
        <v>40</v>
      </c>
      <c r="C18" s="23" t="s">
        <v>51</v>
      </c>
      <c r="D18" s="23" t="s">
        <v>42</v>
      </c>
      <c r="E18" s="23" t="n">
        <v>48</v>
      </c>
      <c r="F18" s="24" t="s">
        <v>52</v>
      </c>
      <c r="G18" s="23" t="n">
        <v>1999</v>
      </c>
      <c r="H18" s="23" t="s">
        <v>53</v>
      </c>
      <c r="I18" s="25" t="n">
        <v>47.5</v>
      </c>
      <c r="J18" s="23" t="n">
        <v>50</v>
      </c>
      <c r="K18" s="23" t="n">
        <v>53</v>
      </c>
      <c r="L18" s="23" t="n">
        <v>55</v>
      </c>
      <c r="M18" s="23" t="n">
        <v>55</v>
      </c>
      <c r="N18" s="23" t="n">
        <v>64</v>
      </c>
      <c r="O18" s="23" t="n">
        <v>-67</v>
      </c>
      <c r="P18" s="23" t="n">
        <v>-70</v>
      </c>
      <c r="Q18" s="23" t="n">
        <v>64</v>
      </c>
      <c r="R18" s="23" t="n">
        <v>119</v>
      </c>
      <c r="S18" s="23" t="n">
        <v>4</v>
      </c>
      <c r="T18" s="23"/>
      <c r="U18" s="26" t="n">
        <v>196.87734401226</v>
      </c>
    </row>
    <row r="19" customFormat="false" ht="12.75" hidden="false" customHeight="false" outlineLevel="0" collapsed="false">
      <c r="A19" s="23" t="n">
        <v>169</v>
      </c>
      <c r="B19" s="23" t="s">
        <v>40</v>
      </c>
      <c r="C19" s="23" t="s">
        <v>54</v>
      </c>
      <c r="D19" s="23" t="s">
        <v>42</v>
      </c>
      <c r="E19" s="23" t="n">
        <v>48</v>
      </c>
      <c r="F19" s="24" t="s">
        <v>55</v>
      </c>
      <c r="G19" s="23" t="n">
        <v>1994</v>
      </c>
      <c r="H19" s="23" t="s">
        <v>56</v>
      </c>
      <c r="I19" s="25" t="n">
        <v>48</v>
      </c>
      <c r="J19" s="23" t="n">
        <v>48</v>
      </c>
      <c r="K19" s="23" t="n">
        <v>51</v>
      </c>
      <c r="L19" s="23" t="n">
        <v>-55</v>
      </c>
      <c r="M19" s="23" t="n">
        <v>51</v>
      </c>
      <c r="N19" s="23" t="n">
        <v>65</v>
      </c>
      <c r="O19" s="23" t="n">
        <v>-68</v>
      </c>
      <c r="P19" s="23" t="n">
        <v>68</v>
      </c>
      <c r="Q19" s="23" t="n">
        <v>68</v>
      </c>
      <c r="R19" s="23" t="n">
        <v>119</v>
      </c>
      <c r="S19" s="23" t="n">
        <v>5</v>
      </c>
      <c r="T19" s="23"/>
      <c r="U19" s="26" t="n">
        <v>195.067889213562</v>
      </c>
    </row>
    <row r="20" customFormat="false" ht="12.75" hidden="false" customHeight="false" outlineLevel="0" collapsed="false">
      <c r="A20" s="23" t="n">
        <v>185</v>
      </c>
      <c r="B20" s="23" t="s">
        <v>40</v>
      </c>
      <c r="C20" s="23" t="s">
        <v>57</v>
      </c>
      <c r="D20" s="23" t="s">
        <v>42</v>
      </c>
      <c r="E20" s="23" t="n">
        <v>48</v>
      </c>
      <c r="F20" s="24" t="s">
        <v>58</v>
      </c>
      <c r="G20" s="23" t="n">
        <v>1997</v>
      </c>
      <c r="H20" s="23" t="s">
        <v>59</v>
      </c>
      <c r="I20" s="25" t="n">
        <v>48</v>
      </c>
      <c r="J20" s="23" t="n">
        <v>-50</v>
      </c>
      <c r="K20" s="23" t="n">
        <v>50</v>
      </c>
      <c r="L20" s="23" t="n">
        <v>-54</v>
      </c>
      <c r="M20" s="23" t="n">
        <v>50</v>
      </c>
      <c r="N20" s="23" t="n">
        <v>-62</v>
      </c>
      <c r="O20" s="23" t="n">
        <v>62</v>
      </c>
      <c r="P20" s="23" t="n">
        <v>66</v>
      </c>
      <c r="Q20" s="23" t="n">
        <v>66</v>
      </c>
      <c r="R20" s="23" t="n">
        <v>116</v>
      </c>
      <c r="S20" s="23" t="n">
        <v>6</v>
      </c>
      <c r="T20" s="23" t="n">
        <v>5</v>
      </c>
      <c r="U20" s="26" t="n">
        <v>190.150211334229</v>
      </c>
    </row>
    <row r="21" customFormat="false" ht="12.75" hidden="false" customHeight="false" outlineLevel="0" collapsed="false">
      <c r="A21" s="23" t="n">
        <v>61</v>
      </c>
      <c r="B21" s="23" t="s">
        <v>40</v>
      </c>
      <c r="C21" s="23" t="s">
        <v>60</v>
      </c>
      <c r="D21" s="23" t="s">
        <v>42</v>
      </c>
      <c r="E21" s="23" t="n">
        <v>48</v>
      </c>
      <c r="F21" s="24" t="s">
        <v>61</v>
      </c>
      <c r="G21" s="23" t="n">
        <v>1999</v>
      </c>
      <c r="H21" s="23" t="s">
        <v>62</v>
      </c>
      <c r="I21" s="25" t="n">
        <v>47.3</v>
      </c>
      <c r="J21" s="23" t="n">
        <v>40</v>
      </c>
      <c r="K21" s="23" t="n">
        <v>43</v>
      </c>
      <c r="L21" s="23" t="n">
        <v>-45</v>
      </c>
      <c r="M21" s="23" t="n">
        <v>43</v>
      </c>
      <c r="N21" s="23" t="n">
        <v>55</v>
      </c>
      <c r="O21" s="23" t="n">
        <v>58</v>
      </c>
      <c r="P21" s="23" t="n">
        <v>61</v>
      </c>
      <c r="Q21" s="23" t="n">
        <v>61</v>
      </c>
      <c r="R21" s="23" t="n">
        <v>104</v>
      </c>
      <c r="S21" s="23" t="n">
        <v>7</v>
      </c>
      <c r="T21" s="23" t="n">
        <v>4</v>
      </c>
      <c r="U21" s="26" t="n">
        <v>172.706411361694</v>
      </c>
    </row>
    <row r="22" customFormat="false" ht="12.75" hidden="false" customHeight="false" outlineLevel="0" collapsed="false">
      <c r="A22" s="23" t="n">
        <v>107</v>
      </c>
      <c r="B22" s="23" t="s">
        <v>40</v>
      </c>
      <c r="C22" s="23" t="s">
        <v>63</v>
      </c>
      <c r="D22" s="23" t="s">
        <v>42</v>
      </c>
      <c r="E22" s="23" t="n">
        <v>48</v>
      </c>
      <c r="F22" s="24" t="s">
        <v>64</v>
      </c>
      <c r="G22" s="23" t="n">
        <v>1999</v>
      </c>
      <c r="H22" s="23" t="s">
        <v>65</v>
      </c>
      <c r="I22" s="25" t="n">
        <v>44.1</v>
      </c>
      <c r="J22" s="23" t="n">
        <v>43</v>
      </c>
      <c r="K22" s="23" t="n">
        <v>46</v>
      </c>
      <c r="L22" s="23" t="n">
        <v>48</v>
      </c>
      <c r="M22" s="23" t="n">
        <v>48</v>
      </c>
      <c r="N22" s="23" t="n">
        <v>52</v>
      </c>
      <c r="O22" s="23" t="n">
        <v>-55</v>
      </c>
      <c r="P22" s="23" t="n">
        <v>55</v>
      </c>
      <c r="Q22" s="23" t="n">
        <v>55</v>
      </c>
      <c r="R22" s="23" t="n">
        <v>103</v>
      </c>
      <c r="S22" s="23" t="n">
        <v>8</v>
      </c>
      <c r="T22" s="23"/>
      <c r="U22" s="26" t="n">
        <v>182.386554837227</v>
      </c>
    </row>
    <row r="23" customFormat="false" ht="12.75" hidden="false" customHeight="false" outlineLevel="0" collapsed="false">
      <c r="A23" s="23" t="n">
        <v>99</v>
      </c>
      <c r="B23" s="23" t="s">
        <v>40</v>
      </c>
      <c r="C23" s="23" t="s">
        <v>66</v>
      </c>
      <c r="D23" s="23" t="s">
        <v>42</v>
      </c>
      <c r="E23" s="23" t="n">
        <v>48</v>
      </c>
      <c r="F23" s="24" t="s">
        <v>67</v>
      </c>
      <c r="G23" s="23" t="n">
        <v>2001</v>
      </c>
      <c r="H23" s="23" t="s">
        <v>68</v>
      </c>
      <c r="I23" s="25" t="n">
        <v>43.1</v>
      </c>
      <c r="J23" s="23" t="n">
        <v>38</v>
      </c>
      <c r="K23" s="23" t="n">
        <v>44</v>
      </c>
      <c r="L23" s="23" t="n">
        <v>45</v>
      </c>
      <c r="M23" s="23" t="n">
        <v>45</v>
      </c>
      <c r="N23" s="23" t="n">
        <v>50</v>
      </c>
      <c r="O23" s="23" t="n">
        <v>-54</v>
      </c>
      <c r="P23" s="23" t="n">
        <v>55</v>
      </c>
      <c r="Q23" s="23" t="n">
        <v>55</v>
      </c>
      <c r="R23" s="23" t="n">
        <v>100</v>
      </c>
      <c r="S23" s="23" t="n">
        <v>9</v>
      </c>
      <c r="T23" s="23"/>
      <c r="U23" s="26" t="n">
        <v>180.986213684082</v>
      </c>
    </row>
    <row r="24" customFormat="false" ht="12.75" hidden="false" customHeight="false" outlineLevel="0" collapsed="false">
      <c r="A24" s="23" t="n">
        <v>13</v>
      </c>
      <c r="B24" s="23" t="s">
        <v>40</v>
      </c>
      <c r="C24" s="23" t="s">
        <v>69</v>
      </c>
      <c r="D24" s="23" t="s">
        <v>42</v>
      </c>
      <c r="E24" s="23" t="n">
        <v>48</v>
      </c>
      <c r="F24" s="24" t="s">
        <v>70</v>
      </c>
      <c r="G24" s="23" t="n">
        <v>2000</v>
      </c>
      <c r="H24" s="23" t="s">
        <v>65</v>
      </c>
      <c r="I24" s="25" t="n">
        <v>46.6</v>
      </c>
      <c r="J24" s="23" t="n">
        <v>37</v>
      </c>
      <c r="K24" s="23" t="n">
        <v>39</v>
      </c>
      <c r="L24" s="23" t="n">
        <v>41</v>
      </c>
      <c r="M24" s="23" t="n">
        <v>41</v>
      </c>
      <c r="N24" s="23" t="n">
        <v>46</v>
      </c>
      <c r="O24" s="23" t="n">
        <v>49</v>
      </c>
      <c r="P24" s="23" t="n">
        <v>52</v>
      </c>
      <c r="Q24" s="23" t="n">
        <v>52</v>
      </c>
      <c r="R24" s="23" t="n">
        <v>93</v>
      </c>
      <c r="S24" s="23" t="n">
        <v>10</v>
      </c>
      <c r="T24" s="23"/>
      <c r="U24" s="26" t="n">
        <v>156.51396381855</v>
      </c>
    </row>
    <row r="25" customFormat="false" ht="12.75" hidden="false" customHeight="false" outlineLevel="0" collapsed="false">
      <c r="A25" s="23" t="n">
        <v>191</v>
      </c>
      <c r="B25" s="23" t="s">
        <v>40</v>
      </c>
      <c r="C25" s="23" t="s">
        <v>71</v>
      </c>
      <c r="D25" s="23" t="s">
        <v>42</v>
      </c>
      <c r="E25" s="23" t="n">
        <v>48</v>
      </c>
      <c r="F25" s="24" t="s">
        <v>72</v>
      </c>
      <c r="G25" s="23" t="n">
        <v>1996</v>
      </c>
      <c r="H25" s="23" t="s">
        <v>73</v>
      </c>
      <c r="I25" s="25" t="n">
        <v>47.8</v>
      </c>
      <c r="J25" s="23" t="n">
        <v>37</v>
      </c>
      <c r="K25" s="23" t="n">
        <v>-39</v>
      </c>
      <c r="L25" s="23" t="n">
        <v>39</v>
      </c>
      <c r="M25" s="23" t="n">
        <v>39</v>
      </c>
      <c r="N25" s="23" t="n">
        <v>52</v>
      </c>
      <c r="O25" s="23" t="n">
        <v>54</v>
      </c>
      <c r="P25" s="23" t="n">
        <v>-56</v>
      </c>
      <c r="Q25" s="23" t="n">
        <v>54</v>
      </c>
      <c r="R25" s="23" t="n">
        <v>93</v>
      </c>
      <c r="S25" s="23" t="n">
        <v>11</v>
      </c>
      <c r="T25" s="23"/>
      <c r="U25" s="26" t="n">
        <v>153.008756518364</v>
      </c>
    </row>
    <row r="26" customFormat="false" ht="12.75" hidden="false" customHeight="false" outlineLevel="0" collapsed="false">
      <c r="A26" s="23" t="n">
        <v>236</v>
      </c>
      <c r="B26" s="23" t="s">
        <v>40</v>
      </c>
      <c r="C26" s="23" t="s">
        <v>74</v>
      </c>
      <c r="D26" s="23" t="s">
        <v>42</v>
      </c>
      <c r="E26" s="23" t="n">
        <v>48</v>
      </c>
      <c r="F26" s="24" t="s">
        <v>75</v>
      </c>
      <c r="G26" s="23" t="n">
        <v>1999</v>
      </c>
      <c r="H26" s="23" t="s">
        <v>73</v>
      </c>
      <c r="I26" s="25" t="n">
        <v>45.8</v>
      </c>
      <c r="J26" s="23" t="n">
        <v>37</v>
      </c>
      <c r="K26" s="23" t="n">
        <v>39</v>
      </c>
      <c r="L26" s="23" t="n">
        <v>-41</v>
      </c>
      <c r="M26" s="23" t="n">
        <v>39</v>
      </c>
      <c r="N26" s="23" t="n">
        <v>48</v>
      </c>
      <c r="O26" s="23" t="n">
        <v>50</v>
      </c>
      <c r="P26" s="23" t="n">
        <v>51</v>
      </c>
      <c r="Q26" s="23" t="n">
        <v>51</v>
      </c>
      <c r="R26" s="23" t="n">
        <v>90</v>
      </c>
      <c r="S26" s="23" t="n">
        <v>12</v>
      </c>
      <c r="T26" s="23"/>
      <c r="U26" s="26" t="n">
        <v>153.864179849625</v>
      </c>
    </row>
    <row r="27" customFormat="false" ht="12.75" hidden="false" customHeight="false" outlineLevel="0" collapsed="false">
      <c r="A27" s="23" t="n">
        <v>120</v>
      </c>
      <c r="B27" s="23" t="s">
        <v>40</v>
      </c>
      <c r="C27" s="23" t="s">
        <v>76</v>
      </c>
      <c r="D27" s="23" t="s">
        <v>42</v>
      </c>
      <c r="E27" s="23" t="n">
        <v>48</v>
      </c>
      <c r="F27" s="24" t="s">
        <v>77</v>
      </c>
      <c r="G27" s="23" t="n">
        <v>2000</v>
      </c>
      <c r="H27" s="23" t="s">
        <v>78</v>
      </c>
      <c r="I27" s="25" t="n">
        <v>47.7</v>
      </c>
      <c r="J27" s="23" t="n">
        <v>37</v>
      </c>
      <c r="K27" s="23" t="n">
        <v>-41</v>
      </c>
      <c r="L27" s="23" t="n">
        <v>-42</v>
      </c>
      <c r="M27" s="23" t="n">
        <v>37</v>
      </c>
      <c r="N27" s="23" t="n">
        <v>47</v>
      </c>
      <c r="O27" s="23" t="n">
        <v>50</v>
      </c>
      <c r="P27" s="23" t="n">
        <v>-55</v>
      </c>
      <c r="Q27" s="23" t="n">
        <v>50</v>
      </c>
      <c r="R27" s="23" t="n">
        <v>87</v>
      </c>
      <c r="S27" s="23" t="n">
        <v>13</v>
      </c>
      <c r="T27" s="23"/>
      <c r="U27" s="26" t="n">
        <v>143.401782989502</v>
      </c>
    </row>
    <row r="28" customFormat="false" ht="12.75" hidden="false" customHeight="false" outlineLevel="0" collapsed="false">
      <c r="A28" s="23" t="n">
        <v>129</v>
      </c>
      <c r="B28" s="23" t="s">
        <v>40</v>
      </c>
      <c r="C28" s="23" t="s">
        <v>79</v>
      </c>
      <c r="D28" s="23" t="s">
        <v>42</v>
      </c>
      <c r="E28" s="23" t="n">
        <v>48</v>
      </c>
      <c r="F28" s="24" t="s">
        <v>80</v>
      </c>
      <c r="G28" s="23" t="n">
        <v>1999</v>
      </c>
      <c r="H28" s="23" t="s">
        <v>81</v>
      </c>
      <c r="I28" s="25" t="n">
        <v>47.7</v>
      </c>
      <c r="J28" s="23" t="n">
        <v>-37</v>
      </c>
      <c r="K28" s="23" t="n">
        <v>39</v>
      </c>
      <c r="L28" s="23" t="n">
        <v>-42</v>
      </c>
      <c r="M28" s="23" t="n">
        <v>39</v>
      </c>
      <c r="N28" s="23" t="n">
        <v>-45</v>
      </c>
      <c r="O28" s="23" t="n">
        <v>46</v>
      </c>
      <c r="P28" s="23" t="n">
        <v>-51</v>
      </c>
      <c r="Q28" s="23" t="n">
        <v>46</v>
      </c>
      <c r="R28" s="23" t="n">
        <v>85</v>
      </c>
      <c r="S28" s="23" t="n">
        <v>14</v>
      </c>
      <c r="T28" s="23" t="n">
        <v>0</v>
      </c>
      <c r="U28" s="26" t="n">
        <v>140.1051902771</v>
      </c>
    </row>
    <row r="29" customFormat="false" ht="12.75" hidden="false" customHeight="false" outlineLevel="0" collapsed="false">
      <c r="A29" s="23" t="n">
        <v>240</v>
      </c>
      <c r="B29" s="23" t="s">
        <v>40</v>
      </c>
      <c r="C29" s="23" t="s">
        <v>82</v>
      </c>
      <c r="D29" s="23" t="s">
        <v>42</v>
      </c>
      <c r="E29" s="23" t="n">
        <v>48</v>
      </c>
      <c r="F29" s="24" t="s">
        <v>83</v>
      </c>
      <c r="G29" s="23" t="n">
        <v>2001</v>
      </c>
      <c r="H29" s="23" t="s">
        <v>65</v>
      </c>
      <c r="I29" s="25" t="n">
        <v>41.9</v>
      </c>
      <c r="J29" s="23" t="n">
        <v>33</v>
      </c>
      <c r="K29" s="23" t="n">
        <v>35</v>
      </c>
      <c r="L29" s="23" t="n">
        <v>37</v>
      </c>
      <c r="M29" s="23" t="n">
        <v>37</v>
      </c>
      <c r="N29" s="23" t="n">
        <v>40</v>
      </c>
      <c r="O29" s="23" t="n">
        <v>43</v>
      </c>
      <c r="P29" s="23" t="n">
        <v>46</v>
      </c>
      <c r="Q29" s="23" t="n">
        <v>46</v>
      </c>
      <c r="R29" s="23" t="n">
        <v>83</v>
      </c>
      <c r="S29" s="23" t="n">
        <v>15</v>
      </c>
      <c r="T29" s="23"/>
      <c r="U29" s="26" t="n">
        <v>154.401313662529</v>
      </c>
    </row>
    <row r="30" customFormat="false" ht="12.75" hidden="false" customHeight="false" outlineLevel="0" collapsed="false">
      <c r="A30" s="27" t="n">
        <v>168</v>
      </c>
      <c r="B30" s="27" t="s">
        <v>40</v>
      </c>
      <c r="C30" s="27" t="s">
        <v>84</v>
      </c>
      <c r="D30" s="27" t="s">
        <v>42</v>
      </c>
      <c r="E30" s="27" t="n">
        <v>48</v>
      </c>
      <c r="F30" s="28" t="s">
        <v>85</v>
      </c>
      <c r="G30" s="27" t="n">
        <v>1999</v>
      </c>
      <c r="H30" s="27" t="s">
        <v>86</v>
      </c>
      <c r="I30" s="29" t="n">
        <v>44.4</v>
      </c>
      <c r="J30" s="27" t="n">
        <v>35</v>
      </c>
      <c r="K30" s="27" t="n">
        <v>-38</v>
      </c>
      <c r="L30" s="27" t="n">
        <v>-38</v>
      </c>
      <c r="M30" s="27" t="n">
        <v>35</v>
      </c>
      <c r="N30" s="27" t="n">
        <v>43</v>
      </c>
      <c r="O30" s="27" t="n">
        <v>-45</v>
      </c>
      <c r="P30" s="27" t="n">
        <v>-45</v>
      </c>
      <c r="Q30" s="27" t="n">
        <v>43</v>
      </c>
      <c r="R30" s="27" t="n">
        <v>78</v>
      </c>
      <c r="S30" s="27" t="n">
        <v>16</v>
      </c>
      <c r="T30" s="27"/>
      <c r="U30" s="30" t="n">
        <v>137.23953294754</v>
      </c>
    </row>
    <row r="31" customFormat="false" ht="12.75" hidden="false" customHeight="false" outlineLevel="0" collapsed="false">
      <c r="A31" s="31" t="n">
        <v>87</v>
      </c>
      <c r="B31" s="31" t="s">
        <v>40</v>
      </c>
      <c r="C31" s="31" t="s">
        <v>87</v>
      </c>
      <c r="D31" s="31" t="s">
        <v>42</v>
      </c>
      <c r="E31" s="31" t="n">
        <v>53</v>
      </c>
      <c r="F31" s="32" t="s">
        <v>88</v>
      </c>
      <c r="G31" s="31" t="n">
        <v>1994</v>
      </c>
      <c r="H31" s="31" t="s">
        <v>89</v>
      </c>
      <c r="I31" s="33" t="n">
        <v>51.5</v>
      </c>
      <c r="J31" s="31" t="n">
        <v>67</v>
      </c>
      <c r="K31" s="31" t="n">
        <v>-69</v>
      </c>
      <c r="L31" s="31" t="n">
        <v>-69</v>
      </c>
      <c r="M31" s="31" t="n">
        <v>67</v>
      </c>
      <c r="N31" s="31" t="n">
        <v>85</v>
      </c>
      <c r="O31" s="31" t="n">
        <v>-88</v>
      </c>
      <c r="P31" s="31" t="n">
        <v>-88</v>
      </c>
      <c r="Q31" s="31" t="n">
        <v>85</v>
      </c>
      <c r="R31" s="31" t="n">
        <v>152</v>
      </c>
      <c r="S31" s="31" t="n">
        <v>1</v>
      </c>
      <c r="T31" s="31"/>
      <c r="U31" s="34" t="n">
        <v>234.689182281494</v>
      </c>
    </row>
    <row r="32" customFormat="false" ht="12.75" hidden="false" customHeight="false" outlineLevel="0" collapsed="false">
      <c r="A32" s="23" t="n">
        <v>92</v>
      </c>
      <c r="B32" s="23" t="s">
        <v>40</v>
      </c>
      <c r="C32" s="23" t="s">
        <v>90</v>
      </c>
      <c r="D32" s="23" t="s">
        <v>42</v>
      </c>
      <c r="E32" s="23" t="n">
        <v>53</v>
      </c>
      <c r="F32" s="24" t="s">
        <v>91</v>
      </c>
      <c r="G32" s="23" t="n">
        <v>1994</v>
      </c>
      <c r="H32" s="23" t="s">
        <v>59</v>
      </c>
      <c r="I32" s="25" t="n">
        <v>52.6</v>
      </c>
      <c r="J32" s="23" t="n">
        <v>63</v>
      </c>
      <c r="K32" s="23" t="n">
        <v>-67</v>
      </c>
      <c r="L32" s="23" t="n">
        <v>67</v>
      </c>
      <c r="M32" s="23" t="n">
        <v>67</v>
      </c>
      <c r="N32" s="23" t="n">
        <v>81</v>
      </c>
      <c r="O32" s="23" t="n">
        <v>85</v>
      </c>
      <c r="P32" s="23" t="n">
        <v>-88</v>
      </c>
      <c r="Q32" s="23" t="n">
        <v>85</v>
      </c>
      <c r="R32" s="23" t="n">
        <v>152</v>
      </c>
      <c r="S32" s="23" t="n">
        <v>2</v>
      </c>
      <c r="T32" s="23" t="n">
        <v>9</v>
      </c>
      <c r="U32" s="26" t="n">
        <v>230.683326721191</v>
      </c>
    </row>
    <row r="33" customFormat="false" ht="12.75" hidden="false" customHeight="false" outlineLevel="0" collapsed="false">
      <c r="A33" s="23" t="n">
        <v>83</v>
      </c>
      <c r="B33" s="23" t="s">
        <v>40</v>
      </c>
      <c r="C33" s="23" t="s">
        <v>92</v>
      </c>
      <c r="D33" s="23" t="s">
        <v>42</v>
      </c>
      <c r="E33" s="23" t="n">
        <v>53</v>
      </c>
      <c r="F33" s="24" t="s">
        <v>93</v>
      </c>
      <c r="G33" s="23" t="n">
        <v>1995</v>
      </c>
      <c r="H33" s="23" t="s">
        <v>94</v>
      </c>
      <c r="I33" s="25" t="n">
        <v>51.6</v>
      </c>
      <c r="J33" s="23" t="n">
        <v>57</v>
      </c>
      <c r="K33" s="23" t="n">
        <v>61</v>
      </c>
      <c r="L33" s="23" t="n">
        <v>-62</v>
      </c>
      <c r="M33" s="23" t="n">
        <v>61</v>
      </c>
      <c r="N33" s="23" t="n">
        <v>-73</v>
      </c>
      <c r="O33" s="23" t="n">
        <v>-73</v>
      </c>
      <c r="P33" s="23" t="n">
        <v>74</v>
      </c>
      <c r="Q33" s="23" t="n">
        <v>74</v>
      </c>
      <c r="R33" s="23" t="n">
        <v>135</v>
      </c>
      <c r="S33" s="23" t="n">
        <v>3</v>
      </c>
      <c r="T33" s="23" t="n">
        <v>8</v>
      </c>
      <c r="U33" s="26" t="n">
        <v>208.108917474747</v>
      </c>
    </row>
    <row r="34" customFormat="false" ht="12.75" hidden="false" customHeight="false" outlineLevel="0" collapsed="false">
      <c r="A34" s="23" t="n">
        <v>180</v>
      </c>
      <c r="B34" s="23" t="s">
        <v>40</v>
      </c>
      <c r="C34" s="23" t="s">
        <v>95</v>
      </c>
      <c r="D34" s="23" t="s">
        <v>42</v>
      </c>
      <c r="E34" s="23" t="n">
        <v>53</v>
      </c>
      <c r="F34" s="24" t="s">
        <v>96</v>
      </c>
      <c r="G34" s="23" t="n">
        <v>1997</v>
      </c>
      <c r="H34" s="23" t="s">
        <v>97</v>
      </c>
      <c r="I34" s="25" t="n">
        <v>51.8</v>
      </c>
      <c r="J34" s="23" t="n">
        <v>56</v>
      </c>
      <c r="K34" s="23" t="n">
        <v>-59</v>
      </c>
      <c r="L34" s="23" t="n">
        <v>-59</v>
      </c>
      <c r="M34" s="23" t="n">
        <v>56</v>
      </c>
      <c r="N34" s="23" t="n">
        <v>74</v>
      </c>
      <c r="O34" s="23" t="n">
        <v>78</v>
      </c>
      <c r="P34" s="23" t="n">
        <v>-80</v>
      </c>
      <c r="Q34" s="23" t="n">
        <v>78</v>
      </c>
      <c r="R34" s="23" t="n">
        <v>134</v>
      </c>
      <c r="S34" s="23" t="n">
        <v>4</v>
      </c>
      <c r="T34" s="23"/>
      <c r="U34" s="26" t="n">
        <v>205.913280725479</v>
      </c>
    </row>
    <row r="35" customFormat="false" ht="12.75" hidden="false" customHeight="false" outlineLevel="0" collapsed="false">
      <c r="A35" s="23" t="n">
        <v>244</v>
      </c>
      <c r="B35" s="23" t="s">
        <v>40</v>
      </c>
      <c r="C35" s="23" t="s">
        <v>98</v>
      </c>
      <c r="D35" s="23" t="s">
        <v>42</v>
      </c>
      <c r="E35" s="23" t="n">
        <v>53</v>
      </c>
      <c r="F35" s="24" t="s">
        <v>99</v>
      </c>
      <c r="G35" s="23" t="n">
        <v>1998</v>
      </c>
      <c r="H35" s="23" t="s">
        <v>100</v>
      </c>
      <c r="I35" s="25" t="n">
        <v>52.2</v>
      </c>
      <c r="J35" s="23" t="n">
        <v>-56</v>
      </c>
      <c r="K35" s="23" t="n">
        <v>-56</v>
      </c>
      <c r="L35" s="23" t="n">
        <v>56</v>
      </c>
      <c r="M35" s="23" t="n">
        <v>56</v>
      </c>
      <c r="N35" s="23" t="n">
        <v>73</v>
      </c>
      <c r="O35" s="23" t="n">
        <v>-76</v>
      </c>
      <c r="P35" s="23" t="n">
        <v>-77</v>
      </c>
      <c r="Q35" s="23" t="n">
        <v>73</v>
      </c>
      <c r="R35" s="23" t="n">
        <v>129</v>
      </c>
      <c r="S35" s="23" t="n">
        <v>5</v>
      </c>
      <c r="T35" s="23"/>
      <c r="U35" s="26" t="n">
        <v>196.990590333939</v>
      </c>
    </row>
    <row r="36" customFormat="false" ht="12.75" hidden="false" customHeight="false" outlineLevel="0" collapsed="false">
      <c r="A36" s="23" t="n">
        <v>160</v>
      </c>
      <c r="B36" s="23" t="s">
        <v>40</v>
      </c>
      <c r="C36" s="23" t="s">
        <v>101</v>
      </c>
      <c r="D36" s="23" t="s">
        <v>42</v>
      </c>
      <c r="E36" s="23" t="n">
        <v>53</v>
      </c>
      <c r="F36" s="24" t="s">
        <v>102</v>
      </c>
      <c r="G36" s="23" t="n">
        <v>1998</v>
      </c>
      <c r="H36" s="23" t="s">
        <v>103</v>
      </c>
      <c r="I36" s="25" t="n">
        <v>52</v>
      </c>
      <c r="J36" s="23" t="n">
        <v>54</v>
      </c>
      <c r="K36" s="23" t="n">
        <v>-56</v>
      </c>
      <c r="L36" s="23" t="n">
        <v>-56</v>
      </c>
      <c r="M36" s="23" t="n">
        <v>54</v>
      </c>
      <c r="N36" s="23" t="n">
        <v>67</v>
      </c>
      <c r="O36" s="23" t="n">
        <v>70</v>
      </c>
      <c r="P36" s="23" t="n">
        <v>-73</v>
      </c>
      <c r="Q36" s="23" t="n">
        <v>70</v>
      </c>
      <c r="R36" s="23" t="n">
        <v>124</v>
      </c>
      <c r="S36" s="23" t="n">
        <v>6</v>
      </c>
      <c r="T36" s="23"/>
      <c r="U36" s="26" t="n">
        <v>189.947786331177</v>
      </c>
    </row>
    <row r="37" customFormat="false" ht="12.75" hidden="false" customHeight="false" outlineLevel="0" collapsed="false">
      <c r="A37" s="23" t="n">
        <v>104</v>
      </c>
      <c r="B37" s="23" t="s">
        <v>40</v>
      </c>
      <c r="C37" s="23" t="s">
        <v>104</v>
      </c>
      <c r="D37" s="23" t="s">
        <v>42</v>
      </c>
      <c r="E37" s="23" t="n">
        <v>53</v>
      </c>
      <c r="F37" s="24" t="s">
        <v>105</v>
      </c>
      <c r="G37" s="23" t="n">
        <v>2000</v>
      </c>
      <c r="H37" s="23" t="s">
        <v>94</v>
      </c>
      <c r="I37" s="25" t="n">
        <v>50.5</v>
      </c>
      <c r="J37" s="23" t="n">
        <v>46</v>
      </c>
      <c r="K37" s="23" t="n">
        <v>50</v>
      </c>
      <c r="L37" s="23" t="n">
        <v>52</v>
      </c>
      <c r="M37" s="23" t="n">
        <v>52</v>
      </c>
      <c r="N37" s="23" t="n">
        <v>58</v>
      </c>
      <c r="O37" s="23" t="n">
        <v>61</v>
      </c>
      <c r="P37" s="23" t="n">
        <v>63</v>
      </c>
      <c r="Q37" s="23" t="n">
        <v>63</v>
      </c>
      <c r="R37" s="23" t="n">
        <v>115</v>
      </c>
      <c r="S37" s="23" t="n">
        <v>7</v>
      </c>
      <c r="T37" s="23" t="n">
        <v>4</v>
      </c>
      <c r="U37" s="26" t="n">
        <v>180.476059317589</v>
      </c>
    </row>
    <row r="38" customFormat="false" ht="12.75" hidden="false" customHeight="false" outlineLevel="0" collapsed="false">
      <c r="A38" s="23" t="n">
        <v>54</v>
      </c>
      <c r="B38" s="23" t="s">
        <v>40</v>
      </c>
      <c r="C38" s="23" t="s">
        <v>106</v>
      </c>
      <c r="D38" s="23" t="s">
        <v>42</v>
      </c>
      <c r="E38" s="23" t="n">
        <v>53</v>
      </c>
      <c r="F38" s="24" t="s">
        <v>107</v>
      </c>
      <c r="G38" s="23" t="n">
        <v>1995</v>
      </c>
      <c r="H38" s="23" t="s">
        <v>50</v>
      </c>
      <c r="I38" s="25" t="n">
        <v>51.5</v>
      </c>
      <c r="J38" s="23" t="n">
        <v>44</v>
      </c>
      <c r="K38" s="23" t="n">
        <v>46</v>
      </c>
      <c r="L38" s="23" t="n">
        <v>48</v>
      </c>
      <c r="M38" s="23" t="n">
        <v>48</v>
      </c>
      <c r="N38" s="23" t="n">
        <v>56</v>
      </c>
      <c r="O38" s="23" t="n">
        <v>58</v>
      </c>
      <c r="P38" s="23" t="n">
        <v>-60</v>
      </c>
      <c r="Q38" s="23" t="n">
        <v>58</v>
      </c>
      <c r="R38" s="23" t="n">
        <v>106</v>
      </c>
      <c r="S38" s="23" t="n">
        <v>8</v>
      </c>
      <c r="T38" s="23"/>
      <c r="U38" s="26" t="n">
        <v>163.664824485779</v>
      </c>
    </row>
    <row r="39" customFormat="false" ht="12.75" hidden="false" customHeight="false" outlineLevel="0" collapsed="false">
      <c r="A39" s="23" t="n">
        <v>11</v>
      </c>
      <c r="B39" s="23" t="s">
        <v>40</v>
      </c>
      <c r="C39" s="23" t="s">
        <v>108</v>
      </c>
      <c r="D39" s="23" t="s">
        <v>42</v>
      </c>
      <c r="E39" s="23" t="n">
        <v>53</v>
      </c>
      <c r="F39" s="24" t="s">
        <v>109</v>
      </c>
      <c r="G39" s="23" t="n">
        <v>2000</v>
      </c>
      <c r="H39" s="23" t="s">
        <v>68</v>
      </c>
      <c r="I39" s="25" t="n">
        <v>52.1</v>
      </c>
      <c r="J39" s="23" t="n">
        <v>39</v>
      </c>
      <c r="K39" s="23" t="n">
        <v>42</v>
      </c>
      <c r="L39" s="23" t="n">
        <v>-44</v>
      </c>
      <c r="M39" s="23" t="n">
        <v>42</v>
      </c>
      <c r="N39" s="23" t="n">
        <v>54</v>
      </c>
      <c r="O39" s="23" t="n">
        <v>58</v>
      </c>
      <c r="P39" s="23" t="n">
        <v>60</v>
      </c>
      <c r="Q39" s="23" t="n">
        <v>60</v>
      </c>
      <c r="R39" s="23" t="n">
        <v>102</v>
      </c>
      <c r="S39" s="23" t="n">
        <v>9</v>
      </c>
      <c r="T39" s="23"/>
      <c r="U39" s="26" t="n">
        <v>156.003042697907</v>
      </c>
    </row>
    <row r="40" customFormat="false" ht="12.75" hidden="false" customHeight="false" outlineLevel="0" collapsed="false">
      <c r="A40" s="23" t="n">
        <v>26</v>
      </c>
      <c r="B40" s="23" t="s">
        <v>40</v>
      </c>
      <c r="C40" s="23" t="s">
        <v>110</v>
      </c>
      <c r="D40" s="23" t="s">
        <v>42</v>
      </c>
      <c r="E40" s="23" t="n">
        <v>53</v>
      </c>
      <c r="F40" s="24" t="s">
        <v>111</v>
      </c>
      <c r="G40" s="23" t="n">
        <v>2001</v>
      </c>
      <c r="H40" s="23" t="s">
        <v>65</v>
      </c>
      <c r="I40" s="25" t="n">
        <v>52.1</v>
      </c>
      <c r="J40" s="23" t="n">
        <v>43</v>
      </c>
      <c r="K40" s="23" t="n">
        <v>45</v>
      </c>
      <c r="L40" s="23" t="n">
        <v>-47</v>
      </c>
      <c r="M40" s="23" t="n">
        <v>45</v>
      </c>
      <c r="N40" s="23" t="n">
        <v>51</v>
      </c>
      <c r="O40" s="23" t="n">
        <v>54</v>
      </c>
      <c r="P40" s="23" t="n">
        <v>57</v>
      </c>
      <c r="Q40" s="23" t="n">
        <v>57</v>
      </c>
      <c r="R40" s="23" t="n">
        <v>102</v>
      </c>
      <c r="S40" s="23" t="n">
        <v>10</v>
      </c>
      <c r="T40" s="23"/>
      <c r="U40" s="26" t="n">
        <v>156.003042697907</v>
      </c>
    </row>
    <row r="41" customFormat="false" ht="12.75" hidden="false" customHeight="false" outlineLevel="0" collapsed="false">
      <c r="A41" s="23" t="n">
        <v>123</v>
      </c>
      <c r="B41" s="23" t="s">
        <v>40</v>
      </c>
      <c r="C41" s="23" t="s">
        <v>112</v>
      </c>
      <c r="D41" s="23" t="s">
        <v>42</v>
      </c>
      <c r="E41" s="23" t="n">
        <v>53</v>
      </c>
      <c r="F41" s="24" t="s">
        <v>113</v>
      </c>
      <c r="G41" s="23" t="n">
        <v>1998</v>
      </c>
      <c r="H41" s="23" t="s">
        <v>68</v>
      </c>
      <c r="I41" s="25" t="n">
        <v>52.4</v>
      </c>
      <c r="J41" s="23" t="n">
        <v>40</v>
      </c>
      <c r="K41" s="23" t="n">
        <v>-43</v>
      </c>
      <c r="L41" s="23" t="n">
        <v>43</v>
      </c>
      <c r="M41" s="23" t="n">
        <v>43</v>
      </c>
      <c r="N41" s="23" t="n">
        <v>52</v>
      </c>
      <c r="O41" s="23" t="n">
        <v>55</v>
      </c>
      <c r="P41" s="23" t="n">
        <v>58</v>
      </c>
      <c r="Q41" s="23" t="n">
        <v>58</v>
      </c>
      <c r="R41" s="23" t="n">
        <v>101</v>
      </c>
      <c r="S41" s="23" t="n">
        <v>11</v>
      </c>
      <c r="T41" s="23"/>
      <c r="U41" s="26" t="n">
        <v>153.75545501709</v>
      </c>
    </row>
    <row r="42" customFormat="false" ht="12.75" hidden="false" customHeight="false" outlineLevel="0" collapsed="false">
      <c r="A42" s="23" t="n">
        <v>79</v>
      </c>
      <c r="B42" s="23" t="s">
        <v>40</v>
      </c>
      <c r="C42" s="23" t="s">
        <v>114</v>
      </c>
      <c r="D42" s="23" t="s">
        <v>42</v>
      </c>
      <c r="E42" s="23" t="n">
        <v>53</v>
      </c>
      <c r="F42" s="24" t="s">
        <v>115</v>
      </c>
      <c r="G42" s="23" t="n">
        <v>1997</v>
      </c>
      <c r="H42" s="23" t="s">
        <v>81</v>
      </c>
      <c r="I42" s="25" t="n">
        <v>51.6</v>
      </c>
      <c r="J42" s="23" t="n">
        <v>-43</v>
      </c>
      <c r="K42" s="23" t="n">
        <v>43</v>
      </c>
      <c r="L42" s="23" t="n">
        <v>-46</v>
      </c>
      <c r="M42" s="23" t="n">
        <v>43</v>
      </c>
      <c r="N42" s="23" t="n">
        <v>56</v>
      </c>
      <c r="O42" s="23" t="n">
        <v>-59</v>
      </c>
      <c r="P42" s="23" t="n">
        <v>-59</v>
      </c>
      <c r="Q42" s="23" t="n">
        <v>56</v>
      </c>
      <c r="R42" s="23" t="n">
        <v>99</v>
      </c>
      <c r="S42" s="23" t="n">
        <v>12</v>
      </c>
      <c r="T42" s="23" t="n">
        <v>0</v>
      </c>
      <c r="U42" s="26" t="n">
        <v>152.613206148148</v>
      </c>
    </row>
    <row r="43" customFormat="false" ht="12.75" hidden="false" customHeight="false" outlineLevel="0" collapsed="false">
      <c r="A43" s="27" t="n">
        <v>161</v>
      </c>
      <c r="B43" s="27" t="s">
        <v>40</v>
      </c>
      <c r="C43" s="27" t="s">
        <v>116</v>
      </c>
      <c r="D43" s="27" t="s">
        <v>42</v>
      </c>
      <c r="E43" s="27" t="n">
        <v>53</v>
      </c>
      <c r="F43" s="28" t="s">
        <v>117</v>
      </c>
      <c r="G43" s="27" t="n">
        <v>1998</v>
      </c>
      <c r="H43" s="27" t="s">
        <v>118</v>
      </c>
      <c r="I43" s="29" t="n">
        <v>48.9</v>
      </c>
      <c r="J43" s="27" t="n">
        <v>35</v>
      </c>
      <c r="K43" s="27" t="n">
        <v>38</v>
      </c>
      <c r="L43" s="27" t="n">
        <v>40</v>
      </c>
      <c r="M43" s="27" t="n">
        <v>40</v>
      </c>
      <c r="N43" s="27" t="n">
        <v>47</v>
      </c>
      <c r="O43" s="27" t="n">
        <v>49</v>
      </c>
      <c r="P43" s="27" t="n">
        <v>-52</v>
      </c>
      <c r="Q43" s="27" t="n">
        <v>49</v>
      </c>
      <c r="R43" s="27" t="n">
        <v>89</v>
      </c>
      <c r="S43" s="27" t="n">
        <v>13</v>
      </c>
      <c r="T43" s="27"/>
      <c r="U43" s="30" t="n">
        <v>143.551019310951</v>
      </c>
    </row>
    <row r="44" customFormat="false" ht="12.75" hidden="false" customHeight="false" outlineLevel="0" collapsed="false">
      <c r="A44" s="31" t="n">
        <v>29</v>
      </c>
      <c r="B44" s="31" t="s">
        <v>40</v>
      </c>
      <c r="C44" s="31" t="s">
        <v>119</v>
      </c>
      <c r="D44" s="31" t="s">
        <v>42</v>
      </c>
      <c r="E44" s="31" t="n">
        <v>58</v>
      </c>
      <c r="F44" s="32" t="s">
        <v>120</v>
      </c>
      <c r="G44" s="31" t="n">
        <v>1994</v>
      </c>
      <c r="H44" s="31" t="s">
        <v>121</v>
      </c>
      <c r="I44" s="33" t="n">
        <v>57.2</v>
      </c>
      <c r="J44" s="31" t="n">
        <v>70</v>
      </c>
      <c r="K44" s="31" t="n">
        <v>-72</v>
      </c>
      <c r="L44" s="31" t="n">
        <v>73</v>
      </c>
      <c r="M44" s="31" t="n">
        <v>73</v>
      </c>
      <c r="N44" s="31" t="n">
        <v>87</v>
      </c>
      <c r="O44" s="31" t="n">
        <v>89</v>
      </c>
      <c r="P44" s="31" t="n">
        <v>91</v>
      </c>
      <c r="Q44" s="31" t="n">
        <v>91</v>
      </c>
      <c r="R44" s="31" t="n">
        <v>164</v>
      </c>
      <c r="S44" s="31" t="n">
        <v>1</v>
      </c>
      <c r="T44" s="31"/>
      <c r="U44" s="34" t="n">
        <v>233.26292514801</v>
      </c>
    </row>
    <row r="45" customFormat="false" ht="12.75" hidden="false" customHeight="false" outlineLevel="0" collapsed="false">
      <c r="A45" s="23" t="n">
        <v>212</v>
      </c>
      <c r="B45" s="23" t="s">
        <v>40</v>
      </c>
      <c r="C45" s="23" t="s">
        <v>122</v>
      </c>
      <c r="D45" s="23" t="s">
        <v>42</v>
      </c>
      <c r="E45" s="23" t="n">
        <v>58</v>
      </c>
      <c r="F45" s="24" t="s">
        <v>123</v>
      </c>
      <c r="G45" s="23" t="n">
        <v>1996</v>
      </c>
      <c r="H45" s="23" t="s">
        <v>59</v>
      </c>
      <c r="I45" s="25" t="n">
        <v>55.5</v>
      </c>
      <c r="J45" s="23" t="n">
        <v>63</v>
      </c>
      <c r="K45" s="23" t="n">
        <v>67</v>
      </c>
      <c r="L45" s="23" t="n">
        <v>-70</v>
      </c>
      <c r="M45" s="23" t="n">
        <v>67</v>
      </c>
      <c r="N45" s="23" t="n">
        <v>85</v>
      </c>
      <c r="O45" s="23" t="n">
        <v>89</v>
      </c>
      <c r="P45" s="23" t="n">
        <v>92</v>
      </c>
      <c r="Q45" s="23" t="n">
        <v>92</v>
      </c>
      <c r="R45" s="23" t="n">
        <v>159</v>
      </c>
      <c r="S45" s="23" t="n">
        <v>2</v>
      </c>
      <c r="T45" s="23" t="n">
        <v>9</v>
      </c>
      <c r="U45" s="26" t="n">
        <v>231.346447348595</v>
      </c>
    </row>
    <row r="46" customFormat="false" ht="12.75" hidden="false" customHeight="false" outlineLevel="0" collapsed="false">
      <c r="A46" s="23" t="n">
        <v>46</v>
      </c>
      <c r="B46" s="23" t="s">
        <v>40</v>
      </c>
      <c r="C46" s="23" t="s">
        <v>124</v>
      </c>
      <c r="D46" s="23" t="s">
        <v>42</v>
      </c>
      <c r="E46" s="23" t="n">
        <v>58</v>
      </c>
      <c r="F46" s="24" t="s">
        <v>125</v>
      </c>
      <c r="G46" s="23" t="n">
        <v>1995</v>
      </c>
      <c r="H46" s="23" t="s">
        <v>126</v>
      </c>
      <c r="I46" s="25" t="n">
        <v>57.4</v>
      </c>
      <c r="J46" s="23" t="n">
        <v>-67</v>
      </c>
      <c r="K46" s="23" t="n">
        <v>67</v>
      </c>
      <c r="L46" s="23" t="n">
        <v>70</v>
      </c>
      <c r="M46" s="23" t="n">
        <v>70</v>
      </c>
      <c r="N46" s="23" t="n">
        <v>80</v>
      </c>
      <c r="O46" s="23" t="n">
        <v>-83</v>
      </c>
      <c r="P46" s="23" t="n">
        <v>-83</v>
      </c>
      <c r="Q46" s="23" t="n">
        <v>80</v>
      </c>
      <c r="R46" s="23" t="n">
        <v>150</v>
      </c>
      <c r="S46" s="23" t="n">
        <v>3</v>
      </c>
      <c r="T46" s="23"/>
      <c r="U46" s="26" t="n">
        <v>212.800115346909</v>
      </c>
    </row>
    <row r="47" customFormat="false" ht="12.75" hidden="false" customHeight="false" outlineLevel="0" collapsed="false">
      <c r="A47" s="23" t="n">
        <v>58</v>
      </c>
      <c r="B47" s="23" t="s">
        <v>40</v>
      </c>
      <c r="C47" s="23" t="s">
        <v>127</v>
      </c>
      <c r="D47" s="23" t="s">
        <v>42</v>
      </c>
      <c r="E47" s="23" t="n">
        <v>58</v>
      </c>
      <c r="F47" s="24" t="s">
        <v>128</v>
      </c>
      <c r="G47" s="23" t="n">
        <v>1997</v>
      </c>
      <c r="H47" s="23" t="s">
        <v>129</v>
      </c>
      <c r="I47" s="25" t="n">
        <v>56.2</v>
      </c>
      <c r="J47" s="23" t="n">
        <v>55</v>
      </c>
      <c r="K47" s="23" t="n">
        <v>58</v>
      </c>
      <c r="L47" s="23" t="n">
        <v>-60</v>
      </c>
      <c r="M47" s="23" t="n">
        <v>58</v>
      </c>
      <c r="N47" s="23" t="n">
        <v>77</v>
      </c>
      <c r="O47" s="23" t="n">
        <v>80</v>
      </c>
      <c r="P47" s="23" t="n">
        <v>-83</v>
      </c>
      <c r="Q47" s="23" t="n">
        <v>80</v>
      </c>
      <c r="R47" s="23" t="n">
        <v>138</v>
      </c>
      <c r="S47" s="23" t="n">
        <v>4</v>
      </c>
      <c r="T47" s="23"/>
      <c r="U47" s="26" t="n">
        <v>198.888514280319</v>
      </c>
    </row>
    <row r="48" customFormat="false" ht="12.75" hidden="false" customHeight="false" outlineLevel="0" collapsed="false">
      <c r="A48" s="23" t="n">
        <v>15</v>
      </c>
      <c r="B48" s="23" t="s">
        <v>40</v>
      </c>
      <c r="C48" s="23" t="s">
        <v>130</v>
      </c>
      <c r="D48" s="23" t="s">
        <v>42</v>
      </c>
      <c r="E48" s="23" t="n">
        <v>58</v>
      </c>
      <c r="F48" s="24" t="s">
        <v>131</v>
      </c>
      <c r="G48" s="23" t="n">
        <v>1995</v>
      </c>
      <c r="H48" s="23" t="s">
        <v>65</v>
      </c>
      <c r="I48" s="25" t="n">
        <v>57.4</v>
      </c>
      <c r="J48" s="23" t="n">
        <v>54</v>
      </c>
      <c r="K48" s="23" t="n">
        <v>57</v>
      </c>
      <c r="L48" s="23" t="n">
        <v>-60</v>
      </c>
      <c r="M48" s="23" t="n">
        <v>57</v>
      </c>
      <c r="N48" s="23" t="n">
        <v>-76</v>
      </c>
      <c r="O48" s="23" t="n">
        <v>-76</v>
      </c>
      <c r="P48" s="23" t="n">
        <v>76</v>
      </c>
      <c r="Q48" s="23" t="n">
        <v>76</v>
      </c>
      <c r="R48" s="23" t="n">
        <v>133</v>
      </c>
      <c r="S48" s="23" t="n">
        <v>5</v>
      </c>
      <c r="T48" s="23"/>
      <c r="U48" s="26" t="n">
        <v>188.682768940926</v>
      </c>
    </row>
    <row r="49" customFormat="false" ht="12.75" hidden="false" customHeight="false" outlineLevel="0" collapsed="false">
      <c r="A49" s="23" t="n">
        <v>242</v>
      </c>
      <c r="B49" s="23" t="s">
        <v>40</v>
      </c>
      <c r="C49" s="23" t="s">
        <v>132</v>
      </c>
      <c r="D49" s="23" t="s">
        <v>42</v>
      </c>
      <c r="E49" s="23" t="n">
        <v>58</v>
      </c>
      <c r="F49" s="24" t="s">
        <v>133</v>
      </c>
      <c r="G49" s="23" t="n">
        <v>1998</v>
      </c>
      <c r="H49" s="23" t="s">
        <v>100</v>
      </c>
      <c r="I49" s="25" t="n">
        <v>56.9</v>
      </c>
      <c r="J49" s="23" t="n">
        <v>-55</v>
      </c>
      <c r="K49" s="23" t="n">
        <v>55</v>
      </c>
      <c r="L49" s="23" t="n">
        <v>-60</v>
      </c>
      <c r="M49" s="23" t="n">
        <v>55</v>
      </c>
      <c r="N49" s="23" t="n">
        <v>70</v>
      </c>
      <c r="O49" s="23" t="n">
        <v>73</v>
      </c>
      <c r="P49" s="23" t="n">
        <v>-75</v>
      </c>
      <c r="Q49" s="23" t="n">
        <v>73</v>
      </c>
      <c r="R49" s="23" t="n">
        <v>128</v>
      </c>
      <c r="S49" s="23" t="n">
        <v>6</v>
      </c>
      <c r="T49" s="23"/>
      <c r="U49" s="26" t="n">
        <v>182.77165222168</v>
      </c>
    </row>
    <row r="50" customFormat="false" ht="12.75" hidden="false" customHeight="false" outlineLevel="0" collapsed="false">
      <c r="A50" s="23" t="n">
        <v>124</v>
      </c>
      <c r="B50" s="23" t="s">
        <v>40</v>
      </c>
      <c r="C50" s="23" t="s">
        <v>134</v>
      </c>
      <c r="D50" s="23" t="s">
        <v>42</v>
      </c>
      <c r="E50" s="23" t="n">
        <v>58</v>
      </c>
      <c r="F50" s="24" t="s">
        <v>135</v>
      </c>
      <c r="G50" s="23" t="n">
        <v>1994</v>
      </c>
      <c r="H50" s="23" t="s">
        <v>50</v>
      </c>
      <c r="I50" s="25" t="n">
        <v>58</v>
      </c>
      <c r="J50" s="23" t="n">
        <v>-52</v>
      </c>
      <c r="K50" s="23" t="n">
        <v>55</v>
      </c>
      <c r="L50" s="23" t="n">
        <v>58</v>
      </c>
      <c r="M50" s="23" t="n">
        <v>58</v>
      </c>
      <c r="N50" s="23" t="n">
        <v>62</v>
      </c>
      <c r="O50" s="23" t="n">
        <v>66</v>
      </c>
      <c r="P50" s="23" t="n">
        <v>68</v>
      </c>
      <c r="Q50" s="23" t="n">
        <v>68</v>
      </c>
      <c r="R50" s="23" t="n">
        <v>126</v>
      </c>
      <c r="S50" s="23" t="n">
        <v>7</v>
      </c>
      <c r="T50" s="23"/>
      <c r="U50" s="26" t="n">
        <v>177.392467975616</v>
      </c>
    </row>
    <row r="51" customFormat="false" ht="12.75" hidden="false" customHeight="false" outlineLevel="0" collapsed="false">
      <c r="A51" s="23" t="n">
        <v>214</v>
      </c>
      <c r="B51" s="23" t="s">
        <v>40</v>
      </c>
      <c r="C51" s="23" t="s">
        <v>136</v>
      </c>
      <c r="D51" s="23" t="s">
        <v>42</v>
      </c>
      <c r="E51" s="23" t="n">
        <v>58</v>
      </c>
      <c r="F51" s="24" t="s">
        <v>137</v>
      </c>
      <c r="G51" s="23" t="n">
        <v>1996</v>
      </c>
      <c r="H51" s="23" t="s">
        <v>62</v>
      </c>
      <c r="I51" s="25" t="n">
        <v>55.2</v>
      </c>
      <c r="J51" s="23" t="n">
        <v>-54</v>
      </c>
      <c r="K51" s="23" t="n">
        <v>-54</v>
      </c>
      <c r="L51" s="23" t="n">
        <v>54</v>
      </c>
      <c r="M51" s="23" t="n">
        <v>54</v>
      </c>
      <c r="N51" s="23" t="n">
        <v>66</v>
      </c>
      <c r="O51" s="23" t="n">
        <v>70</v>
      </c>
      <c r="P51" s="23" t="n">
        <v>-74</v>
      </c>
      <c r="Q51" s="23" t="n">
        <v>70</v>
      </c>
      <c r="R51" s="23" t="n">
        <v>124</v>
      </c>
      <c r="S51" s="23" t="n">
        <v>8</v>
      </c>
      <c r="T51" s="23" t="n">
        <v>3</v>
      </c>
      <c r="U51" s="26" t="n">
        <v>181.17239189148</v>
      </c>
    </row>
    <row r="52" customFormat="false" ht="12.75" hidden="false" customHeight="false" outlineLevel="0" collapsed="false">
      <c r="A52" s="23" t="n">
        <v>221</v>
      </c>
      <c r="B52" s="23" t="s">
        <v>40</v>
      </c>
      <c r="C52" s="23" t="s">
        <v>138</v>
      </c>
      <c r="D52" s="23" t="s">
        <v>42</v>
      </c>
      <c r="E52" s="23" t="n">
        <v>58</v>
      </c>
      <c r="F52" s="24" t="s">
        <v>139</v>
      </c>
      <c r="G52" s="23" t="n">
        <v>1995</v>
      </c>
      <c r="H52" s="23" t="s">
        <v>44</v>
      </c>
      <c r="I52" s="25" t="n">
        <v>57.4</v>
      </c>
      <c r="J52" s="23" t="n">
        <v>54</v>
      </c>
      <c r="K52" s="23" t="n">
        <v>-56</v>
      </c>
      <c r="L52" s="23" t="n">
        <v>-58</v>
      </c>
      <c r="M52" s="23" t="n">
        <v>54</v>
      </c>
      <c r="N52" s="23" t="n">
        <v>67</v>
      </c>
      <c r="O52" s="23" t="n">
        <v>-70</v>
      </c>
      <c r="P52" s="23" t="n">
        <v>-70</v>
      </c>
      <c r="Q52" s="23" t="n">
        <v>67</v>
      </c>
      <c r="R52" s="23" t="n">
        <v>121</v>
      </c>
      <c r="S52" s="23" t="n">
        <v>9</v>
      </c>
      <c r="T52" s="23" t="n">
        <v>2</v>
      </c>
      <c r="U52" s="26" t="n">
        <v>171.658759713173</v>
      </c>
    </row>
    <row r="53" customFormat="false" ht="12.75" hidden="false" customHeight="false" outlineLevel="0" collapsed="false">
      <c r="A53" s="23" t="n">
        <v>22</v>
      </c>
      <c r="B53" s="23" t="s">
        <v>40</v>
      </c>
      <c r="C53" s="23" t="s">
        <v>140</v>
      </c>
      <c r="D53" s="23" t="s">
        <v>42</v>
      </c>
      <c r="E53" s="23" t="n">
        <v>58</v>
      </c>
      <c r="F53" s="24" t="s">
        <v>141</v>
      </c>
      <c r="G53" s="23" t="n">
        <v>1994</v>
      </c>
      <c r="H53" s="23" t="s">
        <v>62</v>
      </c>
      <c r="I53" s="25" t="n">
        <v>57.4</v>
      </c>
      <c r="J53" s="23" t="n">
        <v>45</v>
      </c>
      <c r="K53" s="23" t="n">
        <v>48</v>
      </c>
      <c r="L53" s="23" t="n">
        <v>50</v>
      </c>
      <c r="M53" s="23" t="n">
        <v>50</v>
      </c>
      <c r="N53" s="23" t="n">
        <v>61</v>
      </c>
      <c r="O53" s="23" t="n">
        <v>65</v>
      </c>
      <c r="P53" s="23" t="n">
        <v>68</v>
      </c>
      <c r="Q53" s="23" t="n">
        <v>68</v>
      </c>
      <c r="R53" s="23" t="n">
        <v>118</v>
      </c>
      <c r="S53" s="23" t="n">
        <v>10</v>
      </c>
      <c r="T53" s="23"/>
      <c r="U53" s="26" t="n">
        <v>167.402757406235</v>
      </c>
    </row>
    <row r="54" customFormat="false" ht="12.75" hidden="false" customHeight="false" outlineLevel="0" collapsed="false">
      <c r="A54" s="23" t="n">
        <v>27</v>
      </c>
      <c r="B54" s="23" t="s">
        <v>40</v>
      </c>
      <c r="C54" s="23" t="s">
        <v>142</v>
      </c>
      <c r="D54" s="23" t="s">
        <v>42</v>
      </c>
      <c r="E54" s="23" t="n">
        <v>58</v>
      </c>
      <c r="F54" s="24" t="s">
        <v>143</v>
      </c>
      <c r="G54" s="23" t="n">
        <v>1995</v>
      </c>
      <c r="H54" s="23" t="s">
        <v>62</v>
      </c>
      <c r="I54" s="25" t="n">
        <v>56.7</v>
      </c>
      <c r="J54" s="23" t="n">
        <v>50</v>
      </c>
      <c r="K54" s="23" t="n">
        <v>-53</v>
      </c>
      <c r="L54" s="23" t="n">
        <v>-53</v>
      </c>
      <c r="M54" s="23" t="n">
        <v>50</v>
      </c>
      <c r="N54" s="23" t="n">
        <v>64</v>
      </c>
      <c r="O54" s="23" t="n">
        <v>-67</v>
      </c>
      <c r="P54" s="23" t="n">
        <v>67</v>
      </c>
      <c r="Q54" s="23" t="n">
        <v>67</v>
      </c>
      <c r="R54" s="23" t="n">
        <v>117</v>
      </c>
      <c r="S54" s="23" t="n">
        <v>11</v>
      </c>
      <c r="T54" s="23"/>
      <c r="U54" s="26" t="n">
        <v>167.504435777664</v>
      </c>
    </row>
    <row r="55" customFormat="false" ht="12.75" hidden="false" customHeight="false" outlineLevel="0" collapsed="false">
      <c r="A55" s="23" t="n">
        <v>6</v>
      </c>
      <c r="B55" s="23" t="s">
        <v>40</v>
      </c>
      <c r="C55" s="23" t="s">
        <v>144</v>
      </c>
      <c r="D55" s="23" t="s">
        <v>42</v>
      </c>
      <c r="E55" s="23" t="n">
        <v>58</v>
      </c>
      <c r="F55" s="24" t="s">
        <v>145</v>
      </c>
      <c r="G55" s="23" t="n">
        <v>2000</v>
      </c>
      <c r="H55" s="23" t="s">
        <v>94</v>
      </c>
      <c r="I55" s="25" t="n">
        <v>55.3</v>
      </c>
      <c r="J55" s="23" t="n">
        <v>46</v>
      </c>
      <c r="K55" s="23" t="n">
        <v>-50</v>
      </c>
      <c r="L55" s="23" t="n">
        <v>50</v>
      </c>
      <c r="M55" s="23" t="n">
        <v>50</v>
      </c>
      <c r="N55" s="23" t="n">
        <v>60</v>
      </c>
      <c r="O55" s="23" t="n">
        <v>64</v>
      </c>
      <c r="P55" s="23" t="n">
        <v>66</v>
      </c>
      <c r="Q55" s="23" t="n">
        <v>66</v>
      </c>
      <c r="R55" s="23" t="n">
        <v>116</v>
      </c>
      <c r="S55" s="23" t="n">
        <v>12</v>
      </c>
      <c r="T55" s="23" t="n">
        <v>0</v>
      </c>
      <c r="U55" s="26" t="n">
        <v>169.248410224915</v>
      </c>
    </row>
    <row r="56" customFormat="false" ht="12.75" hidden="false" customHeight="false" outlineLevel="0" collapsed="false">
      <c r="A56" s="23" t="n">
        <v>115</v>
      </c>
      <c r="B56" s="23" t="s">
        <v>40</v>
      </c>
      <c r="C56" s="23" t="s">
        <v>146</v>
      </c>
      <c r="D56" s="23" t="s">
        <v>42</v>
      </c>
      <c r="E56" s="23" t="n">
        <v>58</v>
      </c>
      <c r="F56" s="24" t="s">
        <v>147</v>
      </c>
      <c r="G56" s="23" t="n">
        <v>1994</v>
      </c>
      <c r="H56" s="23" t="s">
        <v>44</v>
      </c>
      <c r="I56" s="25" t="n">
        <v>57.3</v>
      </c>
      <c r="J56" s="23" t="n">
        <v>49</v>
      </c>
      <c r="K56" s="23" t="n">
        <v>51</v>
      </c>
      <c r="L56" s="23" t="n">
        <v>53</v>
      </c>
      <c r="M56" s="23" t="n">
        <v>53</v>
      </c>
      <c r="N56" s="23" t="n">
        <v>60</v>
      </c>
      <c r="O56" s="23" t="n">
        <v>63</v>
      </c>
      <c r="P56" s="23" t="n">
        <v>-65</v>
      </c>
      <c r="Q56" s="23" t="n">
        <v>63</v>
      </c>
      <c r="R56" s="23" t="n">
        <v>116</v>
      </c>
      <c r="S56" s="23" t="n">
        <v>13</v>
      </c>
      <c r="T56" s="23"/>
      <c r="U56" s="26" t="n">
        <v>164.777617454529</v>
      </c>
    </row>
    <row r="57" customFormat="false" ht="12.75" hidden="false" customHeight="false" outlineLevel="0" collapsed="false">
      <c r="A57" s="23" t="n">
        <v>198</v>
      </c>
      <c r="B57" s="23" t="s">
        <v>40</v>
      </c>
      <c r="C57" s="23" t="s">
        <v>148</v>
      </c>
      <c r="D57" s="23" t="s">
        <v>42</v>
      </c>
      <c r="E57" s="23" t="n">
        <v>58</v>
      </c>
      <c r="F57" s="24" t="s">
        <v>149</v>
      </c>
      <c r="G57" s="23" t="n">
        <v>1994</v>
      </c>
      <c r="H57" s="23" t="s">
        <v>150</v>
      </c>
      <c r="I57" s="25" t="n">
        <v>53.8</v>
      </c>
      <c r="J57" s="23" t="n">
        <v>42</v>
      </c>
      <c r="K57" s="23" t="n">
        <v>-44</v>
      </c>
      <c r="L57" s="23" t="n">
        <v>44</v>
      </c>
      <c r="M57" s="23" t="n">
        <v>44</v>
      </c>
      <c r="N57" s="23" t="n">
        <v>-62</v>
      </c>
      <c r="O57" s="23" t="n">
        <v>62</v>
      </c>
      <c r="P57" s="23" t="n">
        <v>-65</v>
      </c>
      <c r="Q57" s="23" t="n">
        <v>62</v>
      </c>
      <c r="R57" s="23" t="n">
        <v>106</v>
      </c>
      <c r="S57" s="23" t="n">
        <v>14</v>
      </c>
      <c r="T57" s="23"/>
      <c r="U57" s="26" t="n">
        <v>158.002853393555</v>
      </c>
    </row>
    <row r="58" customFormat="false" ht="12.75" hidden="false" customHeight="false" outlineLevel="0" collapsed="false">
      <c r="A58" s="23" t="n">
        <v>109</v>
      </c>
      <c r="B58" s="23" t="s">
        <v>40</v>
      </c>
      <c r="C58" s="23" t="s">
        <v>151</v>
      </c>
      <c r="D58" s="23" t="s">
        <v>42</v>
      </c>
      <c r="E58" s="23" t="n">
        <v>58</v>
      </c>
      <c r="F58" s="24" t="s">
        <v>152</v>
      </c>
      <c r="G58" s="23" t="n">
        <v>1994</v>
      </c>
      <c r="H58" s="23" t="s">
        <v>56</v>
      </c>
      <c r="I58" s="25" t="n">
        <v>57.5</v>
      </c>
      <c r="J58" s="23" t="n">
        <v>43</v>
      </c>
      <c r="K58" s="23" t="n">
        <v>-48</v>
      </c>
      <c r="L58" s="23" t="n">
        <v>-49</v>
      </c>
      <c r="M58" s="23" t="n">
        <v>43</v>
      </c>
      <c r="N58" s="23" t="n">
        <v>55</v>
      </c>
      <c r="O58" s="23" t="n">
        <v>60</v>
      </c>
      <c r="P58" s="23" t="n">
        <v>-64</v>
      </c>
      <c r="Q58" s="23" t="n">
        <v>60</v>
      </c>
      <c r="R58" s="23" t="n">
        <v>103</v>
      </c>
      <c r="S58" s="23" t="n">
        <v>15</v>
      </c>
      <c r="T58" s="23"/>
      <c r="U58" s="26" t="n">
        <v>145.935252308846</v>
      </c>
    </row>
    <row r="59" customFormat="false" ht="12.75" hidden="false" customHeight="false" outlineLevel="0" collapsed="false">
      <c r="A59" s="23" t="n">
        <v>85</v>
      </c>
      <c r="B59" s="23" t="s">
        <v>40</v>
      </c>
      <c r="C59" s="23" t="s">
        <v>153</v>
      </c>
      <c r="D59" s="23" t="s">
        <v>42</v>
      </c>
      <c r="E59" s="23" t="n">
        <v>58</v>
      </c>
      <c r="F59" s="24" t="s">
        <v>154</v>
      </c>
      <c r="G59" s="23" t="n">
        <v>1996</v>
      </c>
      <c r="H59" s="23" t="s">
        <v>155</v>
      </c>
      <c r="I59" s="25" t="n">
        <v>53.5</v>
      </c>
      <c r="J59" s="23" t="n">
        <v>44</v>
      </c>
      <c r="K59" s="23" t="n">
        <v>48</v>
      </c>
      <c r="L59" s="23" t="n">
        <v>-50</v>
      </c>
      <c r="M59" s="23" t="n">
        <v>48</v>
      </c>
      <c r="N59" s="23" t="n">
        <v>54</v>
      </c>
      <c r="O59" s="23" t="n">
        <v>-58</v>
      </c>
      <c r="P59" s="23" t="n">
        <v>-60</v>
      </c>
      <c r="Q59" s="23" t="n">
        <v>54</v>
      </c>
      <c r="R59" s="23" t="n">
        <v>102</v>
      </c>
      <c r="S59" s="23" t="n">
        <v>16</v>
      </c>
      <c r="T59" s="23"/>
      <c r="U59" s="26" t="n">
        <v>152.71443772316</v>
      </c>
    </row>
    <row r="60" customFormat="false" ht="12.75" hidden="false" customHeight="false" outlineLevel="0" collapsed="false">
      <c r="A60" s="23" t="n">
        <v>36</v>
      </c>
      <c r="B60" s="23" t="s">
        <v>40</v>
      </c>
      <c r="C60" s="23" t="s">
        <v>156</v>
      </c>
      <c r="D60" s="23" t="s">
        <v>42</v>
      </c>
      <c r="E60" s="23" t="n">
        <v>58</v>
      </c>
      <c r="F60" s="24" t="s">
        <v>157</v>
      </c>
      <c r="G60" s="23" t="n">
        <v>1996</v>
      </c>
      <c r="H60" s="23" t="s">
        <v>44</v>
      </c>
      <c r="I60" s="25" t="n">
        <v>56.9</v>
      </c>
      <c r="J60" s="23" t="n">
        <v>41</v>
      </c>
      <c r="K60" s="23" t="n">
        <v>-43</v>
      </c>
      <c r="L60" s="23" t="n">
        <v>-43</v>
      </c>
      <c r="M60" s="23" t="n">
        <v>41</v>
      </c>
      <c r="N60" s="23" t="n">
        <v>-60</v>
      </c>
      <c r="O60" s="23" t="n">
        <v>-60</v>
      </c>
      <c r="P60" s="23" t="n">
        <v>60</v>
      </c>
      <c r="Q60" s="23" t="n">
        <v>60</v>
      </c>
      <c r="R60" s="23" t="n">
        <v>101</v>
      </c>
      <c r="S60" s="23" t="n">
        <v>17</v>
      </c>
      <c r="T60" s="23"/>
      <c r="U60" s="26" t="n">
        <v>144.218256831169</v>
      </c>
    </row>
    <row r="61" customFormat="false" ht="12.75" hidden="false" customHeight="false" outlineLevel="0" collapsed="false">
      <c r="A61" s="23" t="n">
        <v>173</v>
      </c>
      <c r="B61" s="23" t="s">
        <v>40</v>
      </c>
      <c r="C61" s="23" t="s">
        <v>158</v>
      </c>
      <c r="D61" s="23" t="s">
        <v>42</v>
      </c>
      <c r="E61" s="23" t="n">
        <v>58</v>
      </c>
      <c r="F61" s="24" t="s">
        <v>159</v>
      </c>
      <c r="G61" s="23" t="n">
        <v>1995</v>
      </c>
      <c r="H61" s="23" t="s">
        <v>44</v>
      </c>
      <c r="I61" s="25" t="n">
        <v>55.1</v>
      </c>
      <c r="J61" s="23" t="n">
        <v>45</v>
      </c>
      <c r="K61" s="23" t="n">
        <v>-47</v>
      </c>
      <c r="L61" s="23" t="n">
        <v>-49</v>
      </c>
      <c r="M61" s="23" t="n">
        <v>45</v>
      </c>
      <c r="N61" s="23" t="n">
        <v>55</v>
      </c>
      <c r="O61" s="23" t="n">
        <v>-57</v>
      </c>
      <c r="P61" s="23" t="n">
        <v>-59</v>
      </c>
      <c r="Q61" s="23" t="n">
        <v>55</v>
      </c>
      <c r="R61" s="23" t="n">
        <v>100</v>
      </c>
      <c r="S61" s="23" t="n">
        <v>18</v>
      </c>
      <c r="T61" s="23"/>
      <c r="U61" s="26" t="n">
        <v>146.310770511627</v>
      </c>
    </row>
    <row r="62" customFormat="false" ht="12.75" hidden="false" customHeight="false" outlineLevel="0" collapsed="false">
      <c r="A62" s="23" t="n">
        <v>39</v>
      </c>
      <c r="B62" s="23" t="s">
        <v>40</v>
      </c>
      <c r="C62" s="23" t="s">
        <v>160</v>
      </c>
      <c r="D62" s="23" t="s">
        <v>42</v>
      </c>
      <c r="E62" s="23" t="n">
        <v>58</v>
      </c>
      <c r="F62" s="24" t="s">
        <v>161</v>
      </c>
      <c r="G62" s="23" t="n">
        <v>1998</v>
      </c>
      <c r="H62" s="23" t="s">
        <v>50</v>
      </c>
      <c r="I62" s="25" t="n">
        <v>56.7</v>
      </c>
      <c r="J62" s="23" t="n">
        <v>-53</v>
      </c>
      <c r="K62" s="23" t="n">
        <v>-53</v>
      </c>
      <c r="L62" s="23" t="n">
        <v>-54</v>
      </c>
      <c r="M62" s="23" t="n">
        <v>0</v>
      </c>
      <c r="N62" s="23" t="n">
        <v>65</v>
      </c>
      <c r="O62" s="23" t="n">
        <v>68</v>
      </c>
      <c r="P62" s="23" t="n">
        <v>72</v>
      </c>
      <c r="Q62" s="23" t="n">
        <v>72</v>
      </c>
      <c r="R62" s="23" t="n">
        <v>0</v>
      </c>
      <c r="S62" s="23" t="s">
        <v>162</v>
      </c>
      <c r="T62" s="23"/>
      <c r="U62" s="26" t="n">
        <v>0</v>
      </c>
    </row>
    <row r="63" customFormat="false" ht="12.75" hidden="false" customHeight="false" outlineLevel="0" collapsed="false">
      <c r="A63" s="23" t="n">
        <v>38</v>
      </c>
      <c r="B63" s="23" t="s">
        <v>40</v>
      </c>
      <c r="C63" s="23" t="s">
        <v>163</v>
      </c>
      <c r="D63" s="23" t="s">
        <v>42</v>
      </c>
      <c r="E63" s="23" t="n">
        <v>58</v>
      </c>
      <c r="F63" s="24" t="s">
        <v>164</v>
      </c>
      <c r="G63" s="23" t="n">
        <v>1998</v>
      </c>
      <c r="H63" s="23" t="s">
        <v>165</v>
      </c>
      <c r="I63" s="25" t="n">
        <v>57.2</v>
      </c>
      <c r="J63" s="23" t="n">
        <v>-62</v>
      </c>
      <c r="K63" s="23" t="n">
        <v>-64</v>
      </c>
      <c r="L63" s="23" t="n">
        <v>-66</v>
      </c>
      <c r="M63" s="23" t="n">
        <v>0</v>
      </c>
      <c r="N63" s="23" t="n">
        <v>73</v>
      </c>
      <c r="O63" s="23" t="n">
        <v>-77</v>
      </c>
      <c r="P63" s="23" t="n">
        <v>-78</v>
      </c>
      <c r="Q63" s="23" t="n">
        <v>73</v>
      </c>
      <c r="R63" s="23" t="n">
        <v>0</v>
      </c>
      <c r="S63" s="23" t="s">
        <v>162</v>
      </c>
      <c r="T63" s="23"/>
      <c r="U63" s="26" t="n">
        <v>0</v>
      </c>
    </row>
    <row r="64" customFormat="false" ht="12.75" hidden="false" customHeight="false" outlineLevel="0" collapsed="false">
      <c r="A64" s="27" t="n">
        <v>184</v>
      </c>
      <c r="B64" s="27" t="s">
        <v>40</v>
      </c>
      <c r="C64" s="27" t="s">
        <v>166</v>
      </c>
      <c r="D64" s="27" t="s">
        <v>42</v>
      </c>
      <c r="E64" s="27" t="n">
        <v>58</v>
      </c>
      <c r="F64" s="28" t="s">
        <v>167</v>
      </c>
      <c r="G64" s="27" t="n">
        <v>1996</v>
      </c>
      <c r="H64" s="27" t="s">
        <v>44</v>
      </c>
      <c r="I64" s="29" t="n">
        <v>57.3</v>
      </c>
      <c r="J64" s="27" t="n">
        <v>61</v>
      </c>
      <c r="K64" s="27" t="n">
        <v>64</v>
      </c>
      <c r="L64" s="27" t="n">
        <v>-66</v>
      </c>
      <c r="M64" s="27" t="n">
        <v>64</v>
      </c>
      <c r="N64" s="27" t="n">
        <v>-78</v>
      </c>
      <c r="O64" s="27" t="n">
        <v>-78</v>
      </c>
      <c r="P64" s="27" t="n">
        <v>-78</v>
      </c>
      <c r="Q64" s="27" t="n">
        <v>0</v>
      </c>
      <c r="R64" s="27" t="n">
        <v>0</v>
      </c>
      <c r="S64" s="27" t="s">
        <v>162</v>
      </c>
      <c r="T64" s="27"/>
      <c r="U64" s="30" t="n">
        <v>0</v>
      </c>
    </row>
    <row r="65" customFormat="false" ht="12.75" hidden="false" customHeight="false" outlineLevel="0" collapsed="false">
      <c r="A65" s="31" t="n">
        <v>195</v>
      </c>
      <c r="B65" s="31" t="s">
        <v>40</v>
      </c>
      <c r="C65" s="31" t="s">
        <v>168</v>
      </c>
      <c r="D65" s="31" t="s">
        <v>42</v>
      </c>
      <c r="E65" s="31" t="n">
        <v>63</v>
      </c>
      <c r="F65" s="32" t="s">
        <v>169</v>
      </c>
      <c r="G65" s="31" t="n">
        <v>1994</v>
      </c>
      <c r="H65" s="31" t="s">
        <v>170</v>
      </c>
      <c r="I65" s="33" t="n">
        <v>61.2</v>
      </c>
      <c r="J65" s="31" t="n">
        <v>-72</v>
      </c>
      <c r="K65" s="31" t="n">
        <v>72</v>
      </c>
      <c r="L65" s="31" t="n">
        <v>75</v>
      </c>
      <c r="M65" s="31" t="n">
        <v>75</v>
      </c>
      <c r="N65" s="31" t="n">
        <v>95</v>
      </c>
      <c r="O65" s="31" t="n">
        <v>-102</v>
      </c>
      <c r="P65" s="31" t="n">
        <v>102</v>
      </c>
      <c r="Q65" s="31" t="n">
        <v>102</v>
      </c>
      <c r="R65" s="31" t="n">
        <v>177</v>
      </c>
      <c r="S65" s="31" t="n">
        <v>1</v>
      </c>
      <c r="T65" s="31"/>
      <c r="U65" s="34" t="n">
        <v>239.8805372715</v>
      </c>
    </row>
    <row r="66" customFormat="false" ht="12.75" hidden="false" customHeight="false" outlineLevel="0" collapsed="false">
      <c r="A66" s="23" t="n">
        <v>91</v>
      </c>
      <c r="B66" s="23" t="s">
        <v>40</v>
      </c>
      <c r="C66" s="23" t="s">
        <v>171</v>
      </c>
      <c r="D66" s="23" t="s">
        <v>42</v>
      </c>
      <c r="E66" s="23" t="n">
        <v>63</v>
      </c>
      <c r="F66" s="24" t="s">
        <v>172</v>
      </c>
      <c r="G66" s="23" t="n">
        <v>1995</v>
      </c>
      <c r="H66" s="23" t="s">
        <v>126</v>
      </c>
      <c r="I66" s="25" t="n">
        <v>62.3</v>
      </c>
      <c r="J66" s="23" t="n">
        <v>70</v>
      </c>
      <c r="K66" s="23" t="n">
        <v>-72</v>
      </c>
      <c r="L66" s="23" t="n">
        <v>72</v>
      </c>
      <c r="M66" s="23" t="n">
        <v>72</v>
      </c>
      <c r="N66" s="23" t="n">
        <v>-87</v>
      </c>
      <c r="O66" s="23" t="n">
        <v>87</v>
      </c>
      <c r="P66" s="23" t="n">
        <v>-90</v>
      </c>
      <c r="Q66" s="23" t="n">
        <v>87</v>
      </c>
      <c r="R66" s="23" t="n">
        <v>159</v>
      </c>
      <c r="S66" s="23" t="n">
        <v>2</v>
      </c>
      <c r="T66" s="23"/>
      <c r="U66" s="26" t="n">
        <v>212.885967135429</v>
      </c>
    </row>
    <row r="67" customFormat="false" ht="12.75" hidden="false" customHeight="false" outlineLevel="0" collapsed="false">
      <c r="A67" s="23" t="n">
        <v>179</v>
      </c>
      <c r="B67" s="23" t="s">
        <v>40</v>
      </c>
      <c r="C67" s="23" t="s">
        <v>173</v>
      </c>
      <c r="D67" s="23" t="s">
        <v>42</v>
      </c>
      <c r="E67" s="23" t="n">
        <v>63</v>
      </c>
      <c r="F67" s="24" t="s">
        <v>174</v>
      </c>
      <c r="G67" s="23" t="n">
        <v>1994</v>
      </c>
      <c r="H67" s="23" t="s">
        <v>175</v>
      </c>
      <c r="I67" s="25" t="n">
        <v>62.6</v>
      </c>
      <c r="J67" s="23" t="n">
        <v>65</v>
      </c>
      <c r="K67" s="23" t="n">
        <v>67</v>
      </c>
      <c r="L67" s="23" t="n">
        <v>-69</v>
      </c>
      <c r="M67" s="23" t="n">
        <v>67</v>
      </c>
      <c r="N67" s="23" t="n">
        <v>-85</v>
      </c>
      <c r="O67" s="23" t="n">
        <v>-85</v>
      </c>
      <c r="P67" s="23" t="n">
        <v>85</v>
      </c>
      <c r="Q67" s="23" t="n">
        <v>85</v>
      </c>
      <c r="R67" s="23" t="n">
        <v>152</v>
      </c>
      <c r="S67" s="23" t="n">
        <v>3</v>
      </c>
      <c r="T67" s="23"/>
      <c r="U67" s="26" t="n">
        <v>202.857130050659</v>
      </c>
    </row>
    <row r="68" customFormat="false" ht="12.75" hidden="false" customHeight="false" outlineLevel="0" collapsed="false">
      <c r="A68" s="23" t="n">
        <v>203</v>
      </c>
      <c r="B68" s="23" t="s">
        <v>40</v>
      </c>
      <c r="C68" s="23" t="s">
        <v>176</v>
      </c>
      <c r="D68" s="23" t="s">
        <v>42</v>
      </c>
      <c r="E68" s="23" t="n">
        <v>63</v>
      </c>
      <c r="F68" s="24" t="s">
        <v>177</v>
      </c>
      <c r="G68" s="23" t="n">
        <v>1996</v>
      </c>
      <c r="H68" s="23" t="s">
        <v>86</v>
      </c>
      <c r="I68" s="25" t="n">
        <v>61.2</v>
      </c>
      <c r="J68" s="23" t="n">
        <v>60</v>
      </c>
      <c r="K68" s="23" t="n">
        <v>63</v>
      </c>
      <c r="L68" s="23" t="n">
        <v>64</v>
      </c>
      <c r="M68" s="23" t="n">
        <v>64</v>
      </c>
      <c r="N68" s="23" t="n">
        <v>77</v>
      </c>
      <c r="O68" s="23" t="n">
        <v>80</v>
      </c>
      <c r="P68" s="23" t="n">
        <v>-81</v>
      </c>
      <c r="Q68" s="23" t="n">
        <v>80</v>
      </c>
      <c r="R68" s="23" t="n">
        <v>144</v>
      </c>
      <c r="S68" s="23" t="n">
        <v>4</v>
      </c>
      <c r="T68" s="23"/>
      <c r="U68" s="26" t="n">
        <v>195.157047271729</v>
      </c>
    </row>
    <row r="69" customFormat="false" ht="12.75" hidden="false" customHeight="false" outlineLevel="0" collapsed="false">
      <c r="A69" s="23" t="n">
        <v>74</v>
      </c>
      <c r="B69" s="23" t="s">
        <v>40</v>
      </c>
      <c r="C69" s="23" t="s">
        <v>178</v>
      </c>
      <c r="D69" s="23" t="s">
        <v>42</v>
      </c>
      <c r="E69" s="23" t="n">
        <v>63</v>
      </c>
      <c r="F69" s="24" t="s">
        <v>179</v>
      </c>
      <c r="G69" s="23" t="n">
        <v>1995</v>
      </c>
      <c r="H69" s="23" t="s">
        <v>59</v>
      </c>
      <c r="I69" s="25" t="n">
        <v>61.6</v>
      </c>
      <c r="J69" s="23" t="n">
        <v>-52</v>
      </c>
      <c r="K69" s="23" t="n">
        <v>-52</v>
      </c>
      <c r="L69" s="23" t="n">
        <v>52</v>
      </c>
      <c r="M69" s="23" t="n">
        <v>52</v>
      </c>
      <c r="N69" s="23" t="n">
        <v>75</v>
      </c>
      <c r="O69" s="23" t="n">
        <v>80</v>
      </c>
      <c r="P69" s="23" t="n">
        <v>-83</v>
      </c>
      <c r="Q69" s="23" t="n">
        <v>80</v>
      </c>
      <c r="R69" s="23" t="n">
        <v>132</v>
      </c>
      <c r="S69" s="23" t="n">
        <v>5</v>
      </c>
      <c r="T69" s="23" t="n">
        <v>6</v>
      </c>
      <c r="U69" s="26" t="n">
        <v>178.096478462219</v>
      </c>
    </row>
    <row r="70" customFormat="false" ht="12.75" hidden="false" customHeight="false" outlineLevel="0" collapsed="false">
      <c r="A70" s="23" t="n">
        <v>24</v>
      </c>
      <c r="B70" s="23" t="s">
        <v>40</v>
      </c>
      <c r="C70" s="23" t="s">
        <v>180</v>
      </c>
      <c r="D70" s="23" t="s">
        <v>42</v>
      </c>
      <c r="E70" s="23" t="n">
        <v>63</v>
      </c>
      <c r="F70" s="24" t="s">
        <v>181</v>
      </c>
      <c r="G70" s="23" t="n">
        <v>1998</v>
      </c>
      <c r="H70" s="23" t="s">
        <v>182</v>
      </c>
      <c r="I70" s="25" t="n">
        <v>61.1</v>
      </c>
      <c r="J70" s="23" t="n">
        <v>-57</v>
      </c>
      <c r="K70" s="23" t="n">
        <v>57</v>
      </c>
      <c r="L70" s="23" t="n">
        <v>60</v>
      </c>
      <c r="M70" s="23" t="n">
        <v>60</v>
      </c>
      <c r="N70" s="23" t="n">
        <v>-67</v>
      </c>
      <c r="O70" s="23" t="n">
        <v>67</v>
      </c>
      <c r="P70" s="23" t="n">
        <v>71</v>
      </c>
      <c r="Q70" s="23" t="n">
        <v>71</v>
      </c>
      <c r="R70" s="23" t="n">
        <v>131</v>
      </c>
      <c r="S70" s="23" t="n">
        <v>6</v>
      </c>
      <c r="T70" s="23"/>
      <c r="U70" s="26" t="n">
        <v>177.738858342171</v>
      </c>
    </row>
    <row r="71" customFormat="false" ht="12.75" hidden="false" customHeight="false" outlineLevel="0" collapsed="false">
      <c r="A71" s="23" t="n">
        <v>165</v>
      </c>
      <c r="B71" s="23" t="s">
        <v>40</v>
      </c>
      <c r="C71" s="23" t="s">
        <v>183</v>
      </c>
      <c r="D71" s="23" t="s">
        <v>42</v>
      </c>
      <c r="E71" s="23" t="n">
        <v>63</v>
      </c>
      <c r="F71" s="24" t="s">
        <v>184</v>
      </c>
      <c r="G71" s="23" t="n">
        <v>1999</v>
      </c>
      <c r="H71" s="23" t="s">
        <v>86</v>
      </c>
      <c r="I71" s="25" t="n">
        <v>61.8</v>
      </c>
      <c r="J71" s="23" t="n">
        <v>55</v>
      </c>
      <c r="K71" s="23" t="n">
        <v>-58</v>
      </c>
      <c r="L71" s="23" t="n">
        <v>-58</v>
      </c>
      <c r="M71" s="23" t="n">
        <v>55</v>
      </c>
      <c r="N71" s="23" t="n">
        <v>68</v>
      </c>
      <c r="O71" s="23" t="n">
        <v>-71</v>
      </c>
      <c r="P71" s="23" t="n">
        <v>72</v>
      </c>
      <c r="Q71" s="23" t="n">
        <v>72</v>
      </c>
      <c r="R71" s="23" t="n">
        <v>127</v>
      </c>
      <c r="S71" s="23" t="n">
        <v>7</v>
      </c>
      <c r="T71" s="23"/>
      <c r="U71" s="26" t="n">
        <v>170.972001075745</v>
      </c>
    </row>
    <row r="72" customFormat="false" ht="12.75" hidden="false" customHeight="false" outlineLevel="0" collapsed="false">
      <c r="A72" s="23" t="n">
        <v>132</v>
      </c>
      <c r="B72" s="23" t="s">
        <v>40</v>
      </c>
      <c r="C72" s="23" t="s">
        <v>185</v>
      </c>
      <c r="D72" s="23" t="s">
        <v>42</v>
      </c>
      <c r="E72" s="23" t="n">
        <v>63</v>
      </c>
      <c r="F72" s="24" t="s">
        <v>186</v>
      </c>
      <c r="G72" s="23" t="n">
        <v>1999</v>
      </c>
      <c r="H72" s="23" t="s">
        <v>94</v>
      </c>
      <c r="I72" s="25" t="n">
        <v>61.8</v>
      </c>
      <c r="J72" s="23" t="n">
        <v>51</v>
      </c>
      <c r="K72" s="23" t="n">
        <v>54</v>
      </c>
      <c r="L72" s="23" t="n">
        <v>55</v>
      </c>
      <c r="M72" s="23" t="n">
        <v>55</v>
      </c>
      <c r="N72" s="23" t="n">
        <v>65</v>
      </c>
      <c r="O72" s="23" t="n">
        <v>69</v>
      </c>
      <c r="P72" s="23" t="n">
        <v>-71</v>
      </c>
      <c r="Q72" s="23" t="n">
        <v>69</v>
      </c>
      <c r="R72" s="23" t="n">
        <v>124</v>
      </c>
      <c r="S72" s="23" t="n">
        <v>8</v>
      </c>
      <c r="T72" s="23" t="n">
        <v>3</v>
      </c>
      <c r="U72" s="26" t="n">
        <v>166.933292388916</v>
      </c>
    </row>
    <row r="73" customFormat="false" ht="12.75" hidden="false" customHeight="false" outlineLevel="0" collapsed="false">
      <c r="A73" s="23" t="n">
        <v>66</v>
      </c>
      <c r="B73" s="23" t="s">
        <v>40</v>
      </c>
      <c r="C73" s="23" t="s">
        <v>187</v>
      </c>
      <c r="D73" s="23" t="s">
        <v>42</v>
      </c>
      <c r="E73" s="23" t="n">
        <v>63</v>
      </c>
      <c r="F73" s="24" t="s">
        <v>188</v>
      </c>
      <c r="G73" s="23" t="n">
        <v>1995</v>
      </c>
      <c r="H73" s="23" t="s">
        <v>182</v>
      </c>
      <c r="I73" s="25" t="n">
        <v>62</v>
      </c>
      <c r="J73" s="23" t="n">
        <v>-53</v>
      </c>
      <c r="K73" s="23" t="n">
        <v>53</v>
      </c>
      <c r="L73" s="23" t="n">
        <v>56</v>
      </c>
      <c r="M73" s="23" t="n">
        <v>56</v>
      </c>
      <c r="N73" s="23" t="n">
        <v>65</v>
      </c>
      <c r="O73" s="23" t="n">
        <v>-68</v>
      </c>
      <c r="P73" s="23" t="n">
        <v>-68</v>
      </c>
      <c r="Q73" s="23" t="n">
        <v>65</v>
      </c>
      <c r="R73" s="23" t="n">
        <v>121</v>
      </c>
      <c r="S73" s="23" t="n">
        <v>9</v>
      </c>
      <c r="T73" s="23"/>
      <c r="U73" s="26" t="n">
        <v>162.537350893021</v>
      </c>
    </row>
    <row r="74" customFormat="false" ht="12.75" hidden="false" customHeight="false" outlineLevel="0" collapsed="false">
      <c r="A74" s="23" t="n">
        <v>9</v>
      </c>
      <c r="B74" s="23" t="s">
        <v>40</v>
      </c>
      <c r="C74" s="23" t="s">
        <v>189</v>
      </c>
      <c r="D74" s="23" t="s">
        <v>42</v>
      </c>
      <c r="E74" s="23" t="n">
        <v>63</v>
      </c>
      <c r="F74" s="24" t="s">
        <v>190</v>
      </c>
      <c r="G74" s="23" t="n">
        <v>1995</v>
      </c>
      <c r="H74" s="23" t="s">
        <v>191</v>
      </c>
      <c r="I74" s="25" t="n">
        <v>62.4</v>
      </c>
      <c r="J74" s="23" t="n">
        <v>-53</v>
      </c>
      <c r="K74" s="23" t="n">
        <v>-53</v>
      </c>
      <c r="L74" s="23" t="n">
        <v>53</v>
      </c>
      <c r="M74" s="23" t="n">
        <v>53</v>
      </c>
      <c r="N74" s="23" t="n">
        <v>65</v>
      </c>
      <c r="O74" s="23" t="n">
        <v>68</v>
      </c>
      <c r="P74" s="23" t="n">
        <v>-70</v>
      </c>
      <c r="Q74" s="23" t="n">
        <v>68</v>
      </c>
      <c r="R74" s="23" t="n">
        <v>121</v>
      </c>
      <c r="S74" s="23" t="n">
        <v>10</v>
      </c>
      <c r="T74" s="23"/>
      <c r="U74" s="26" t="n">
        <v>161.832563996315</v>
      </c>
    </row>
    <row r="75" customFormat="false" ht="12.75" hidden="false" customHeight="false" outlineLevel="0" collapsed="false">
      <c r="A75" s="23" t="n">
        <v>34</v>
      </c>
      <c r="B75" s="23" t="s">
        <v>40</v>
      </c>
      <c r="C75" s="23" t="s">
        <v>192</v>
      </c>
      <c r="D75" s="23" t="s">
        <v>42</v>
      </c>
      <c r="E75" s="23" t="n">
        <v>63</v>
      </c>
      <c r="F75" s="24" t="s">
        <v>193</v>
      </c>
      <c r="G75" s="23" t="n">
        <v>1996</v>
      </c>
      <c r="H75" s="23" t="s">
        <v>194</v>
      </c>
      <c r="I75" s="25" t="n">
        <v>61</v>
      </c>
      <c r="J75" s="23" t="n">
        <v>48</v>
      </c>
      <c r="K75" s="23" t="n">
        <v>51</v>
      </c>
      <c r="L75" s="23" t="n">
        <v>53</v>
      </c>
      <c r="M75" s="23" t="n">
        <v>53</v>
      </c>
      <c r="N75" s="23" t="n">
        <v>64</v>
      </c>
      <c r="O75" s="23" t="n">
        <v>67</v>
      </c>
      <c r="P75" s="23" t="n">
        <v>-69</v>
      </c>
      <c r="Q75" s="23" t="n">
        <v>67</v>
      </c>
      <c r="R75" s="23" t="n">
        <v>120</v>
      </c>
      <c r="S75" s="23" t="n">
        <v>11</v>
      </c>
      <c r="T75" s="23"/>
      <c r="U75" s="26" t="n">
        <v>162.998414039612</v>
      </c>
    </row>
    <row r="76" customFormat="false" ht="12.75" hidden="false" customHeight="false" outlineLevel="0" collapsed="false">
      <c r="A76" s="23" t="n">
        <v>196</v>
      </c>
      <c r="B76" s="23" t="s">
        <v>40</v>
      </c>
      <c r="C76" s="23" t="s">
        <v>195</v>
      </c>
      <c r="D76" s="23" t="s">
        <v>42</v>
      </c>
      <c r="E76" s="23" t="n">
        <v>63</v>
      </c>
      <c r="F76" s="24" t="s">
        <v>196</v>
      </c>
      <c r="G76" s="23" t="n">
        <v>1995</v>
      </c>
      <c r="H76" s="23" t="s">
        <v>197</v>
      </c>
      <c r="I76" s="25" t="n">
        <v>61.3</v>
      </c>
      <c r="J76" s="23" t="n">
        <v>50</v>
      </c>
      <c r="K76" s="23" t="n">
        <v>-53</v>
      </c>
      <c r="L76" s="23" t="n">
        <v>-55</v>
      </c>
      <c r="M76" s="23" t="n">
        <v>50</v>
      </c>
      <c r="N76" s="23" t="n">
        <v>64</v>
      </c>
      <c r="O76" s="23" t="n">
        <v>-68</v>
      </c>
      <c r="P76" s="23" t="n">
        <v>70</v>
      </c>
      <c r="Q76" s="23" t="n">
        <v>70</v>
      </c>
      <c r="R76" s="23" t="n">
        <v>120</v>
      </c>
      <c r="S76" s="23" t="n">
        <v>12</v>
      </c>
      <c r="T76" s="23"/>
      <c r="U76" s="26" t="n">
        <v>162.44836807251</v>
      </c>
    </row>
    <row r="77" customFormat="false" ht="12.75" hidden="false" customHeight="false" outlineLevel="0" collapsed="false">
      <c r="A77" s="23" t="n">
        <v>187</v>
      </c>
      <c r="B77" s="23" t="s">
        <v>40</v>
      </c>
      <c r="C77" s="23" t="s">
        <v>198</v>
      </c>
      <c r="D77" s="23" t="s">
        <v>42</v>
      </c>
      <c r="E77" s="23" t="n">
        <v>63</v>
      </c>
      <c r="F77" s="24" t="s">
        <v>199</v>
      </c>
      <c r="G77" s="23" t="n">
        <v>1996</v>
      </c>
      <c r="H77" s="23" t="s">
        <v>81</v>
      </c>
      <c r="I77" s="25" t="n">
        <v>61.8</v>
      </c>
      <c r="J77" s="23" t="n">
        <v>48</v>
      </c>
      <c r="K77" s="23" t="n">
        <v>51</v>
      </c>
      <c r="L77" s="23" t="n">
        <v>-54</v>
      </c>
      <c r="M77" s="23" t="n">
        <v>51</v>
      </c>
      <c r="N77" s="23" t="n">
        <v>67</v>
      </c>
      <c r="O77" s="23" t="n">
        <v>69</v>
      </c>
      <c r="P77" s="23" t="n">
        <v>-71</v>
      </c>
      <c r="Q77" s="23" t="n">
        <v>69</v>
      </c>
      <c r="R77" s="23" t="n">
        <v>120</v>
      </c>
      <c r="S77" s="23" t="n">
        <v>13</v>
      </c>
      <c r="T77" s="23"/>
      <c r="U77" s="26" t="n">
        <v>161.548347473145</v>
      </c>
    </row>
    <row r="78" customFormat="false" ht="12.75" hidden="false" customHeight="false" outlineLevel="0" collapsed="false">
      <c r="A78" s="23" t="n">
        <v>16</v>
      </c>
      <c r="B78" s="23" t="s">
        <v>40</v>
      </c>
      <c r="C78" s="23" t="s">
        <v>200</v>
      </c>
      <c r="D78" s="23" t="s">
        <v>42</v>
      </c>
      <c r="E78" s="23" t="n">
        <v>63</v>
      </c>
      <c r="F78" s="24" t="s">
        <v>201</v>
      </c>
      <c r="G78" s="23" t="n">
        <v>1995</v>
      </c>
      <c r="H78" s="23" t="s">
        <v>81</v>
      </c>
      <c r="I78" s="25" t="n">
        <v>61.4</v>
      </c>
      <c r="J78" s="23" t="n">
        <v>48</v>
      </c>
      <c r="K78" s="23" t="n">
        <v>50</v>
      </c>
      <c r="L78" s="23" t="n">
        <v>-52</v>
      </c>
      <c r="M78" s="23" t="n">
        <v>50</v>
      </c>
      <c r="N78" s="23" t="n">
        <v>68</v>
      </c>
      <c r="O78" s="23" t="n">
        <v>-71</v>
      </c>
      <c r="P78" s="23" t="n">
        <v>-71</v>
      </c>
      <c r="Q78" s="23" t="n">
        <v>68</v>
      </c>
      <c r="R78" s="23" t="n">
        <v>118</v>
      </c>
      <c r="S78" s="23" t="n">
        <v>14</v>
      </c>
      <c r="T78" s="23" t="n">
        <v>0</v>
      </c>
      <c r="U78" s="26" t="n">
        <v>159.562262296677</v>
      </c>
    </row>
    <row r="79" customFormat="false" ht="12.75" hidden="false" customHeight="false" outlineLevel="0" collapsed="false">
      <c r="A79" s="23" t="n">
        <v>98</v>
      </c>
      <c r="B79" s="23" t="s">
        <v>40</v>
      </c>
      <c r="C79" s="23" t="s">
        <v>202</v>
      </c>
      <c r="D79" s="23" t="s">
        <v>42</v>
      </c>
      <c r="E79" s="23" t="n">
        <v>63</v>
      </c>
      <c r="F79" s="24" t="s">
        <v>203</v>
      </c>
      <c r="G79" s="23" t="n">
        <v>1995</v>
      </c>
      <c r="H79" s="23" t="s">
        <v>81</v>
      </c>
      <c r="I79" s="25" t="n">
        <v>62.2</v>
      </c>
      <c r="J79" s="23" t="n">
        <v>45</v>
      </c>
      <c r="K79" s="23" t="n">
        <v>47</v>
      </c>
      <c r="L79" s="23" t="n">
        <v>49</v>
      </c>
      <c r="M79" s="23" t="n">
        <v>49</v>
      </c>
      <c r="N79" s="23" t="n">
        <v>62</v>
      </c>
      <c r="O79" s="23" t="n">
        <v>64</v>
      </c>
      <c r="P79" s="23" t="n">
        <v>-67</v>
      </c>
      <c r="Q79" s="23" t="n">
        <v>64</v>
      </c>
      <c r="R79" s="23" t="n">
        <v>113</v>
      </c>
      <c r="S79" s="23" t="n">
        <v>15</v>
      </c>
      <c r="T79" s="23" t="n">
        <v>0</v>
      </c>
      <c r="U79" s="26" t="n">
        <v>151.460483074188</v>
      </c>
    </row>
    <row r="80" customFormat="false" ht="12.75" hidden="false" customHeight="false" outlineLevel="0" collapsed="false">
      <c r="A80" s="23" t="n">
        <v>28</v>
      </c>
      <c r="B80" s="23" t="s">
        <v>40</v>
      </c>
      <c r="C80" s="23" t="s">
        <v>204</v>
      </c>
      <c r="D80" s="23" t="s">
        <v>42</v>
      </c>
      <c r="E80" s="23" t="n">
        <v>63</v>
      </c>
      <c r="F80" s="24" t="s">
        <v>205</v>
      </c>
      <c r="G80" s="23" t="n">
        <v>1996</v>
      </c>
      <c r="H80" s="23" t="s">
        <v>206</v>
      </c>
      <c r="I80" s="25" t="n">
        <v>60.6</v>
      </c>
      <c r="J80" s="23" t="n">
        <v>42</v>
      </c>
      <c r="K80" s="23" t="n">
        <v>46</v>
      </c>
      <c r="L80" s="23" t="n">
        <v>49</v>
      </c>
      <c r="M80" s="23" t="n">
        <v>49</v>
      </c>
      <c r="N80" s="23" t="n">
        <v>56</v>
      </c>
      <c r="O80" s="23" t="n">
        <v>61</v>
      </c>
      <c r="P80" s="23" t="n">
        <v>-66</v>
      </c>
      <c r="Q80" s="23" t="n">
        <v>61</v>
      </c>
      <c r="R80" s="23" t="n">
        <v>110</v>
      </c>
      <c r="S80" s="23" t="n">
        <v>16</v>
      </c>
      <c r="T80" s="23"/>
      <c r="U80" s="26" t="n">
        <v>150.098440647125</v>
      </c>
    </row>
    <row r="81" customFormat="false" ht="12.75" hidden="false" customHeight="false" outlineLevel="0" collapsed="false">
      <c r="A81" s="23" t="n">
        <v>75</v>
      </c>
      <c r="B81" s="23" t="s">
        <v>40</v>
      </c>
      <c r="C81" s="23" t="s">
        <v>207</v>
      </c>
      <c r="D81" s="23" t="s">
        <v>42</v>
      </c>
      <c r="E81" s="23" t="n">
        <v>63</v>
      </c>
      <c r="F81" s="24" t="s">
        <v>208</v>
      </c>
      <c r="G81" s="23" t="n">
        <v>1997</v>
      </c>
      <c r="H81" s="23" t="s">
        <v>209</v>
      </c>
      <c r="I81" s="25" t="n">
        <v>59.8</v>
      </c>
      <c r="J81" s="23" t="n">
        <v>44</v>
      </c>
      <c r="K81" s="23" t="n">
        <v>46</v>
      </c>
      <c r="L81" s="23" t="n">
        <v>48</v>
      </c>
      <c r="M81" s="23" t="n">
        <v>48</v>
      </c>
      <c r="N81" s="23" t="n">
        <v>55</v>
      </c>
      <c r="O81" s="23" t="n">
        <v>60</v>
      </c>
      <c r="P81" s="23" t="n">
        <v>-65</v>
      </c>
      <c r="Q81" s="23" t="n">
        <v>60</v>
      </c>
      <c r="R81" s="23" t="n">
        <v>108</v>
      </c>
      <c r="S81" s="23" t="n">
        <v>17</v>
      </c>
      <c r="T81" s="23"/>
      <c r="U81" s="26" t="n">
        <v>148.74907207489</v>
      </c>
    </row>
    <row r="82" customFormat="false" ht="12.75" hidden="false" customHeight="false" outlineLevel="0" collapsed="false">
      <c r="A82" s="23" t="n">
        <v>237</v>
      </c>
      <c r="B82" s="23" t="s">
        <v>40</v>
      </c>
      <c r="C82" s="23" t="s">
        <v>210</v>
      </c>
      <c r="D82" s="23" t="s">
        <v>42</v>
      </c>
      <c r="E82" s="23" t="n">
        <v>63</v>
      </c>
      <c r="F82" s="24" t="s">
        <v>211</v>
      </c>
      <c r="G82" s="23" t="n">
        <v>1996</v>
      </c>
      <c r="H82" s="23" t="s">
        <v>62</v>
      </c>
      <c r="I82" s="25" t="n">
        <v>61.2</v>
      </c>
      <c r="J82" s="23" t="n">
        <v>-42</v>
      </c>
      <c r="K82" s="23" t="n">
        <v>-42</v>
      </c>
      <c r="L82" s="23" t="n">
        <v>42</v>
      </c>
      <c r="M82" s="23" t="n">
        <v>42</v>
      </c>
      <c r="N82" s="23" t="n">
        <v>-65</v>
      </c>
      <c r="O82" s="23" t="n">
        <v>65</v>
      </c>
      <c r="P82" s="23" t="n">
        <v>-67</v>
      </c>
      <c r="Q82" s="23" t="n">
        <v>65</v>
      </c>
      <c r="R82" s="23" t="n">
        <v>107</v>
      </c>
      <c r="S82" s="23" t="n">
        <v>18</v>
      </c>
      <c r="T82" s="23"/>
      <c r="U82" s="26" t="n">
        <v>145.012528181076</v>
      </c>
    </row>
    <row r="83" customFormat="false" ht="12.75" hidden="false" customHeight="false" outlineLevel="0" collapsed="false">
      <c r="A83" s="27" t="n">
        <v>21</v>
      </c>
      <c r="B83" s="27" t="s">
        <v>40</v>
      </c>
      <c r="C83" s="27" t="s">
        <v>212</v>
      </c>
      <c r="D83" s="27" t="s">
        <v>42</v>
      </c>
      <c r="E83" s="27" t="n">
        <v>63</v>
      </c>
      <c r="F83" s="28" t="s">
        <v>213</v>
      </c>
      <c r="G83" s="27" t="n">
        <v>1994</v>
      </c>
      <c r="H83" s="27" t="s">
        <v>62</v>
      </c>
      <c r="I83" s="29" t="n">
        <v>59.7</v>
      </c>
      <c r="J83" s="27" t="n">
        <v>-75</v>
      </c>
      <c r="K83" s="27" t="n">
        <v>-75</v>
      </c>
      <c r="L83" s="27" t="n">
        <v>-75</v>
      </c>
      <c r="M83" s="27" t="n">
        <v>0</v>
      </c>
      <c r="N83" s="27" t="n">
        <v>-93</v>
      </c>
      <c r="O83" s="27" t="n">
        <v>-95</v>
      </c>
      <c r="P83" s="27" t="n">
        <v>-95</v>
      </c>
      <c r="Q83" s="27" t="n">
        <v>0</v>
      </c>
      <c r="R83" s="27" t="n">
        <v>0</v>
      </c>
      <c r="S83" s="27" t="s">
        <v>162</v>
      </c>
      <c r="T83" s="27"/>
      <c r="U83" s="30" t="n">
        <v>0</v>
      </c>
    </row>
    <row r="84" customFormat="false" ht="12.75" hidden="false" customHeight="false" outlineLevel="0" collapsed="false">
      <c r="A84" s="31" t="n">
        <v>136</v>
      </c>
      <c r="B84" s="31" t="s">
        <v>40</v>
      </c>
      <c r="C84" s="31" t="s">
        <v>214</v>
      </c>
      <c r="D84" s="31" t="s">
        <v>42</v>
      </c>
      <c r="E84" s="31" t="n">
        <v>69</v>
      </c>
      <c r="F84" s="32" t="s">
        <v>215</v>
      </c>
      <c r="G84" s="31" t="n">
        <v>1994</v>
      </c>
      <c r="H84" s="31" t="s">
        <v>216</v>
      </c>
      <c r="I84" s="33" t="n">
        <v>68.3</v>
      </c>
      <c r="J84" s="31" t="n">
        <v>73</v>
      </c>
      <c r="K84" s="31" t="n">
        <v>78</v>
      </c>
      <c r="L84" s="31" t="n">
        <v>80</v>
      </c>
      <c r="M84" s="31" t="n">
        <v>80</v>
      </c>
      <c r="N84" s="31" t="n">
        <v>-97</v>
      </c>
      <c r="O84" s="31" t="n">
        <v>97</v>
      </c>
      <c r="P84" s="31" t="n">
        <v>101</v>
      </c>
      <c r="Q84" s="31" t="n">
        <v>101</v>
      </c>
      <c r="R84" s="31" t="n">
        <v>181</v>
      </c>
      <c r="S84" s="31" t="n">
        <v>1</v>
      </c>
      <c r="T84" s="31"/>
      <c r="U84" s="34" t="n">
        <v>228.520858883858</v>
      </c>
    </row>
    <row r="85" customFormat="false" ht="12.75" hidden="false" customHeight="false" outlineLevel="0" collapsed="false">
      <c r="A85" s="23" t="n">
        <v>201</v>
      </c>
      <c r="B85" s="23" t="s">
        <v>40</v>
      </c>
      <c r="C85" s="23" t="s">
        <v>217</v>
      </c>
      <c r="D85" s="23" t="s">
        <v>42</v>
      </c>
      <c r="E85" s="23" t="n">
        <v>69</v>
      </c>
      <c r="F85" s="24" t="s">
        <v>218</v>
      </c>
      <c r="G85" s="23" t="n">
        <v>1997</v>
      </c>
      <c r="H85" s="23" t="s">
        <v>50</v>
      </c>
      <c r="I85" s="25" t="n">
        <v>67.9</v>
      </c>
      <c r="J85" s="23" t="n">
        <v>74</v>
      </c>
      <c r="K85" s="23" t="n">
        <v>77</v>
      </c>
      <c r="L85" s="23" t="n">
        <v>80</v>
      </c>
      <c r="M85" s="23" t="n">
        <v>80</v>
      </c>
      <c r="N85" s="23" t="n">
        <v>96</v>
      </c>
      <c r="O85" s="23" t="n">
        <v>-100</v>
      </c>
      <c r="P85" s="23" t="n">
        <v>100</v>
      </c>
      <c r="Q85" s="23" t="n">
        <v>100</v>
      </c>
      <c r="R85" s="23" t="n">
        <v>180</v>
      </c>
      <c r="S85" s="23" t="n">
        <v>2</v>
      </c>
      <c r="T85" s="23"/>
      <c r="U85" s="26" t="n">
        <v>228.067481517792</v>
      </c>
    </row>
    <row r="86" customFormat="false" ht="12.75" hidden="false" customHeight="false" outlineLevel="0" collapsed="false">
      <c r="A86" s="23" t="n">
        <v>140</v>
      </c>
      <c r="B86" s="23" t="s">
        <v>40</v>
      </c>
      <c r="C86" s="23" t="s">
        <v>219</v>
      </c>
      <c r="D86" s="23" t="s">
        <v>42</v>
      </c>
      <c r="E86" s="23" t="n">
        <v>69</v>
      </c>
      <c r="F86" s="24" t="s">
        <v>220</v>
      </c>
      <c r="G86" s="23" t="n">
        <v>1995</v>
      </c>
      <c r="H86" s="23" t="s">
        <v>182</v>
      </c>
      <c r="I86" s="25" t="n">
        <v>63.3</v>
      </c>
      <c r="J86" s="23" t="n">
        <v>78</v>
      </c>
      <c r="K86" s="23" t="n">
        <v>81</v>
      </c>
      <c r="L86" s="23" t="n">
        <v>83</v>
      </c>
      <c r="M86" s="23" t="n">
        <v>83</v>
      </c>
      <c r="N86" s="23" t="n">
        <v>88</v>
      </c>
      <c r="O86" s="23" t="n">
        <v>92</v>
      </c>
      <c r="P86" s="23" t="n">
        <v>96</v>
      </c>
      <c r="Q86" s="23" t="n">
        <v>96</v>
      </c>
      <c r="R86" s="23" t="n">
        <v>179</v>
      </c>
      <c r="S86" s="23" t="n">
        <v>3</v>
      </c>
      <c r="T86" s="23"/>
      <c r="U86" s="26" t="n">
        <v>237.12723171711</v>
      </c>
    </row>
    <row r="87" customFormat="false" ht="12.75" hidden="false" customHeight="false" outlineLevel="0" collapsed="false">
      <c r="A87" s="23" t="n">
        <v>68</v>
      </c>
      <c r="B87" s="23" t="s">
        <v>40</v>
      </c>
      <c r="C87" s="23" t="s">
        <v>221</v>
      </c>
      <c r="D87" s="23" t="s">
        <v>42</v>
      </c>
      <c r="E87" s="23" t="n">
        <v>69</v>
      </c>
      <c r="F87" s="24" t="s">
        <v>222</v>
      </c>
      <c r="G87" s="23" t="n">
        <v>1994</v>
      </c>
      <c r="H87" s="23" t="s">
        <v>62</v>
      </c>
      <c r="I87" s="25" t="n">
        <v>67.8</v>
      </c>
      <c r="J87" s="23" t="n">
        <v>75</v>
      </c>
      <c r="K87" s="23" t="n">
        <v>-78</v>
      </c>
      <c r="L87" s="23" t="n">
        <v>-80</v>
      </c>
      <c r="M87" s="23" t="n">
        <v>75</v>
      </c>
      <c r="N87" s="23" t="n">
        <v>88</v>
      </c>
      <c r="O87" s="23" t="n">
        <v>-91</v>
      </c>
      <c r="P87" s="23" t="n">
        <v>-92</v>
      </c>
      <c r="Q87" s="23" t="n">
        <v>88</v>
      </c>
      <c r="R87" s="23" t="n">
        <v>163</v>
      </c>
      <c r="S87" s="23" t="n">
        <v>4</v>
      </c>
      <c r="T87" s="23" t="n">
        <v>7</v>
      </c>
      <c r="U87" s="26" t="n">
        <v>206.712914586067</v>
      </c>
    </row>
    <row r="88" customFormat="false" ht="12.75" hidden="false" customHeight="false" outlineLevel="0" collapsed="false">
      <c r="A88" s="23" t="n">
        <v>174</v>
      </c>
      <c r="B88" s="23" t="s">
        <v>40</v>
      </c>
      <c r="C88" s="23" t="s">
        <v>223</v>
      </c>
      <c r="D88" s="23" t="s">
        <v>42</v>
      </c>
      <c r="E88" s="23" t="n">
        <v>69</v>
      </c>
      <c r="F88" s="24" t="s">
        <v>224</v>
      </c>
      <c r="G88" s="23" t="n">
        <v>1994</v>
      </c>
      <c r="H88" s="23" t="s">
        <v>44</v>
      </c>
      <c r="I88" s="25" t="n">
        <v>68.4</v>
      </c>
      <c r="J88" s="23" t="n">
        <v>-68</v>
      </c>
      <c r="K88" s="23" t="n">
        <v>68</v>
      </c>
      <c r="L88" s="23" t="n">
        <v>73</v>
      </c>
      <c r="M88" s="23" t="n">
        <v>73</v>
      </c>
      <c r="N88" s="23" t="n">
        <v>86</v>
      </c>
      <c r="O88" s="23" t="n">
        <v>-91</v>
      </c>
      <c r="P88" s="23" t="n">
        <v>-91</v>
      </c>
      <c r="Q88" s="23" t="n">
        <v>86</v>
      </c>
      <c r="R88" s="23" t="n">
        <v>159</v>
      </c>
      <c r="S88" s="23" t="n">
        <v>5</v>
      </c>
      <c r="T88" s="23" t="n">
        <v>6</v>
      </c>
      <c r="U88" s="26" t="n">
        <v>200.568056344986</v>
      </c>
    </row>
    <row r="89" customFormat="false" ht="12.75" hidden="false" customHeight="false" outlineLevel="0" collapsed="false">
      <c r="A89" s="23" t="n">
        <v>175</v>
      </c>
      <c r="B89" s="23" t="s">
        <v>40</v>
      </c>
      <c r="C89" s="23" t="s">
        <v>225</v>
      </c>
      <c r="D89" s="23" t="s">
        <v>42</v>
      </c>
      <c r="E89" s="23" t="n">
        <v>69</v>
      </c>
      <c r="F89" s="24" t="s">
        <v>226</v>
      </c>
      <c r="G89" s="23" t="n">
        <v>1994</v>
      </c>
      <c r="H89" s="23" t="s">
        <v>227</v>
      </c>
      <c r="I89" s="25" t="n">
        <v>66.3</v>
      </c>
      <c r="J89" s="23" t="n">
        <v>63</v>
      </c>
      <c r="K89" s="23" t="n">
        <v>66</v>
      </c>
      <c r="L89" s="23" t="n">
        <v>-69</v>
      </c>
      <c r="M89" s="23" t="n">
        <v>66</v>
      </c>
      <c r="N89" s="23" t="n">
        <v>77</v>
      </c>
      <c r="O89" s="23" t="n">
        <v>80</v>
      </c>
      <c r="P89" s="23" t="n">
        <v>-83</v>
      </c>
      <c r="Q89" s="23" t="n">
        <v>80</v>
      </c>
      <c r="R89" s="23" t="n">
        <v>146</v>
      </c>
      <c r="S89" s="23" t="n">
        <v>6</v>
      </c>
      <c r="T89" s="23"/>
      <c r="U89" s="26" t="n">
        <v>187.728502750397</v>
      </c>
    </row>
    <row r="90" customFormat="false" ht="12.75" hidden="false" customHeight="false" outlineLevel="0" collapsed="false">
      <c r="A90" s="23" t="n">
        <v>164</v>
      </c>
      <c r="B90" s="23" t="s">
        <v>40</v>
      </c>
      <c r="C90" s="23" t="s">
        <v>228</v>
      </c>
      <c r="D90" s="23" t="s">
        <v>42</v>
      </c>
      <c r="E90" s="23" t="n">
        <v>69</v>
      </c>
      <c r="F90" s="24" t="s">
        <v>229</v>
      </c>
      <c r="G90" s="23" t="n">
        <v>1996</v>
      </c>
      <c r="H90" s="23" t="s">
        <v>230</v>
      </c>
      <c r="I90" s="25" t="n">
        <v>65.2</v>
      </c>
      <c r="J90" s="23" t="n">
        <v>60</v>
      </c>
      <c r="K90" s="23" t="n">
        <v>62</v>
      </c>
      <c r="L90" s="23" t="n">
        <v>-64</v>
      </c>
      <c r="M90" s="23" t="n">
        <v>62</v>
      </c>
      <c r="N90" s="23" t="n">
        <v>75</v>
      </c>
      <c r="O90" s="23" t="n">
        <v>78</v>
      </c>
      <c r="P90" s="23" t="n">
        <v>-80</v>
      </c>
      <c r="Q90" s="23" t="n">
        <v>78</v>
      </c>
      <c r="R90" s="23" t="n">
        <v>140</v>
      </c>
      <c r="S90" s="23" t="n">
        <v>7</v>
      </c>
      <c r="T90" s="23"/>
      <c r="U90" s="26" t="n">
        <v>181.928629875183</v>
      </c>
    </row>
    <row r="91" customFormat="false" ht="12.75" hidden="false" customHeight="false" outlineLevel="0" collapsed="false">
      <c r="A91" s="23" t="n">
        <v>225</v>
      </c>
      <c r="B91" s="23" t="s">
        <v>40</v>
      </c>
      <c r="C91" s="23" t="s">
        <v>231</v>
      </c>
      <c r="D91" s="23" t="s">
        <v>42</v>
      </c>
      <c r="E91" s="23" t="n">
        <v>69</v>
      </c>
      <c r="F91" s="24" t="s">
        <v>232</v>
      </c>
      <c r="G91" s="23" t="n">
        <v>1996</v>
      </c>
      <c r="H91" s="23" t="s">
        <v>44</v>
      </c>
      <c r="I91" s="25" t="n">
        <v>68.2</v>
      </c>
      <c r="J91" s="23" t="n">
        <v>58</v>
      </c>
      <c r="K91" s="23" t="n">
        <v>-61</v>
      </c>
      <c r="L91" s="23" t="n">
        <v>62</v>
      </c>
      <c r="M91" s="23" t="n">
        <v>62</v>
      </c>
      <c r="N91" s="23" t="n">
        <v>71</v>
      </c>
      <c r="O91" s="23" t="n">
        <v>74</v>
      </c>
      <c r="P91" s="23" t="n">
        <v>77</v>
      </c>
      <c r="Q91" s="23" t="n">
        <v>77</v>
      </c>
      <c r="R91" s="23" t="n">
        <v>139</v>
      </c>
      <c r="S91" s="23" t="n">
        <v>8</v>
      </c>
      <c r="T91" s="23" t="n">
        <v>3</v>
      </c>
      <c r="U91" s="26" t="n">
        <v>175.649147868156</v>
      </c>
    </row>
    <row r="92" customFormat="false" ht="12.75" hidden="false" customHeight="false" outlineLevel="0" collapsed="false">
      <c r="A92" s="23" t="n">
        <v>44</v>
      </c>
      <c r="B92" s="23" t="s">
        <v>40</v>
      </c>
      <c r="C92" s="23" t="s">
        <v>233</v>
      </c>
      <c r="D92" s="23" t="s">
        <v>42</v>
      </c>
      <c r="E92" s="23" t="n">
        <v>69</v>
      </c>
      <c r="F92" s="24" t="s">
        <v>234</v>
      </c>
      <c r="G92" s="23" t="n">
        <v>1999</v>
      </c>
      <c r="H92" s="23" t="s">
        <v>62</v>
      </c>
      <c r="I92" s="25" t="n">
        <v>67.5</v>
      </c>
      <c r="J92" s="23" t="n">
        <v>53</v>
      </c>
      <c r="K92" s="23" t="n">
        <v>57</v>
      </c>
      <c r="L92" s="23" t="n">
        <v>-59</v>
      </c>
      <c r="M92" s="23" t="n">
        <v>57</v>
      </c>
      <c r="N92" s="23" t="n">
        <v>75</v>
      </c>
      <c r="O92" s="23" t="n">
        <v>78</v>
      </c>
      <c r="P92" s="23" t="n">
        <v>-81</v>
      </c>
      <c r="Q92" s="23" t="n">
        <v>78</v>
      </c>
      <c r="R92" s="23" t="n">
        <v>135</v>
      </c>
      <c r="S92" s="23" t="n">
        <v>9</v>
      </c>
      <c r="T92" s="23" t="n">
        <v>2</v>
      </c>
      <c r="U92" s="26" t="n">
        <v>171.667900085449</v>
      </c>
    </row>
    <row r="93" customFormat="false" ht="12.75" hidden="false" customHeight="false" outlineLevel="0" collapsed="false">
      <c r="A93" s="23" t="n">
        <v>55</v>
      </c>
      <c r="B93" s="23" t="s">
        <v>40</v>
      </c>
      <c r="C93" s="23" t="s">
        <v>235</v>
      </c>
      <c r="D93" s="23" t="s">
        <v>42</v>
      </c>
      <c r="E93" s="23" t="n">
        <v>69</v>
      </c>
      <c r="F93" s="24" t="s">
        <v>236</v>
      </c>
      <c r="G93" s="23" t="n">
        <v>1995</v>
      </c>
      <c r="H93" s="23" t="s">
        <v>237</v>
      </c>
      <c r="I93" s="25" t="n">
        <v>67.8</v>
      </c>
      <c r="J93" s="23" t="n">
        <v>52</v>
      </c>
      <c r="K93" s="23" t="n">
        <v>55</v>
      </c>
      <c r="L93" s="23" t="n">
        <v>58</v>
      </c>
      <c r="M93" s="23" t="n">
        <v>58</v>
      </c>
      <c r="N93" s="23" t="n">
        <v>67</v>
      </c>
      <c r="O93" s="23" t="n">
        <v>71</v>
      </c>
      <c r="P93" s="23" t="n">
        <v>75</v>
      </c>
      <c r="Q93" s="23" t="n">
        <v>75</v>
      </c>
      <c r="R93" s="23" t="n">
        <v>133</v>
      </c>
      <c r="S93" s="23" t="n">
        <v>10</v>
      </c>
      <c r="T93" s="23"/>
      <c r="U93" s="26" t="n">
        <v>168.66759288311</v>
      </c>
    </row>
    <row r="94" customFormat="false" ht="12.75" hidden="false" customHeight="false" outlineLevel="0" collapsed="false">
      <c r="A94" s="23" t="n">
        <v>223</v>
      </c>
      <c r="B94" s="23" t="s">
        <v>40</v>
      </c>
      <c r="C94" s="23" t="s">
        <v>238</v>
      </c>
      <c r="D94" s="23" t="s">
        <v>42</v>
      </c>
      <c r="E94" s="23" t="n">
        <v>69</v>
      </c>
      <c r="F94" s="24" t="s">
        <v>239</v>
      </c>
      <c r="G94" s="23" t="n">
        <v>1998</v>
      </c>
      <c r="H94" s="23" t="s">
        <v>240</v>
      </c>
      <c r="I94" s="25" t="n">
        <v>68.4</v>
      </c>
      <c r="J94" s="23" t="n">
        <v>58</v>
      </c>
      <c r="K94" s="23" t="n">
        <v>61</v>
      </c>
      <c r="L94" s="23" t="n">
        <v>63</v>
      </c>
      <c r="M94" s="23" t="n">
        <v>63</v>
      </c>
      <c r="N94" s="23" t="n">
        <v>-69</v>
      </c>
      <c r="O94" s="23" t="n">
        <v>69</v>
      </c>
      <c r="P94" s="23" t="n">
        <v>-75</v>
      </c>
      <c r="Q94" s="23" t="n">
        <v>69</v>
      </c>
      <c r="R94" s="23" t="n">
        <v>132</v>
      </c>
      <c r="S94" s="23" t="n">
        <v>11</v>
      </c>
      <c r="T94" s="23"/>
      <c r="U94" s="26" t="n">
        <v>166.509329795837</v>
      </c>
    </row>
    <row r="95" customFormat="false" ht="12.75" hidden="false" customHeight="false" outlineLevel="0" collapsed="false">
      <c r="A95" s="23" t="n">
        <v>93</v>
      </c>
      <c r="B95" s="23" t="s">
        <v>40</v>
      </c>
      <c r="C95" s="23" t="s">
        <v>241</v>
      </c>
      <c r="D95" s="23" t="s">
        <v>42</v>
      </c>
      <c r="E95" s="23" t="n">
        <v>69</v>
      </c>
      <c r="F95" s="24" t="s">
        <v>242</v>
      </c>
      <c r="G95" s="23" t="n">
        <v>1995</v>
      </c>
      <c r="H95" s="23" t="s">
        <v>243</v>
      </c>
      <c r="I95" s="25" t="n">
        <v>68.2</v>
      </c>
      <c r="J95" s="23" t="n">
        <v>52</v>
      </c>
      <c r="K95" s="23" t="n">
        <v>55</v>
      </c>
      <c r="L95" s="23" t="n">
        <v>56</v>
      </c>
      <c r="M95" s="23" t="n">
        <v>56</v>
      </c>
      <c r="N95" s="23" t="n">
        <v>65</v>
      </c>
      <c r="O95" s="23" t="n">
        <v>68</v>
      </c>
      <c r="P95" s="23" t="n">
        <v>71</v>
      </c>
      <c r="Q95" s="23" t="n">
        <v>71</v>
      </c>
      <c r="R95" s="23" t="n">
        <v>127</v>
      </c>
      <c r="S95" s="23" t="n">
        <v>12</v>
      </c>
      <c r="T95" s="23"/>
      <c r="U95" s="26" t="n">
        <v>160.485192656517</v>
      </c>
    </row>
    <row r="96" customFormat="false" ht="12.75" hidden="false" customHeight="false" outlineLevel="0" collapsed="false">
      <c r="A96" s="23" t="n">
        <v>206</v>
      </c>
      <c r="B96" s="23" t="s">
        <v>40</v>
      </c>
      <c r="C96" s="23" t="s">
        <v>244</v>
      </c>
      <c r="D96" s="23" t="s">
        <v>42</v>
      </c>
      <c r="E96" s="23" t="n">
        <v>69</v>
      </c>
      <c r="F96" s="24" t="s">
        <v>245</v>
      </c>
      <c r="G96" s="23" t="n">
        <v>2000</v>
      </c>
      <c r="H96" s="23" t="s">
        <v>246</v>
      </c>
      <c r="I96" s="25" t="n">
        <v>68.6</v>
      </c>
      <c r="J96" s="23" t="n">
        <v>53</v>
      </c>
      <c r="K96" s="23" t="n">
        <v>55</v>
      </c>
      <c r="L96" s="23" t="n">
        <v>58</v>
      </c>
      <c r="M96" s="23" t="n">
        <v>58</v>
      </c>
      <c r="N96" s="23" t="n">
        <v>68</v>
      </c>
      <c r="O96" s="23" t="n">
        <v>-72</v>
      </c>
      <c r="P96" s="23" t="n">
        <v>-73</v>
      </c>
      <c r="Q96" s="23" t="n">
        <v>68</v>
      </c>
      <c r="R96" s="23" t="n">
        <v>126</v>
      </c>
      <c r="S96" s="23" t="n">
        <v>13</v>
      </c>
      <c r="T96" s="23"/>
      <c r="U96" s="26" t="n">
        <v>158.662276268005</v>
      </c>
    </row>
    <row r="97" customFormat="false" ht="12.75" hidden="false" customHeight="false" outlineLevel="0" collapsed="false">
      <c r="A97" s="23" t="n">
        <v>150</v>
      </c>
      <c r="B97" s="23" t="s">
        <v>40</v>
      </c>
      <c r="C97" s="23" t="s">
        <v>247</v>
      </c>
      <c r="D97" s="23" t="s">
        <v>42</v>
      </c>
      <c r="E97" s="23" t="n">
        <v>69</v>
      </c>
      <c r="F97" s="24" t="s">
        <v>248</v>
      </c>
      <c r="G97" s="23" t="n">
        <v>1996</v>
      </c>
      <c r="H97" s="23" t="s">
        <v>209</v>
      </c>
      <c r="I97" s="25" t="n">
        <v>64.1</v>
      </c>
      <c r="J97" s="23" t="n">
        <v>-53</v>
      </c>
      <c r="K97" s="23" t="n">
        <v>53</v>
      </c>
      <c r="L97" s="23" t="n">
        <v>-56</v>
      </c>
      <c r="M97" s="23" t="n">
        <v>53</v>
      </c>
      <c r="N97" s="23" t="n">
        <v>65</v>
      </c>
      <c r="O97" s="23" t="n">
        <v>69</v>
      </c>
      <c r="P97" s="23" t="n">
        <v>-73</v>
      </c>
      <c r="Q97" s="23" t="n">
        <v>69</v>
      </c>
      <c r="R97" s="23" t="n">
        <v>122</v>
      </c>
      <c r="S97" s="23" t="n">
        <v>14</v>
      </c>
      <c r="T97" s="23"/>
      <c r="U97" s="26" t="n">
        <v>160.289051055908</v>
      </c>
    </row>
    <row r="98" customFormat="false" ht="12.75" hidden="false" customHeight="false" outlineLevel="0" collapsed="false">
      <c r="A98" s="23" t="n">
        <v>7</v>
      </c>
      <c r="B98" s="23" t="s">
        <v>40</v>
      </c>
      <c r="C98" s="23" t="s">
        <v>249</v>
      </c>
      <c r="D98" s="23" t="s">
        <v>42</v>
      </c>
      <c r="E98" s="23" t="n">
        <v>69</v>
      </c>
      <c r="F98" s="24" t="s">
        <v>250</v>
      </c>
      <c r="G98" s="23" t="n">
        <v>1994</v>
      </c>
      <c r="H98" s="23" t="s">
        <v>81</v>
      </c>
      <c r="I98" s="25" t="n">
        <v>63.1</v>
      </c>
      <c r="J98" s="23" t="n">
        <v>50</v>
      </c>
      <c r="K98" s="23" t="n">
        <v>52</v>
      </c>
      <c r="L98" s="23" t="n">
        <v>-55</v>
      </c>
      <c r="M98" s="23" t="n">
        <v>52</v>
      </c>
      <c r="N98" s="23" t="n">
        <v>65</v>
      </c>
      <c r="O98" s="23" t="n">
        <v>68</v>
      </c>
      <c r="P98" s="23" t="n">
        <v>-70</v>
      </c>
      <c r="Q98" s="23" t="n">
        <v>68</v>
      </c>
      <c r="R98" s="23" t="n">
        <v>120</v>
      </c>
      <c r="S98" s="23" t="n">
        <v>15</v>
      </c>
      <c r="T98" s="23"/>
      <c r="U98" s="26" t="n">
        <v>159.302015304565</v>
      </c>
    </row>
    <row r="99" customFormat="false" ht="12.75" hidden="false" customHeight="false" outlineLevel="0" collapsed="false">
      <c r="A99" s="23" t="n">
        <v>239</v>
      </c>
      <c r="B99" s="23" t="s">
        <v>40</v>
      </c>
      <c r="C99" s="23" t="s">
        <v>251</v>
      </c>
      <c r="D99" s="23" t="s">
        <v>42</v>
      </c>
      <c r="E99" s="23" t="n">
        <v>69</v>
      </c>
      <c r="F99" s="24" t="s">
        <v>252</v>
      </c>
      <c r="G99" s="23" t="n">
        <v>1994</v>
      </c>
      <c r="H99" s="23" t="s">
        <v>50</v>
      </c>
      <c r="I99" s="25" t="n">
        <v>65.9</v>
      </c>
      <c r="J99" s="23" t="n">
        <v>49</v>
      </c>
      <c r="K99" s="23" t="n">
        <v>51</v>
      </c>
      <c r="L99" s="23" t="n">
        <v>-53</v>
      </c>
      <c r="M99" s="23" t="n">
        <v>51</v>
      </c>
      <c r="N99" s="23" t="n">
        <v>62</v>
      </c>
      <c r="O99" s="23" t="n">
        <v>-65</v>
      </c>
      <c r="P99" s="23" t="n">
        <v>-65</v>
      </c>
      <c r="Q99" s="23" t="n">
        <v>62</v>
      </c>
      <c r="R99" s="23" t="n">
        <v>113</v>
      </c>
      <c r="S99" s="23" t="n">
        <v>16</v>
      </c>
      <c r="T99" s="23"/>
      <c r="U99" s="26" t="n">
        <v>145.85022687912</v>
      </c>
    </row>
    <row r="100" customFormat="false" ht="12.75" hidden="false" customHeight="false" outlineLevel="0" collapsed="false">
      <c r="A100" s="27" t="n">
        <v>243</v>
      </c>
      <c r="B100" s="27" t="s">
        <v>40</v>
      </c>
      <c r="C100" s="27" t="s">
        <v>253</v>
      </c>
      <c r="D100" s="27" t="s">
        <v>42</v>
      </c>
      <c r="E100" s="27" t="n">
        <v>69</v>
      </c>
      <c r="F100" s="28" t="s">
        <v>254</v>
      </c>
      <c r="G100" s="27" t="n">
        <v>1998</v>
      </c>
      <c r="H100" s="27" t="s">
        <v>81</v>
      </c>
      <c r="I100" s="29" t="n">
        <v>66.1</v>
      </c>
      <c r="J100" s="27" t="n">
        <v>-58</v>
      </c>
      <c r="K100" s="27" t="n">
        <v>58</v>
      </c>
      <c r="L100" s="27" t="n">
        <v>-64</v>
      </c>
      <c r="M100" s="27" t="n">
        <v>58</v>
      </c>
      <c r="N100" s="27" t="n">
        <v>-64</v>
      </c>
      <c r="O100" s="27" t="n">
        <v>-64</v>
      </c>
      <c r="P100" s="27" t="n">
        <v>-64</v>
      </c>
      <c r="Q100" s="27" t="n">
        <v>0</v>
      </c>
      <c r="R100" s="27" t="n">
        <v>0</v>
      </c>
      <c r="S100" s="27" t="s">
        <v>162</v>
      </c>
      <c r="T100" s="27"/>
      <c r="U100" s="30" t="n">
        <v>0</v>
      </c>
    </row>
    <row r="101" customFormat="false" ht="12.75" hidden="false" customHeight="false" outlineLevel="0" collapsed="false">
      <c r="A101" s="31" t="n">
        <v>103</v>
      </c>
      <c r="B101" s="31" t="s">
        <v>40</v>
      </c>
      <c r="C101" s="31" t="s">
        <v>255</v>
      </c>
      <c r="D101" s="31" t="s">
        <v>42</v>
      </c>
      <c r="E101" s="31" t="n">
        <v>75</v>
      </c>
      <c r="F101" s="32" t="s">
        <v>256</v>
      </c>
      <c r="G101" s="31" t="n">
        <v>1996</v>
      </c>
      <c r="H101" s="31" t="s">
        <v>50</v>
      </c>
      <c r="I101" s="33" t="n">
        <v>73.8</v>
      </c>
      <c r="J101" s="31" t="n">
        <v>75</v>
      </c>
      <c r="K101" s="31" t="n">
        <v>77</v>
      </c>
      <c r="L101" s="31" t="n">
        <v>-79</v>
      </c>
      <c r="M101" s="31" t="n">
        <v>77</v>
      </c>
      <c r="N101" s="31" t="n">
        <v>89</v>
      </c>
      <c r="O101" s="31" t="n">
        <v>91</v>
      </c>
      <c r="P101" s="31" t="n">
        <v>92</v>
      </c>
      <c r="Q101" s="31" t="n">
        <v>92</v>
      </c>
      <c r="R101" s="31" t="n">
        <v>169</v>
      </c>
      <c r="S101" s="31" t="n">
        <v>1</v>
      </c>
      <c r="T101" s="31"/>
      <c r="U101" s="34" t="n">
        <v>204.114175915718</v>
      </c>
    </row>
    <row r="102" customFormat="false" ht="12.75" hidden="false" customHeight="false" outlineLevel="0" collapsed="false">
      <c r="A102" s="23" t="n">
        <v>3</v>
      </c>
      <c r="B102" s="23" t="s">
        <v>40</v>
      </c>
      <c r="C102" s="23" t="s">
        <v>257</v>
      </c>
      <c r="D102" s="23" t="s">
        <v>42</v>
      </c>
      <c r="E102" s="23" t="n">
        <v>75</v>
      </c>
      <c r="F102" s="24" t="s">
        <v>258</v>
      </c>
      <c r="G102" s="23" t="n">
        <v>1994</v>
      </c>
      <c r="H102" s="23" t="s">
        <v>44</v>
      </c>
      <c r="I102" s="25" t="n">
        <v>73.9</v>
      </c>
      <c r="J102" s="23" t="n">
        <v>-71</v>
      </c>
      <c r="K102" s="23" t="n">
        <v>71</v>
      </c>
      <c r="L102" s="23" t="n">
        <v>-74</v>
      </c>
      <c r="M102" s="23" t="n">
        <v>71</v>
      </c>
      <c r="N102" s="23" t="n">
        <v>89</v>
      </c>
      <c r="O102" s="23" t="n">
        <v>91</v>
      </c>
      <c r="P102" s="23" t="n">
        <v>92</v>
      </c>
      <c r="Q102" s="23" t="n">
        <v>92</v>
      </c>
      <c r="R102" s="23" t="n">
        <v>163</v>
      </c>
      <c r="S102" s="23" t="n">
        <v>2</v>
      </c>
      <c r="T102" s="23" t="n">
        <v>9</v>
      </c>
      <c r="U102" s="26" t="n">
        <v>196.723106741905</v>
      </c>
    </row>
    <row r="103" customFormat="false" ht="12.75" hidden="false" customHeight="false" outlineLevel="0" collapsed="false">
      <c r="A103" s="23" t="n">
        <v>177</v>
      </c>
      <c r="B103" s="23" t="s">
        <v>40</v>
      </c>
      <c r="C103" s="23" t="s">
        <v>259</v>
      </c>
      <c r="D103" s="23" t="s">
        <v>42</v>
      </c>
      <c r="E103" s="23" t="n">
        <v>75</v>
      </c>
      <c r="F103" s="24" t="s">
        <v>260</v>
      </c>
      <c r="G103" s="23" t="n">
        <v>1995</v>
      </c>
      <c r="H103" s="23" t="s">
        <v>227</v>
      </c>
      <c r="I103" s="25" t="n">
        <v>73.3</v>
      </c>
      <c r="J103" s="23" t="n">
        <v>65</v>
      </c>
      <c r="K103" s="23" t="n">
        <v>68</v>
      </c>
      <c r="L103" s="23" t="n">
        <v>70</v>
      </c>
      <c r="M103" s="23" t="n">
        <v>70</v>
      </c>
      <c r="N103" s="23" t="n">
        <v>87</v>
      </c>
      <c r="O103" s="23" t="n">
        <v>90</v>
      </c>
      <c r="P103" s="23" t="n">
        <v>92</v>
      </c>
      <c r="Q103" s="23" t="n">
        <v>92</v>
      </c>
      <c r="R103" s="23" t="n">
        <v>162</v>
      </c>
      <c r="S103" s="23" t="n">
        <v>3</v>
      </c>
      <c r="T103" s="23"/>
      <c r="U103" s="26" t="n">
        <v>196.386140584946</v>
      </c>
    </row>
    <row r="104" customFormat="false" ht="12.75" hidden="false" customHeight="false" outlineLevel="0" collapsed="false">
      <c r="A104" s="23" t="n">
        <v>126</v>
      </c>
      <c r="B104" s="23" t="s">
        <v>40</v>
      </c>
      <c r="C104" s="23" t="s">
        <v>261</v>
      </c>
      <c r="D104" s="23" t="s">
        <v>42</v>
      </c>
      <c r="E104" s="23" t="n">
        <v>75</v>
      </c>
      <c r="F104" s="24" t="s">
        <v>262</v>
      </c>
      <c r="G104" s="23" t="n">
        <v>1995</v>
      </c>
      <c r="H104" s="23" t="s">
        <v>121</v>
      </c>
      <c r="I104" s="25" t="n">
        <v>71.4</v>
      </c>
      <c r="J104" s="23" t="n">
        <v>-72</v>
      </c>
      <c r="K104" s="23" t="n">
        <v>72</v>
      </c>
      <c r="L104" s="23" t="n">
        <v>74</v>
      </c>
      <c r="M104" s="23" t="n">
        <v>74</v>
      </c>
      <c r="N104" s="23" t="n">
        <v>-87</v>
      </c>
      <c r="O104" s="23" t="n">
        <v>87</v>
      </c>
      <c r="P104" s="23" t="n">
        <v>-90</v>
      </c>
      <c r="Q104" s="23" t="n">
        <v>87</v>
      </c>
      <c r="R104" s="23" t="n">
        <v>161</v>
      </c>
      <c r="S104" s="23" t="n">
        <v>4</v>
      </c>
      <c r="T104" s="23"/>
      <c r="U104" s="26" t="n">
        <v>198.055049538612</v>
      </c>
    </row>
    <row r="105" customFormat="false" ht="12.75" hidden="false" customHeight="false" outlineLevel="0" collapsed="false">
      <c r="A105" s="23" t="n">
        <v>218</v>
      </c>
      <c r="B105" s="23" t="s">
        <v>40</v>
      </c>
      <c r="C105" s="23" t="s">
        <v>263</v>
      </c>
      <c r="D105" s="23" t="s">
        <v>42</v>
      </c>
      <c r="E105" s="23" t="n">
        <v>75</v>
      </c>
      <c r="F105" s="24" t="s">
        <v>264</v>
      </c>
      <c r="G105" s="23" t="n">
        <v>1995</v>
      </c>
      <c r="H105" s="23" t="s">
        <v>56</v>
      </c>
      <c r="I105" s="25" t="n">
        <v>74.1</v>
      </c>
      <c r="J105" s="23" t="n">
        <v>-65</v>
      </c>
      <c r="K105" s="23" t="n">
        <v>-65</v>
      </c>
      <c r="L105" s="23" t="n">
        <v>65</v>
      </c>
      <c r="M105" s="23" t="n">
        <v>65</v>
      </c>
      <c r="N105" s="23" t="n">
        <v>85</v>
      </c>
      <c r="O105" s="23" t="n">
        <v>-90</v>
      </c>
      <c r="P105" s="23" t="n">
        <v>90</v>
      </c>
      <c r="Q105" s="23" t="n">
        <v>90</v>
      </c>
      <c r="R105" s="23" t="n">
        <v>155</v>
      </c>
      <c r="S105" s="23" t="n">
        <v>5</v>
      </c>
      <c r="T105" s="23"/>
      <c r="U105" s="26" t="n">
        <v>186.794999241829</v>
      </c>
    </row>
    <row r="106" customFormat="false" ht="12.75" hidden="false" customHeight="false" outlineLevel="0" collapsed="false">
      <c r="A106" s="23" t="n">
        <v>23</v>
      </c>
      <c r="B106" s="23" t="s">
        <v>40</v>
      </c>
      <c r="C106" s="23" t="s">
        <v>265</v>
      </c>
      <c r="D106" s="23" t="s">
        <v>42</v>
      </c>
      <c r="E106" s="23" t="n">
        <v>75</v>
      </c>
      <c r="F106" s="24" t="s">
        <v>266</v>
      </c>
      <c r="G106" s="23" t="n">
        <v>1996</v>
      </c>
      <c r="H106" s="23" t="s">
        <v>81</v>
      </c>
      <c r="I106" s="25" t="n">
        <v>72.2</v>
      </c>
      <c r="J106" s="23" t="n">
        <v>60</v>
      </c>
      <c r="K106" s="23" t="n">
        <v>-63</v>
      </c>
      <c r="L106" s="23" t="n">
        <v>-65</v>
      </c>
      <c r="M106" s="23" t="n">
        <v>60</v>
      </c>
      <c r="N106" s="23" t="n">
        <v>80</v>
      </c>
      <c r="O106" s="23" t="n">
        <v>83</v>
      </c>
      <c r="P106" s="23" t="n">
        <v>-86</v>
      </c>
      <c r="Q106" s="23" t="n">
        <v>83</v>
      </c>
      <c r="R106" s="23" t="n">
        <v>143</v>
      </c>
      <c r="S106" s="23" t="n">
        <v>6</v>
      </c>
      <c r="T106" s="23" t="n">
        <v>5</v>
      </c>
      <c r="U106" s="26" t="n">
        <v>174.810488939285</v>
      </c>
    </row>
    <row r="107" customFormat="false" ht="12.75" hidden="false" customHeight="false" outlineLevel="0" collapsed="false">
      <c r="A107" s="23" t="n">
        <v>248</v>
      </c>
      <c r="B107" s="23" t="s">
        <v>40</v>
      </c>
      <c r="C107" s="23" t="s">
        <v>267</v>
      </c>
      <c r="D107" s="23" t="s">
        <v>42</v>
      </c>
      <c r="E107" s="23" t="n">
        <v>75</v>
      </c>
      <c r="F107" s="24" t="s">
        <v>268</v>
      </c>
      <c r="G107" s="23" t="n">
        <v>1995</v>
      </c>
      <c r="H107" s="23" t="s">
        <v>59</v>
      </c>
      <c r="I107" s="25" t="n">
        <v>72.2</v>
      </c>
      <c r="J107" s="23" t="n">
        <v>52</v>
      </c>
      <c r="K107" s="23" t="n">
        <v>55</v>
      </c>
      <c r="L107" s="23" t="n">
        <v>58</v>
      </c>
      <c r="M107" s="23" t="n">
        <v>58</v>
      </c>
      <c r="N107" s="23" t="n">
        <v>80</v>
      </c>
      <c r="O107" s="23" t="n">
        <v>85</v>
      </c>
      <c r="P107" s="23" t="n">
        <v>-89</v>
      </c>
      <c r="Q107" s="23" t="n">
        <v>85</v>
      </c>
      <c r="R107" s="23" t="n">
        <v>143</v>
      </c>
      <c r="S107" s="23" t="n">
        <v>7</v>
      </c>
      <c r="T107" s="23" t="n">
        <v>4</v>
      </c>
      <c r="U107" s="26" t="n">
        <v>174.810488939285</v>
      </c>
    </row>
    <row r="108" customFormat="false" ht="12.75" hidden="false" customHeight="false" outlineLevel="0" collapsed="false">
      <c r="A108" s="23" t="n">
        <v>95</v>
      </c>
      <c r="B108" s="23" t="s">
        <v>40</v>
      </c>
      <c r="C108" s="23" t="s">
        <v>269</v>
      </c>
      <c r="D108" s="23" t="s">
        <v>42</v>
      </c>
      <c r="E108" s="23" t="n">
        <v>75</v>
      </c>
      <c r="F108" s="24" t="s">
        <v>270</v>
      </c>
      <c r="G108" s="23" t="n">
        <v>1997</v>
      </c>
      <c r="H108" s="23" t="s">
        <v>44</v>
      </c>
      <c r="I108" s="25" t="n">
        <v>70.2</v>
      </c>
      <c r="J108" s="23" t="n">
        <v>60</v>
      </c>
      <c r="K108" s="23" t="n">
        <v>63</v>
      </c>
      <c r="L108" s="23" t="n">
        <v>-65</v>
      </c>
      <c r="M108" s="23" t="n">
        <v>63</v>
      </c>
      <c r="N108" s="23" t="n">
        <v>75</v>
      </c>
      <c r="O108" s="23" t="n">
        <v>78</v>
      </c>
      <c r="P108" s="23" t="n">
        <v>-80</v>
      </c>
      <c r="Q108" s="23" t="n">
        <v>78</v>
      </c>
      <c r="R108" s="23" t="n">
        <v>141</v>
      </c>
      <c r="S108" s="23" t="n">
        <v>8</v>
      </c>
      <c r="T108" s="23" t="n">
        <v>3</v>
      </c>
      <c r="U108" s="26" t="n">
        <v>175.150135159493</v>
      </c>
    </row>
    <row r="109" customFormat="false" ht="12.75" hidden="false" customHeight="false" outlineLevel="0" collapsed="false">
      <c r="A109" s="23" t="n">
        <v>63</v>
      </c>
      <c r="B109" s="23" t="s">
        <v>40</v>
      </c>
      <c r="C109" s="23" t="s">
        <v>271</v>
      </c>
      <c r="D109" s="23" t="s">
        <v>42</v>
      </c>
      <c r="E109" s="23" t="n">
        <v>75</v>
      </c>
      <c r="F109" s="24" t="s">
        <v>272</v>
      </c>
      <c r="G109" s="23" t="n">
        <v>1997</v>
      </c>
      <c r="H109" s="23" t="s">
        <v>209</v>
      </c>
      <c r="I109" s="25" t="n">
        <v>73.2</v>
      </c>
      <c r="J109" s="23" t="n">
        <v>-60</v>
      </c>
      <c r="K109" s="23" t="n">
        <v>60</v>
      </c>
      <c r="L109" s="23" t="n">
        <v>63</v>
      </c>
      <c r="M109" s="23" t="n">
        <v>63</v>
      </c>
      <c r="N109" s="23" t="n">
        <v>-72</v>
      </c>
      <c r="O109" s="23" t="n">
        <v>72</v>
      </c>
      <c r="P109" s="23" t="n">
        <v>75</v>
      </c>
      <c r="Q109" s="23" t="n">
        <v>75</v>
      </c>
      <c r="R109" s="23" t="n">
        <v>138</v>
      </c>
      <c r="S109" s="23" t="n">
        <v>9</v>
      </c>
      <c r="T109" s="23"/>
      <c r="U109" s="26" t="n">
        <v>167.417171001434</v>
      </c>
    </row>
    <row r="110" customFormat="false" ht="12.75" hidden="false" customHeight="false" outlineLevel="0" collapsed="false">
      <c r="A110" s="23" t="n">
        <v>118</v>
      </c>
      <c r="B110" s="23" t="s">
        <v>40</v>
      </c>
      <c r="C110" s="23" t="s">
        <v>273</v>
      </c>
      <c r="D110" s="23" t="s">
        <v>42</v>
      </c>
      <c r="E110" s="23" t="n">
        <v>75</v>
      </c>
      <c r="F110" s="24" t="s">
        <v>274</v>
      </c>
      <c r="G110" s="23" t="n">
        <v>1995</v>
      </c>
      <c r="H110" s="23" t="s">
        <v>275</v>
      </c>
      <c r="I110" s="25" t="n">
        <v>72.3</v>
      </c>
      <c r="J110" s="23" t="n">
        <v>52</v>
      </c>
      <c r="K110" s="23" t="n">
        <v>56</v>
      </c>
      <c r="L110" s="23" t="n">
        <v>-60</v>
      </c>
      <c r="M110" s="23" t="n">
        <v>56</v>
      </c>
      <c r="N110" s="23" t="n">
        <v>70</v>
      </c>
      <c r="O110" s="23" t="n">
        <v>74</v>
      </c>
      <c r="P110" s="23" t="n">
        <v>78</v>
      </c>
      <c r="Q110" s="23" t="n">
        <v>78</v>
      </c>
      <c r="R110" s="23" t="n">
        <v>134</v>
      </c>
      <c r="S110" s="23" t="n">
        <v>10</v>
      </c>
      <c r="T110" s="23"/>
      <c r="U110" s="26" t="n">
        <v>163.681740045547</v>
      </c>
    </row>
    <row r="111" customFormat="false" ht="12.75" hidden="false" customHeight="false" outlineLevel="0" collapsed="false">
      <c r="A111" s="23" t="n">
        <v>133</v>
      </c>
      <c r="B111" s="23" t="s">
        <v>40</v>
      </c>
      <c r="C111" s="23" t="s">
        <v>276</v>
      </c>
      <c r="D111" s="23" t="s">
        <v>42</v>
      </c>
      <c r="E111" s="23" t="n">
        <v>75</v>
      </c>
      <c r="F111" s="24" t="s">
        <v>277</v>
      </c>
      <c r="G111" s="23" t="n">
        <v>1997</v>
      </c>
      <c r="H111" s="23" t="s">
        <v>62</v>
      </c>
      <c r="I111" s="25" t="n">
        <v>73.3</v>
      </c>
      <c r="J111" s="23" t="n">
        <v>52</v>
      </c>
      <c r="K111" s="23" t="n">
        <v>55</v>
      </c>
      <c r="L111" s="23" t="n">
        <v>-58</v>
      </c>
      <c r="M111" s="23" t="n">
        <v>55</v>
      </c>
      <c r="N111" s="23" t="n">
        <v>72</v>
      </c>
      <c r="O111" s="23" t="n">
        <v>75</v>
      </c>
      <c r="P111" s="23" t="n">
        <v>78</v>
      </c>
      <c r="Q111" s="23" t="n">
        <v>78</v>
      </c>
      <c r="R111" s="23" t="n">
        <v>133</v>
      </c>
      <c r="S111" s="23" t="n">
        <v>11</v>
      </c>
      <c r="T111" s="23"/>
      <c r="U111" s="26" t="n">
        <v>161.230596899986</v>
      </c>
    </row>
    <row r="112" customFormat="false" ht="12.75" hidden="false" customHeight="false" outlineLevel="0" collapsed="false">
      <c r="A112" s="23" t="n">
        <v>170</v>
      </c>
      <c r="B112" s="23" t="s">
        <v>40</v>
      </c>
      <c r="C112" s="23" t="s">
        <v>278</v>
      </c>
      <c r="D112" s="23" t="s">
        <v>42</v>
      </c>
      <c r="E112" s="23" t="n">
        <v>75</v>
      </c>
      <c r="F112" s="24" t="s">
        <v>279</v>
      </c>
      <c r="G112" s="23" t="n">
        <v>1996</v>
      </c>
      <c r="H112" s="23" t="s">
        <v>280</v>
      </c>
      <c r="I112" s="25" t="n">
        <v>73.4</v>
      </c>
      <c r="J112" s="23" t="n">
        <v>-58</v>
      </c>
      <c r="K112" s="23" t="n">
        <v>-58</v>
      </c>
      <c r="L112" s="23" t="n">
        <v>58</v>
      </c>
      <c r="M112" s="23" t="n">
        <v>58</v>
      </c>
      <c r="N112" s="23" t="n">
        <v>-72</v>
      </c>
      <c r="O112" s="23" t="n">
        <v>74</v>
      </c>
      <c r="P112" s="23" t="n">
        <v>-83</v>
      </c>
      <c r="Q112" s="23" t="n">
        <v>74</v>
      </c>
      <c r="R112" s="23" t="n">
        <v>132</v>
      </c>
      <c r="S112" s="23" t="n">
        <v>12</v>
      </c>
      <c r="T112" s="23"/>
      <c r="U112" s="26" t="n">
        <v>159.898997783661</v>
      </c>
    </row>
    <row r="113" customFormat="false" ht="12.75" hidden="false" customHeight="false" outlineLevel="0" collapsed="false">
      <c r="A113" s="23" t="n">
        <v>59</v>
      </c>
      <c r="B113" s="23" t="s">
        <v>40</v>
      </c>
      <c r="C113" s="23" t="s">
        <v>281</v>
      </c>
      <c r="D113" s="23" t="s">
        <v>42</v>
      </c>
      <c r="E113" s="23" t="n">
        <v>75</v>
      </c>
      <c r="F113" s="24" t="s">
        <v>282</v>
      </c>
      <c r="G113" s="23" t="n">
        <v>1996</v>
      </c>
      <c r="H113" s="23" t="s">
        <v>283</v>
      </c>
      <c r="I113" s="25" t="n">
        <v>74.2</v>
      </c>
      <c r="J113" s="23" t="n">
        <v>50</v>
      </c>
      <c r="K113" s="23" t="n">
        <v>54</v>
      </c>
      <c r="L113" s="23" t="n">
        <v>-59</v>
      </c>
      <c r="M113" s="23" t="n">
        <v>54</v>
      </c>
      <c r="N113" s="23" t="n">
        <v>-63</v>
      </c>
      <c r="O113" s="23" t="n">
        <v>65</v>
      </c>
      <c r="P113" s="23" t="n">
        <v>-68</v>
      </c>
      <c r="Q113" s="23" t="n">
        <v>65</v>
      </c>
      <c r="R113" s="23" t="n">
        <v>119</v>
      </c>
      <c r="S113" s="23" t="n">
        <v>13</v>
      </c>
      <c r="T113" s="23"/>
      <c r="U113" s="26" t="n">
        <v>143.306201338768</v>
      </c>
    </row>
    <row r="114" customFormat="false" ht="12.75" hidden="false" customHeight="false" outlineLevel="0" collapsed="false">
      <c r="A114" s="23" t="n">
        <v>81</v>
      </c>
      <c r="B114" s="23" t="s">
        <v>40</v>
      </c>
      <c r="C114" s="23" t="s">
        <v>284</v>
      </c>
      <c r="D114" s="23" t="s">
        <v>42</v>
      </c>
      <c r="E114" s="23" t="n">
        <v>75</v>
      </c>
      <c r="F114" s="24" t="s">
        <v>285</v>
      </c>
      <c r="G114" s="23" t="n">
        <v>1996</v>
      </c>
      <c r="H114" s="23" t="s">
        <v>286</v>
      </c>
      <c r="I114" s="25" t="n">
        <v>70.5</v>
      </c>
      <c r="J114" s="23" t="n">
        <v>-48</v>
      </c>
      <c r="K114" s="23" t="n">
        <v>50</v>
      </c>
      <c r="L114" s="23" t="n">
        <v>-53</v>
      </c>
      <c r="M114" s="23" t="n">
        <v>50</v>
      </c>
      <c r="N114" s="23" t="n">
        <v>66</v>
      </c>
      <c r="O114" s="23" t="n">
        <v>68</v>
      </c>
      <c r="P114" s="23" t="n">
        <v>-70</v>
      </c>
      <c r="Q114" s="23" t="n">
        <v>68</v>
      </c>
      <c r="R114" s="23" t="n">
        <v>118</v>
      </c>
      <c r="S114" s="23" t="n">
        <v>14</v>
      </c>
      <c r="T114" s="23"/>
      <c r="U114" s="26" t="n">
        <v>146.21759557724</v>
      </c>
    </row>
    <row r="115" customFormat="false" ht="12.75" hidden="false" customHeight="false" outlineLevel="0" collapsed="false">
      <c r="A115" s="23" t="n">
        <v>50</v>
      </c>
      <c r="B115" s="23" t="s">
        <v>40</v>
      </c>
      <c r="C115" s="23" t="s">
        <v>287</v>
      </c>
      <c r="D115" s="23" t="s">
        <v>42</v>
      </c>
      <c r="E115" s="23" t="n">
        <v>75</v>
      </c>
      <c r="F115" s="24" t="s">
        <v>288</v>
      </c>
      <c r="G115" s="23" t="n">
        <v>1998</v>
      </c>
      <c r="H115" s="23" t="s">
        <v>289</v>
      </c>
      <c r="I115" s="25" t="n">
        <v>71.5</v>
      </c>
      <c r="J115" s="23" t="n">
        <v>48</v>
      </c>
      <c r="K115" s="23" t="n">
        <v>52</v>
      </c>
      <c r="L115" s="23" t="n">
        <v>-55</v>
      </c>
      <c r="M115" s="23" t="n">
        <v>52</v>
      </c>
      <c r="N115" s="23" t="n">
        <v>-66</v>
      </c>
      <c r="O115" s="23" t="n">
        <v>66</v>
      </c>
      <c r="P115" s="23" t="n">
        <v>-68</v>
      </c>
      <c r="Q115" s="23" t="n">
        <v>66</v>
      </c>
      <c r="R115" s="23" t="n">
        <v>118</v>
      </c>
      <c r="S115" s="23" t="n">
        <v>15</v>
      </c>
      <c r="T115" s="23"/>
      <c r="U115" s="26" t="n">
        <v>145.043082714081</v>
      </c>
    </row>
    <row r="116" customFormat="false" ht="12.75" hidden="false" customHeight="false" outlineLevel="0" collapsed="false">
      <c r="A116" s="27" t="n">
        <v>210</v>
      </c>
      <c r="B116" s="27" t="s">
        <v>40</v>
      </c>
      <c r="C116" s="27" t="s">
        <v>290</v>
      </c>
      <c r="D116" s="27" t="s">
        <v>42</v>
      </c>
      <c r="E116" s="27" t="n">
        <v>75</v>
      </c>
      <c r="F116" s="28" t="s">
        <v>291</v>
      </c>
      <c r="G116" s="27" t="n">
        <v>1998</v>
      </c>
      <c r="H116" s="27" t="s">
        <v>280</v>
      </c>
      <c r="I116" s="29" t="n">
        <v>73.2</v>
      </c>
      <c r="J116" s="27" t="n">
        <v>49</v>
      </c>
      <c r="K116" s="27" t="n">
        <v>51</v>
      </c>
      <c r="L116" s="27" t="n">
        <v>-54</v>
      </c>
      <c r="M116" s="27" t="n">
        <v>51</v>
      </c>
      <c r="N116" s="27" t="n">
        <v>-58</v>
      </c>
      <c r="O116" s="27" t="n">
        <v>58</v>
      </c>
      <c r="P116" s="27" t="n">
        <v>-61</v>
      </c>
      <c r="Q116" s="27" t="n">
        <v>58</v>
      </c>
      <c r="R116" s="27" t="n">
        <v>109</v>
      </c>
      <c r="S116" s="27" t="n">
        <v>16</v>
      </c>
      <c r="T116" s="27"/>
      <c r="U116" s="30" t="n">
        <v>132.235301733017</v>
      </c>
    </row>
    <row r="117" customFormat="false" ht="12.75" hidden="false" customHeight="false" outlineLevel="0" collapsed="false">
      <c r="A117" s="31" t="n">
        <v>159</v>
      </c>
      <c r="B117" s="31" t="s">
        <v>40</v>
      </c>
      <c r="C117" s="31" t="s">
        <v>292</v>
      </c>
      <c r="D117" s="31" t="s">
        <v>42</v>
      </c>
      <c r="E117" s="31" t="s">
        <v>293</v>
      </c>
      <c r="F117" s="32" t="s">
        <v>294</v>
      </c>
      <c r="G117" s="31" t="n">
        <v>1995</v>
      </c>
      <c r="H117" s="31" t="s">
        <v>94</v>
      </c>
      <c r="I117" s="33" t="n">
        <v>103.3</v>
      </c>
      <c r="J117" s="31" t="n">
        <v>95</v>
      </c>
      <c r="K117" s="31" t="n">
        <v>-100</v>
      </c>
      <c r="L117" s="31" t="n">
        <v>100</v>
      </c>
      <c r="M117" s="31" t="n">
        <v>100</v>
      </c>
      <c r="N117" s="31" t="n">
        <v>122</v>
      </c>
      <c r="O117" s="31" t="n">
        <v>-129</v>
      </c>
      <c r="P117" s="31" t="n">
        <v>-129</v>
      </c>
      <c r="Q117" s="31" t="n">
        <v>122</v>
      </c>
      <c r="R117" s="31" t="n">
        <v>222</v>
      </c>
      <c r="S117" s="31" t="n">
        <v>1</v>
      </c>
      <c r="T117" s="31" t="n">
        <v>12</v>
      </c>
      <c r="U117" s="34" t="n">
        <v>233.483009576797</v>
      </c>
    </row>
    <row r="118" customFormat="false" ht="12.75" hidden="false" customHeight="false" outlineLevel="0" collapsed="false">
      <c r="A118" s="23" t="n">
        <v>149</v>
      </c>
      <c r="B118" s="23" t="s">
        <v>40</v>
      </c>
      <c r="C118" s="23" t="s">
        <v>295</v>
      </c>
      <c r="D118" s="23" t="s">
        <v>42</v>
      </c>
      <c r="E118" s="23" t="s">
        <v>293</v>
      </c>
      <c r="F118" s="24" t="s">
        <v>296</v>
      </c>
      <c r="G118" s="23" t="n">
        <v>1997</v>
      </c>
      <c r="H118" s="23" t="s">
        <v>297</v>
      </c>
      <c r="I118" s="25" t="n">
        <v>82.8</v>
      </c>
      <c r="J118" s="23" t="n">
        <v>83</v>
      </c>
      <c r="K118" s="23" t="n">
        <v>87</v>
      </c>
      <c r="L118" s="23" t="n">
        <v>-90</v>
      </c>
      <c r="M118" s="23" t="n">
        <v>87</v>
      </c>
      <c r="N118" s="23" t="n">
        <v>108</v>
      </c>
      <c r="O118" s="23" t="n">
        <v>-113</v>
      </c>
      <c r="P118" s="23" t="n">
        <v>-113</v>
      </c>
      <c r="Q118" s="23" t="n">
        <v>108</v>
      </c>
      <c r="R118" s="23" t="n">
        <v>195</v>
      </c>
      <c r="S118" s="23" t="n">
        <v>2</v>
      </c>
      <c r="T118" s="23"/>
      <c r="U118" s="26" t="n">
        <v>222.409577965736</v>
      </c>
    </row>
    <row r="119" customFormat="false" ht="12.75" hidden="false" customHeight="false" outlineLevel="0" collapsed="false">
      <c r="A119" s="23" t="n">
        <v>138</v>
      </c>
      <c r="B119" s="23" t="s">
        <v>40</v>
      </c>
      <c r="C119" s="23" t="s">
        <v>298</v>
      </c>
      <c r="D119" s="23" t="s">
        <v>42</v>
      </c>
      <c r="E119" s="23" t="s">
        <v>293</v>
      </c>
      <c r="F119" s="24" t="s">
        <v>299</v>
      </c>
      <c r="G119" s="23" t="n">
        <v>1997</v>
      </c>
      <c r="H119" s="23" t="s">
        <v>62</v>
      </c>
      <c r="I119" s="25" t="n">
        <v>78.4</v>
      </c>
      <c r="J119" s="23" t="n">
        <v>76</v>
      </c>
      <c r="K119" s="23" t="n">
        <v>-80</v>
      </c>
      <c r="L119" s="23" t="n">
        <v>-82</v>
      </c>
      <c r="M119" s="23" t="n">
        <v>76</v>
      </c>
      <c r="N119" s="23" t="n">
        <v>98</v>
      </c>
      <c r="O119" s="23" t="n">
        <v>101</v>
      </c>
      <c r="P119" s="23" t="n">
        <v>-105</v>
      </c>
      <c r="Q119" s="23" t="n">
        <v>101</v>
      </c>
      <c r="R119" s="23" t="n">
        <v>177</v>
      </c>
      <c r="S119" s="23" t="n">
        <v>3</v>
      </c>
      <c r="T119" s="23" t="n">
        <v>8</v>
      </c>
      <c r="U119" s="26" t="n">
        <v>207.173337578774</v>
      </c>
    </row>
    <row r="120" customFormat="false" ht="12.75" hidden="false" customHeight="false" outlineLevel="0" collapsed="false">
      <c r="A120" s="23" t="n">
        <v>130</v>
      </c>
      <c r="B120" s="23" t="s">
        <v>40</v>
      </c>
      <c r="C120" s="23" t="s">
        <v>300</v>
      </c>
      <c r="D120" s="23" t="s">
        <v>42</v>
      </c>
      <c r="E120" s="23" t="s">
        <v>293</v>
      </c>
      <c r="F120" s="24" t="s">
        <v>301</v>
      </c>
      <c r="G120" s="23" t="n">
        <v>1996</v>
      </c>
      <c r="H120" s="23" t="s">
        <v>62</v>
      </c>
      <c r="I120" s="25" t="n">
        <v>90.5</v>
      </c>
      <c r="J120" s="23" t="n">
        <v>70</v>
      </c>
      <c r="K120" s="23" t="n">
        <v>-74</v>
      </c>
      <c r="L120" s="23" t="n">
        <v>75</v>
      </c>
      <c r="M120" s="23" t="n">
        <v>75</v>
      </c>
      <c r="N120" s="23" t="n">
        <v>98</v>
      </c>
      <c r="O120" s="23" t="n">
        <v>-101</v>
      </c>
      <c r="P120" s="23" t="n">
        <v>-102</v>
      </c>
      <c r="Q120" s="23" t="n">
        <v>98</v>
      </c>
      <c r="R120" s="23" t="n">
        <v>173</v>
      </c>
      <c r="S120" s="23" t="n">
        <v>4</v>
      </c>
      <c r="T120" s="23" t="n">
        <v>7</v>
      </c>
      <c r="U120" s="26" t="n">
        <v>190.115653276443</v>
      </c>
    </row>
    <row r="121" customFormat="false" ht="12.75" hidden="false" customHeight="false" outlineLevel="0" collapsed="false">
      <c r="A121" s="23" t="n">
        <v>182</v>
      </c>
      <c r="B121" s="23" t="s">
        <v>40</v>
      </c>
      <c r="C121" s="23" t="s">
        <v>302</v>
      </c>
      <c r="D121" s="23" t="s">
        <v>42</v>
      </c>
      <c r="E121" s="23" t="s">
        <v>293</v>
      </c>
      <c r="F121" s="24" t="s">
        <v>303</v>
      </c>
      <c r="G121" s="23" t="n">
        <v>1999</v>
      </c>
      <c r="H121" s="23" t="s">
        <v>304</v>
      </c>
      <c r="I121" s="25" t="n">
        <v>87.1</v>
      </c>
      <c r="J121" s="23" t="n">
        <v>68</v>
      </c>
      <c r="K121" s="23" t="n">
        <v>70</v>
      </c>
      <c r="L121" s="23" t="n">
        <v>-72</v>
      </c>
      <c r="M121" s="23" t="n">
        <v>70</v>
      </c>
      <c r="N121" s="23" t="n">
        <v>76</v>
      </c>
      <c r="O121" s="23" t="n">
        <v>80</v>
      </c>
      <c r="P121" s="23" t="n">
        <v>84</v>
      </c>
      <c r="Q121" s="23" t="n">
        <v>84</v>
      </c>
      <c r="R121" s="23" t="n">
        <v>154</v>
      </c>
      <c r="S121" s="23" t="n">
        <v>5</v>
      </c>
      <c r="T121" s="23"/>
      <c r="U121" s="26" t="n">
        <v>171.837499380112</v>
      </c>
    </row>
    <row r="122" customFormat="false" ht="12.75" hidden="false" customHeight="false" outlineLevel="0" collapsed="false">
      <c r="A122" s="23" t="n">
        <v>135</v>
      </c>
      <c r="B122" s="23" t="s">
        <v>40</v>
      </c>
      <c r="C122" s="23" t="s">
        <v>305</v>
      </c>
      <c r="D122" s="23" t="s">
        <v>42</v>
      </c>
      <c r="E122" s="23" t="s">
        <v>293</v>
      </c>
      <c r="F122" s="24" t="s">
        <v>306</v>
      </c>
      <c r="G122" s="23" t="n">
        <v>1994</v>
      </c>
      <c r="H122" s="23" t="s">
        <v>50</v>
      </c>
      <c r="I122" s="25" t="n">
        <v>87.5</v>
      </c>
      <c r="J122" s="23" t="n">
        <v>-55</v>
      </c>
      <c r="K122" s="23" t="n">
        <v>60</v>
      </c>
      <c r="L122" s="23" t="n">
        <v>64</v>
      </c>
      <c r="M122" s="23" t="n">
        <v>64</v>
      </c>
      <c r="N122" s="23" t="n">
        <v>78</v>
      </c>
      <c r="O122" s="23" t="n">
        <v>-81</v>
      </c>
      <c r="P122" s="23" t="n">
        <v>83</v>
      </c>
      <c r="Q122" s="23" t="n">
        <v>83</v>
      </c>
      <c r="R122" s="23" t="n">
        <v>147</v>
      </c>
      <c r="S122" s="23" t="n">
        <v>6</v>
      </c>
      <c r="T122" s="23"/>
      <c r="U122" s="26" t="n">
        <v>163.717707395554</v>
      </c>
    </row>
    <row r="123" customFormat="false" ht="12.75" hidden="false" customHeight="false" outlineLevel="0" collapsed="false">
      <c r="A123" s="23" t="n">
        <v>62</v>
      </c>
      <c r="B123" s="23" t="s">
        <v>40</v>
      </c>
      <c r="C123" s="23" t="s">
        <v>307</v>
      </c>
      <c r="D123" s="23" t="s">
        <v>42</v>
      </c>
      <c r="E123" s="23" t="s">
        <v>293</v>
      </c>
      <c r="F123" s="24" t="s">
        <v>308</v>
      </c>
      <c r="G123" s="23" t="n">
        <v>1997</v>
      </c>
      <c r="H123" s="23" t="s">
        <v>86</v>
      </c>
      <c r="I123" s="25" t="n">
        <v>81</v>
      </c>
      <c r="J123" s="23" t="n">
        <v>65</v>
      </c>
      <c r="K123" s="23" t="n">
        <v>-68</v>
      </c>
      <c r="L123" s="23" t="n">
        <v>-68</v>
      </c>
      <c r="M123" s="23" t="n">
        <v>65</v>
      </c>
      <c r="N123" s="23" t="n">
        <v>-75</v>
      </c>
      <c r="O123" s="23" t="n">
        <v>75</v>
      </c>
      <c r="P123" s="23" t="n">
        <v>80</v>
      </c>
      <c r="Q123" s="23" t="n">
        <v>80</v>
      </c>
      <c r="R123" s="23" t="n">
        <v>145</v>
      </c>
      <c r="S123" s="23" t="n">
        <v>7</v>
      </c>
      <c r="T123" s="23"/>
      <c r="U123" s="26" t="n">
        <v>167.066923379898</v>
      </c>
    </row>
    <row r="124" customFormat="false" ht="12.75" hidden="false" customHeight="false" outlineLevel="0" collapsed="false">
      <c r="A124" s="23" t="n">
        <v>142</v>
      </c>
      <c r="B124" s="23" t="s">
        <v>40</v>
      </c>
      <c r="C124" s="23" t="s">
        <v>309</v>
      </c>
      <c r="D124" s="23" t="s">
        <v>42</v>
      </c>
      <c r="E124" s="23" t="s">
        <v>293</v>
      </c>
      <c r="F124" s="24" t="s">
        <v>310</v>
      </c>
      <c r="G124" s="23" t="n">
        <v>1994</v>
      </c>
      <c r="H124" s="23" t="s">
        <v>50</v>
      </c>
      <c r="I124" s="25" t="n">
        <v>77.9</v>
      </c>
      <c r="J124" s="23" t="n">
        <v>60</v>
      </c>
      <c r="K124" s="23" t="n">
        <v>62</v>
      </c>
      <c r="L124" s="23" t="n">
        <v>64</v>
      </c>
      <c r="M124" s="23" t="n">
        <v>64</v>
      </c>
      <c r="N124" s="23" t="n">
        <v>80</v>
      </c>
      <c r="O124" s="23" t="n">
        <v>-84</v>
      </c>
      <c r="P124" s="23" t="n">
        <v>-84</v>
      </c>
      <c r="Q124" s="23" t="n">
        <v>80</v>
      </c>
      <c r="R124" s="23" t="n">
        <v>144</v>
      </c>
      <c r="S124" s="23" t="n">
        <v>8</v>
      </c>
      <c r="T124" s="23"/>
      <c r="U124" s="26" t="n">
        <v>169.085494995117</v>
      </c>
    </row>
    <row r="125" customFormat="false" ht="12.75" hidden="false" customHeight="false" outlineLevel="0" collapsed="false">
      <c r="A125" s="23" t="n">
        <v>189</v>
      </c>
      <c r="B125" s="23" t="s">
        <v>40</v>
      </c>
      <c r="C125" s="23" t="s">
        <v>311</v>
      </c>
      <c r="D125" s="23" t="s">
        <v>42</v>
      </c>
      <c r="E125" s="23" t="s">
        <v>293</v>
      </c>
      <c r="F125" s="24" t="s">
        <v>312</v>
      </c>
      <c r="G125" s="23" t="n">
        <v>1999</v>
      </c>
      <c r="H125" s="23" t="s">
        <v>81</v>
      </c>
      <c r="I125" s="25" t="n">
        <v>81.1</v>
      </c>
      <c r="J125" s="23" t="n">
        <v>60</v>
      </c>
      <c r="K125" s="23" t="n">
        <v>-65</v>
      </c>
      <c r="L125" s="23" t="n">
        <v>-65</v>
      </c>
      <c r="M125" s="23" t="n">
        <v>60</v>
      </c>
      <c r="N125" s="23" t="n">
        <v>80</v>
      </c>
      <c r="O125" s="23" t="n">
        <v>-84</v>
      </c>
      <c r="P125" s="23" t="n">
        <v>84</v>
      </c>
      <c r="Q125" s="23" t="n">
        <v>84</v>
      </c>
      <c r="R125" s="23" t="n">
        <v>144</v>
      </c>
      <c r="S125" s="23" t="n">
        <v>9</v>
      </c>
      <c r="T125" s="23" t="n">
        <v>2</v>
      </c>
      <c r="U125" s="26" t="n">
        <v>165.818675994873</v>
      </c>
    </row>
    <row r="126" customFormat="false" ht="12.75" hidden="false" customHeight="false" outlineLevel="0" collapsed="false">
      <c r="A126" s="23" t="n">
        <v>197</v>
      </c>
      <c r="B126" s="23" t="s">
        <v>40</v>
      </c>
      <c r="C126" s="23" t="s">
        <v>313</v>
      </c>
      <c r="D126" s="23" t="s">
        <v>42</v>
      </c>
      <c r="E126" s="23" t="s">
        <v>293</v>
      </c>
      <c r="F126" s="24" t="s">
        <v>314</v>
      </c>
      <c r="G126" s="23" t="n">
        <v>1994</v>
      </c>
      <c r="H126" s="23" t="s">
        <v>56</v>
      </c>
      <c r="I126" s="25" t="n">
        <v>106.4</v>
      </c>
      <c r="J126" s="23" t="n">
        <v>58</v>
      </c>
      <c r="K126" s="23" t="n">
        <v>60</v>
      </c>
      <c r="L126" s="23" t="n">
        <v>-63</v>
      </c>
      <c r="M126" s="23" t="n">
        <v>60</v>
      </c>
      <c r="N126" s="23" t="n">
        <v>-78</v>
      </c>
      <c r="O126" s="23" t="n">
        <v>78</v>
      </c>
      <c r="P126" s="23" t="n">
        <v>81</v>
      </c>
      <c r="Q126" s="23" t="n">
        <v>81</v>
      </c>
      <c r="R126" s="23" t="n">
        <v>141</v>
      </c>
      <c r="S126" s="23" t="n">
        <v>10</v>
      </c>
      <c r="T126" s="23"/>
      <c r="U126" s="26" t="n">
        <v>147.119104385376</v>
      </c>
    </row>
    <row r="127" customFormat="false" ht="12.75" hidden="false" customHeight="false" outlineLevel="0" collapsed="false">
      <c r="A127" s="23" t="n">
        <v>12</v>
      </c>
      <c r="B127" s="23" t="s">
        <v>40</v>
      </c>
      <c r="C127" s="23" t="s">
        <v>315</v>
      </c>
      <c r="D127" s="23" t="s">
        <v>42</v>
      </c>
      <c r="E127" s="23" t="s">
        <v>293</v>
      </c>
      <c r="F127" s="24" t="s">
        <v>316</v>
      </c>
      <c r="G127" s="23" t="n">
        <v>1995</v>
      </c>
      <c r="H127" s="23" t="s">
        <v>50</v>
      </c>
      <c r="I127" s="25" t="n">
        <v>79.5</v>
      </c>
      <c r="J127" s="23" t="n">
        <v>54</v>
      </c>
      <c r="K127" s="23" t="n">
        <v>57</v>
      </c>
      <c r="L127" s="23" t="n">
        <v>60</v>
      </c>
      <c r="M127" s="23" t="n">
        <v>60</v>
      </c>
      <c r="N127" s="23" t="n">
        <v>74</v>
      </c>
      <c r="O127" s="23" t="n">
        <v>77</v>
      </c>
      <c r="P127" s="23" t="n">
        <v>80</v>
      </c>
      <c r="Q127" s="23" t="n">
        <v>80</v>
      </c>
      <c r="R127" s="23" t="n">
        <v>140</v>
      </c>
      <c r="S127" s="23" t="n">
        <v>11</v>
      </c>
      <c r="T127" s="23"/>
      <c r="U127" s="26" t="n">
        <v>162.751204967499</v>
      </c>
    </row>
    <row r="128" customFormat="false" ht="12.75" hidden="false" customHeight="false" outlineLevel="0" collapsed="false">
      <c r="A128" s="23" t="n">
        <v>70</v>
      </c>
      <c r="B128" s="23" t="s">
        <v>40</v>
      </c>
      <c r="C128" s="23" t="s">
        <v>317</v>
      </c>
      <c r="D128" s="23" t="s">
        <v>42</v>
      </c>
      <c r="E128" s="23" t="s">
        <v>293</v>
      </c>
      <c r="F128" s="24" t="s">
        <v>318</v>
      </c>
      <c r="G128" s="23" t="n">
        <v>1997</v>
      </c>
      <c r="H128" s="23" t="s">
        <v>283</v>
      </c>
      <c r="I128" s="25" t="n">
        <v>100.3</v>
      </c>
      <c r="J128" s="23" t="n">
        <v>-62</v>
      </c>
      <c r="K128" s="23" t="n">
        <v>62</v>
      </c>
      <c r="L128" s="23" t="n">
        <v>-66</v>
      </c>
      <c r="M128" s="23" t="n">
        <v>62</v>
      </c>
      <c r="N128" s="23" t="n">
        <v>-76</v>
      </c>
      <c r="O128" s="23" t="n">
        <v>78</v>
      </c>
      <c r="P128" s="23" t="n">
        <v>-81</v>
      </c>
      <c r="Q128" s="23" t="n">
        <v>78</v>
      </c>
      <c r="R128" s="23" t="n">
        <v>140</v>
      </c>
      <c r="S128" s="23" t="n">
        <v>12</v>
      </c>
      <c r="T128" s="23"/>
      <c r="U128" s="26" t="n">
        <v>148.513495922089</v>
      </c>
    </row>
    <row r="129" customFormat="false" ht="12.75" hidden="false" customHeight="false" outlineLevel="0" collapsed="false">
      <c r="A129" s="23" t="n">
        <v>105</v>
      </c>
      <c r="B129" s="23" t="s">
        <v>40</v>
      </c>
      <c r="C129" s="23" t="s">
        <v>319</v>
      </c>
      <c r="D129" s="23" t="s">
        <v>42</v>
      </c>
      <c r="E129" s="23" t="s">
        <v>293</v>
      </c>
      <c r="F129" s="24" t="s">
        <v>320</v>
      </c>
      <c r="G129" s="23" t="n">
        <v>1994</v>
      </c>
      <c r="H129" s="23" t="s">
        <v>321</v>
      </c>
      <c r="I129" s="25" t="n">
        <v>77.4</v>
      </c>
      <c r="J129" s="23" t="n">
        <v>57</v>
      </c>
      <c r="K129" s="23" t="n">
        <v>-61</v>
      </c>
      <c r="L129" s="23" t="n">
        <v>-63</v>
      </c>
      <c r="M129" s="23" t="n">
        <v>57</v>
      </c>
      <c r="N129" s="23" t="n">
        <v>74</v>
      </c>
      <c r="O129" s="23" t="n">
        <v>78</v>
      </c>
      <c r="P129" s="23" t="n">
        <v>-81</v>
      </c>
      <c r="Q129" s="23" t="n">
        <v>78</v>
      </c>
      <c r="R129" s="23" t="n">
        <v>135</v>
      </c>
      <c r="S129" s="23" t="n">
        <v>13</v>
      </c>
      <c r="T129" s="23"/>
      <c r="U129" s="26" t="n">
        <v>159.031718373299</v>
      </c>
    </row>
    <row r="130" customFormat="false" ht="12.75" hidden="false" customHeight="false" outlineLevel="0" collapsed="false">
      <c r="A130" s="27" t="n">
        <v>89</v>
      </c>
      <c r="B130" s="27" t="s">
        <v>40</v>
      </c>
      <c r="C130" s="27" t="s">
        <v>322</v>
      </c>
      <c r="D130" s="27" t="s">
        <v>42</v>
      </c>
      <c r="E130" s="27" t="s">
        <v>293</v>
      </c>
      <c r="F130" s="28" t="s">
        <v>323</v>
      </c>
      <c r="G130" s="27" t="n">
        <v>1999</v>
      </c>
      <c r="H130" s="27" t="s">
        <v>94</v>
      </c>
      <c r="I130" s="29" t="n">
        <v>83.1</v>
      </c>
      <c r="J130" s="27" t="n">
        <v>-54</v>
      </c>
      <c r="K130" s="27" t="n">
        <v>54</v>
      </c>
      <c r="L130" s="27" t="n">
        <v>-58</v>
      </c>
      <c r="M130" s="27" t="n">
        <v>54</v>
      </c>
      <c r="N130" s="27" t="n">
        <v>64</v>
      </c>
      <c r="O130" s="27" t="n">
        <v>67</v>
      </c>
      <c r="P130" s="27" t="n">
        <v>-69</v>
      </c>
      <c r="Q130" s="27" t="n">
        <v>67</v>
      </c>
      <c r="R130" s="27" t="n">
        <v>121</v>
      </c>
      <c r="S130" s="27" t="n">
        <v>14</v>
      </c>
      <c r="T130" s="27" t="n">
        <v>0</v>
      </c>
      <c r="U130" s="30" t="n">
        <v>137.782888531685</v>
      </c>
    </row>
    <row r="131" customFormat="false" ht="12.75" hidden="false" customHeight="false" outlineLevel="0" collapsed="false">
      <c r="A131" s="31" t="n">
        <v>121</v>
      </c>
      <c r="B131" s="31" t="s">
        <v>324</v>
      </c>
      <c r="C131" s="31" t="s">
        <v>325</v>
      </c>
      <c r="D131" s="31" t="s">
        <v>42</v>
      </c>
      <c r="E131" s="31" t="n">
        <v>56</v>
      </c>
      <c r="F131" s="32" t="s">
        <v>326</v>
      </c>
      <c r="G131" s="31" t="n">
        <v>1994</v>
      </c>
      <c r="H131" s="31" t="s">
        <v>297</v>
      </c>
      <c r="I131" s="33" t="n">
        <v>55.6</v>
      </c>
      <c r="J131" s="31" t="n">
        <v>102</v>
      </c>
      <c r="K131" s="31" t="n">
        <v>-107</v>
      </c>
      <c r="L131" s="31" t="n">
        <v>107</v>
      </c>
      <c r="M131" s="31" t="n">
        <v>107</v>
      </c>
      <c r="N131" s="31" t="n">
        <v>132</v>
      </c>
      <c r="O131" s="31" t="n">
        <v>-136</v>
      </c>
      <c r="P131" s="31" t="n">
        <v>-136</v>
      </c>
      <c r="Q131" s="31" t="n">
        <v>132</v>
      </c>
      <c r="R131" s="31" t="n">
        <v>239</v>
      </c>
      <c r="S131" s="31" t="n">
        <v>1</v>
      </c>
      <c r="T131" s="31" t="n">
        <v>12</v>
      </c>
      <c r="U131" s="34" t="n">
        <v>375.129182815552</v>
      </c>
    </row>
    <row r="132" customFormat="false" ht="12.75" hidden="false" customHeight="false" outlineLevel="0" collapsed="false">
      <c r="A132" s="23" t="n">
        <v>47</v>
      </c>
      <c r="B132" s="23" t="s">
        <v>324</v>
      </c>
      <c r="C132" s="23" t="s">
        <v>327</v>
      </c>
      <c r="D132" s="23" t="s">
        <v>42</v>
      </c>
      <c r="E132" s="23" t="n">
        <v>56</v>
      </c>
      <c r="F132" s="24" t="s">
        <v>328</v>
      </c>
      <c r="G132" s="23" t="n">
        <v>1999</v>
      </c>
      <c r="H132" s="23" t="s">
        <v>94</v>
      </c>
      <c r="I132" s="25" t="n">
        <v>55.8</v>
      </c>
      <c r="J132" s="23" t="n">
        <v>75</v>
      </c>
      <c r="K132" s="23" t="n">
        <v>79</v>
      </c>
      <c r="L132" s="23" t="n">
        <v>-81</v>
      </c>
      <c r="M132" s="23" t="n">
        <v>79</v>
      </c>
      <c r="N132" s="23" t="n">
        <v>95</v>
      </c>
      <c r="O132" s="23" t="n">
        <v>100</v>
      </c>
      <c r="P132" s="23" t="n">
        <v>-102</v>
      </c>
      <c r="Q132" s="23" t="n">
        <v>100</v>
      </c>
      <c r="R132" s="23" t="n">
        <v>179</v>
      </c>
      <c r="S132" s="23" t="n">
        <v>2</v>
      </c>
      <c r="T132" s="23"/>
      <c r="U132" s="26" t="n">
        <v>280.161171197891</v>
      </c>
    </row>
    <row r="133" customFormat="false" ht="12.75" hidden="false" customHeight="false" outlineLevel="0" collapsed="false">
      <c r="A133" s="23" t="n">
        <v>72</v>
      </c>
      <c r="B133" s="23" t="s">
        <v>324</v>
      </c>
      <c r="C133" s="23" t="s">
        <v>329</v>
      </c>
      <c r="D133" s="23" t="s">
        <v>42</v>
      </c>
      <c r="E133" s="23" t="n">
        <v>56</v>
      </c>
      <c r="F133" s="24" t="s">
        <v>330</v>
      </c>
      <c r="G133" s="23" t="n">
        <v>1994</v>
      </c>
      <c r="H133" s="23" t="s">
        <v>50</v>
      </c>
      <c r="I133" s="25" t="n">
        <v>53.5</v>
      </c>
      <c r="J133" s="23" t="n">
        <v>80</v>
      </c>
      <c r="K133" s="23" t="n">
        <v>-85</v>
      </c>
      <c r="L133" s="23" t="n">
        <v>-85</v>
      </c>
      <c r="M133" s="23" t="n">
        <v>80</v>
      </c>
      <c r="N133" s="23" t="n">
        <v>95</v>
      </c>
      <c r="O133" s="23" t="n">
        <v>-98</v>
      </c>
      <c r="P133" s="23" t="n">
        <v>-102</v>
      </c>
      <c r="Q133" s="23" t="n">
        <v>95</v>
      </c>
      <c r="R133" s="23" t="n">
        <v>175</v>
      </c>
      <c r="S133" s="23" t="n">
        <v>3</v>
      </c>
      <c r="T133" s="23"/>
      <c r="U133" s="26" t="n">
        <v>283.290070295334</v>
      </c>
    </row>
    <row r="134" customFormat="false" ht="12.75" hidden="false" customHeight="false" outlineLevel="0" collapsed="false">
      <c r="A134" s="23" t="n">
        <v>2</v>
      </c>
      <c r="B134" s="23" t="s">
        <v>324</v>
      </c>
      <c r="C134" s="23" t="s">
        <v>331</v>
      </c>
      <c r="D134" s="23" t="s">
        <v>42</v>
      </c>
      <c r="E134" s="23" t="n">
        <v>56</v>
      </c>
      <c r="F134" s="24" t="s">
        <v>332</v>
      </c>
      <c r="G134" s="23" t="n">
        <v>1998</v>
      </c>
      <c r="H134" s="23" t="s">
        <v>333</v>
      </c>
      <c r="I134" s="25" t="n">
        <v>54.9</v>
      </c>
      <c r="J134" s="23" t="n">
        <v>72</v>
      </c>
      <c r="K134" s="23" t="n">
        <v>-74</v>
      </c>
      <c r="L134" s="23" t="n">
        <v>-74</v>
      </c>
      <c r="M134" s="23" t="n">
        <v>72</v>
      </c>
      <c r="N134" s="23" t="n">
        <v>-88</v>
      </c>
      <c r="O134" s="23" t="n">
        <v>91</v>
      </c>
      <c r="P134" s="23" t="n">
        <v>-95</v>
      </c>
      <c r="Q134" s="23" t="n">
        <v>91</v>
      </c>
      <c r="R134" s="23" t="n">
        <v>163</v>
      </c>
      <c r="S134" s="23" t="n">
        <v>4</v>
      </c>
      <c r="T134" s="23"/>
      <c r="U134" s="26" t="n">
        <v>258.424977660179</v>
      </c>
    </row>
    <row r="135" customFormat="false" ht="12.75" hidden="false" customHeight="false" outlineLevel="0" collapsed="false">
      <c r="A135" s="23" t="n">
        <v>5</v>
      </c>
      <c r="B135" s="23" t="s">
        <v>324</v>
      </c>
      <c r="C135" s="23" t="s">
        <v>334</v>
      </c>
      <c r="D135" s="23" t="s">
        <v>42</v>
      </c>
      <c r="E135" s="23" t="n">
        <v>56</v>
      </c>
      <c r="F135" s="24" t="s">
        <v>335</v>
      </c>
      <c r="G135" s="23" t="n">
        <v>1997</v>
      </c>
      <c r="H135" s="23" t="s">
        <v>50</v>
      </c>
      <c r="I135" s="25" t="n">
        <v>56</v>
      </c>
      <c r="J135" s="23" t="n">
        <v>73</v>
      </c>
      <c r="K135" s="23" t="n">
        <v>76</v>
      </c>
      <c r="L135" s="23" t="n">
        <v>-80</v>
      </c>
      <c r="M135" s="23" t="n">
        <v>76</v>
      </c>
      <c r="N135" s="23" t="n">
        <v>-87</v>
      </c>
      <c r="O135" s="23" t="n">
        <v>87</v>
      </c>
      <c r="P135" s="23" t="n">
        <v>-95</v>
      </c>
      <c r="Q135" s="23" t="n">
        <v>87</v>
      </c>
      <c r="R135" s="23" t="n">
        <v>163</v>
      </c>
      <c r="S135" s="23" t="n">
        <v>5</v>
      </c>
      <c r="T135" s="23"/>
      <c r="U135" s="26" t="n">
        <v>254.403300523758</v>
      </c>
    </row>
    <row r="136" customFormat="false" ht="12.75" hidden="false" customHeight="false" outlineLevel="0" collapsed="false">
      <c r="A136" s="23" t="n">
        <v>158</v>
      </c>
      <c r="B136" s="23" t="s">
        <v>324</v>
      </c>
      <c r="C136" s="23" t="s">
        <v>336</v>
      </c>
      <c r="D136" s="23" t="s">
        <v>42</v>
      </c>
      <c r="E136" s="23" t="n">
        <v>56</v>
      </c>
      <c r="F136" s="24" t="s">
        <v>337</v>
      </c>
      <c r="G136" s="23" t="n">
        <v>1999</v>
      </c>
      <c r="H136" s="23" t="s">
        <v>103</v>
      </c>
      <c r="I136" s="25" t="n">
        <v>53.4</v>
      </c>
      <c r="J136" s="23" t="n">
        <v>67</v>
      </c>
      <c r="K136" s="23" t="n">
        <v>70</v>
      </c>
      <c r="L136" s="23" t="n">
        <v>-73</v>
      </c>
      <c r="M136" s="23" t="n">
        <v>70</v>
      </c>
      <c r="N136" s="23" t="n">
        <v>87</v>
      </c>
      <c r="O136" s="23" t="n">
        <v>-93</v>
      </c>
      <c r="P136" s="23" t="n">
        <v>-93</v>
      </c>
      <c r="Q136" s="23" t="n">
        <v>87</v>
      </c>
      <c r="R136" s="23" t="n">
        <v>157</v>
      </c>
      <c r="S136" s="23" t="n">
        <v>6</v>
      </c>
      <c r="T136" s="23"/>
      <c r="U136" s="26" t="n">
        <v>254.539923548698</v>
      </c>
    </row>
    <row r="137" customFormat="false" ht="12.75" hidden="false" customHeight="false" outlineLevel="0" collapsed="false">
      <c r="A137" s="23" t="n">
        <v>76</v>
      </c>
      <c r="B137" s="23" t="s">
        <v>324</v>
      </c>
      <c r="C137" s="23" t="s">
        <v>338</v>
      </c>
      <c r="D137" s="23" t="s">
        <v>42</v>
      </c>
      <c r="E137" s="23" t="n">
        <v>56</v>
      </c>
      <c r="F137" s="24" t="s">
        <v>339</v>
      </c>
      <c r="G137" s="23" t="n">
        <v>1998</v>
      </c>
      <c r="H137" s="23" t="s">
        <v>340</v>
      </c>
      <c r="I137" s="25" t="n">
        <v>55.46</v>
      </c>
      <c r="J137" s="23" t="n">
        <v>60</v>
      </c>
      <c r="K137" s="23" t="n">
        <v>64</v>
      </c>
      <c r="L137" s="23" t="n">
        <v>67</v>
      </c>
      <c r="M137" s="23" t="n">
        <v>67</v>
      </c>
      <c r="N137" s="23" t="n">
        <v>75</v>
      </c>
      <c r="O137" s="23" t="n">
        <v>80</v>
      </c>
      <c r="P137" s="23" t="n">
        <v>85</v>
      </c>
      <c r="Q137" s="23" t="n">
        <v>85</v>
      </c>
      <c r="R137" s="23" t="n">
        <v>152</v>
      </c>
      <c r="S137" s="23" t="n">
        <v>7</v>
      </c>
      <c r="T137" s="23"/>
      <c r="U137" s="26" t="n">
        <v>239.051273345947</v>
      </c>
    </row>
    <row r="138" customFormat="false" ht="12.75" hidden="false" customHeight="false" outlineLevel="0" collapsed="false">
      <c r="A138" s="23" t="n">
        <v>97</v>
      </c>
      <c r="B138" s="23" t="s">
        <v>324</v>
      </c>
      <c r="C138" s="23" t="s">
        <v>341</v>
      </c>
      <c r="D138" s="23" t="s">
        <v>42</v>
      </c>
      <c r="E138" s="23" t="n">
        <v>56</v>
      </c>
      <c r="F138" s="24" t="s">
        <v>342</v>
      </c>
      <c r="G138" s="23" t="n">
        <v>1999</v>
      </c>
      <c r="H138" s="23" t="s">
        <v>100</v>
      </c>
      <c r="I138" s="25" t="n">
        <v>55.3</v>
      </c>
      <c r="J138" s="23" t="n">
        <v>58</v>
      </c>
      <c r="K138" s="23" t="n">
        <v>-62</v>
      </c>
      <c r="L138" s="23" t="n">
        <v>63</v>
      </c>
      <c r="M138" s="23" t="n">
        <v>63</v>
      </c>
      <c r="N138" s="23" t="n">
        <v>-85</v>
      </c>
      <c r="O138" s="23" t="n">
        <v>-85</v>
      </c>
      <c r="P138" s="23" t="n">
        <v>85</v>
      </c>
      <c r="Q138" s="23" t="n">
        <v>85</v>
      </c>
      <c r="R138" s="23" t="n">
        <v>148</v>
      </c>
      <c r="S138" s="23" t="n">
        <v>8</v>
      </c>
      <c r="T138" s="23"/>
      <c r="U138" s="26" t="n">
        <v>233.293303489685</v>
      </c>
    </row>
    <row r="139" customFormat="false" ht="12.75" hidden="false" customHeight="false" outlineLevel="0" collapsed="false">
      <c r="A139" s="23" t="n">
        <v>84</v>
      </c>
      <c r="B139" s="23" t="s">
        <v>324</v>
      </c>
      <c r="C139" s="23" t="s">
        <v>343</v>
      </c>
      <c r="D139" s="23" t="s">
        <v>42</v>
      </c>
      <c r="E139" s="23" t="n">
        <v>56</v>
      </c>
      <c r="F139" s="24" t="s">
        <v>344</v>
      </c>
      <c r="G139" s="23" t="n">
        <v>2001</v>
      </c>
      <c r="H139" s="23" t="s">
        <v>345</v>
      </c>
      <c r="I139" s="25" t="n">
        <v>54.18</v>
      </c>
      <c r="J139" s="23" t="n">
        <v>58</v>
      </c>
      <c r="K139" s="23" t="n">
        <v>61</v>
      </c>
      <c r="L139" s="23" t="n">
        <v>64</v>
      </c>
      <c r="M139" s="23" t="n">
        <v>64</v>
      </c>
      <c r="N139" s="23" t="n">
        <v>74</v>
      </c>
      <c r="O139" s="23" t="n">
        <v>78</v>
      </c>
      <c r="P139" s="23" t="n">
        <v>81</v>
      </c>
      <c r="Q139" s="23" t="n">
        <v>81</v>
      </c>
      <c r="R139" s="23" t="n">
        <v>145</v>
      </c>
      <c r="S139" s="23" t="n">
        <v>9</v>
      </c>
      <c r="T139" s="23"/>
      <c r="U139" s="26" t="n">
        <v>232.334215641022</v>
      </c>
    </row>
    <row r="140" customFormat="false" ht="12.75" hidden="false" customHeight="false" outlineLevel="0" collapsed="false">
      <c r="A140" s="23" t="n">
        <v>80</v>
      </c>
      <c r="B140" s="23" t="s">
        <v>324</v>
      </c>
      <c r="C140" s="23" t="s">
        <v>346</v>
      </c>
      <c r="D140" s="23" t="s">
        <v>42</v>
      </c>
      <c r="E140" s="23" t="n">
        <v>56</v>
      </c>
      <c r="F140" s="24" t="s">
        <v>347</v>
      </c>
      <c r="G140" s="23" t="n">
        <v>1996</v>
      </c>
      <c r="H140" s="23" t="s">
        <v>348</v>
      </c>
      <c r="I140" s="25" t="n">
        <v>55.38</v>
      </c>
      <c r="J140" s="23" t="n">
        <v>-58</v>
      </c>
      <c r="K140" s="23" t="n">
        <v>58</v>
      </c>
      <c r="L140" s="23" t="n">
        <v>61</v>
      </c>
      <c r="M140" s="23" t="n">
        <v>61</v>
      </c>
      <c r="N140" s="23" t="n">
        <v>71</v>
      </c>
      <c r="O140" s="23" t="n">
        <v>75</v>
      </c>
      <c r="P140" s="23" t="n">
        <v>78</v>
      </c>
      <c r="Q140" s="23" t="n">
        <v>78</v>
      </c>
      <c r="R140" s="23" t="n">
        <v>139</v>
      </c>
      <c r="S140" s="23" t="n">
        <v>10</v>
      </c>
      <c r="T140" s="23"/>
      <c r="U140" s="26" t="n">
        <v>218.855843067169</v>
      </c>
    </row>
    <row r="141" customFormat="false" ht="12.75" hidden="false" customHeight="false" outlineLevel="0" collapsed="false">
      <c r="A141" s="23" t="n">
        <v>224</v>
      </c>
      <c r="B141" s="23" t="s">
        <v>324</v>
      </c>
      <c r="C141" s="23" t="s">
        <v>349</v>
      </c>
      <c r="D141" s="23" t="s">
        <v>42</v>
      </c>
      <c r="E141" s="23" t="n">
        <v>56</v>
      </c>
      <c r="F141" s="24" t="s">
        <v>350</v>
      </c>
      <c r="G141" s="23" t="n">
        <v>1999</v>
      </c>
      <c r="H141" s="23" t="s">
        <v>44</v>
      </c>
      <c r="I141" s="25" t="n">
        <v>53.88</v>
      </c>
      <c r="J141" s="23" t="n">
        <v>54</v>
      </c>
      <c r="K141" s="23" t="n">
        <v>57</v>
      </c>
      <c r="L141" s="23" t="n">
        <v>-60</v>
      </c>
      <c r="M141" s="23" t="n">
        <v>57</v>
      </c>
      <c r="N141" s="23" t="n">
        <v>71</v>
      </c>
      <c r="O141" s="23" t="n">
        <v>74</v>
      </c>
      <c r="P141" s="23" t="n">
        <v>77</v>
      </c>
      <c r="Q141" s="23" t="n">
        <v>77</v>
      </c>
      <c r="R141" s="23" t="n">
        <v>134</v>
      </c>
      <c r="S141" s="23" t="n">
        <v>11</v>
      </c>
      <c r="T141" s="23"/>
      <c r="U141" s="26" t="n">
        <v>215.674875736237</v>
      </c>
    </row>
    <row r="142" customFormat="false" ht="12.75" hidden="false" customHeight="false" outlineLevel="0" collapsed="false">
      <c r="A142" s="23" t="n">
        <v>156</v>
      </c>
      <c r="B142" s="23" t="s">
        <v>324</v>
      </c>
      <c r="C142" s="23" t="s">
        <v>351</v>
      </c>
      <c r="D142" s="23" t="s">
        <v>42</v>
      </c>
      <c r="E142" s="23" t="n">
        <v>56</v>
      </c>
      <c r="F142" s="24" t="s">
        <v>352</v>
      </c>
      <c r="G142" s="23" t="n">
        <v>1999</v>
      </c>
      <c r="H142" s="23" t="s">
        <v>94</v>
      </c>
      <c r="I142" s="25" t="n">
        <v>52.54</v>
      </c>
      <c r="J142" s="23" t="n">
        <v>55</v>
      </c>
      <c r="K142" s="23" t="n">
        <v>59</v>
      </c>
      <c r="L142" s="23" t="n">
        <v>62</v>
      </c>
      <c r="M142" s="23" t="n">
        <v>62</v>
      </c>
      <c r="N142" s="23" t="n">
        <v>63</v>
      </c>
      <c r="O142" s="23" t="n">
        <v>67</v>
      </c>
      <c r="P142" s="23" t="n">
        <v>-72</v>
      </c>
      <c r="Q142" s="23" t="n">
        <v>67</v>
      </c>
      <c r="R142" s="23" t="n">
        <v>129</v>
      </c>
      <c r="S142" s="23" t="n">
        <v>12</v>
      </c>
      <c r="T142" s="23"/>
      <c r="U142" s="26" t="n">
        <v>211.954843640327</v>
      </c>
    </row>
    <row r="143" customFormat="false" ht="12.75" hidden="false" customHeight="false" outlineLevel="0" collapsed="false">
      <c r="A143" s="23" t="n">
        <v>77</v>
      </c>
      <c r="B143" s="23" t="s">
        <v>324</v>
      </c>
      <c r="C143" s="23" t="s">
        <v>353</v>
      </c>
      <c r="D143" s="23" t="s">
        <v>42</v>
      </c>
      <c r="E143" s="23" t="n">
        <v>56</v>
      </c>
      <c r="F143" s="24" t="s">
        <v>354</v>
      </c>
      <c r="G143" s="23" t="n">
        <v>2000</v>
      </c>
      <c r="H143" s="23" t="s">
        <v>340</v>
      </c>
      <c r="I143" s="25" t="n">
        <v>54.96</v>
      </c>
      <c r="J143" s="23" t="n">
        <v>-51</v>
      </c>
      <c r="K143" s="23" t="n">
        <v>-51</v>
      </c>
      <c r="L143" s="23" t="n">
        <v>51</v>
      </c>
      <c r="M143" s="23" t="n">
        <v>51</v>
      </c>
      <c r="N143" s="23" t="n">
        <v>64</v>
      </c>
      <c r="O143" s="23" t="n">
        <v>67</v>
      </c>
      <c r="P143" s="23" t="n">
        <v>-72</v>
      </c>
      <c r="Q143" s="23" t="n">
        <v>67</v>
      </c>
      <c r="R143" s="23" t="n">
        <v>118</v>
      </c>
      <c r="S143" s="23" t="n">
        <v>13</v>
      </c>
      <c r="T143" s="23"/>
      <c r="U143" s="26" t="n">
        <v>186.917850732803</v>
      </c>
    </row>
    <row r="144" customFormat="false" ht="12.75" hidden="false" customHeight="false" outlineLevel="0" collapsed="false">
      <c r="A144" s="27" t="n">
        <v>41</v>
      </c>
      <c r="B144" s="27" t="s">
        <v>324</v>
      </c>
      <c r="C144" s="27" t="s">
        <v>355</v>
      </c>
      <c r="D144" s="27" t="s">
        <v>42</v>
      </c>
      <c r="E144" s="27" t="n">
        <v>56</v>
      </c>
      <c r="F144" s="28" t="s">
        <v>356</v>
      </c>
      <c r="G144" s="27" t="n">
        <v>1994</v>
      </c>
      <c r="H144" s="27" t="s">
        <v>56</v>
      </c>
      <c r="I144" s="29" t="n">
        <v>54.7</v>
      </c>
      <c r="J144" s="27" t="n">
        <v>60</v>
      </c>
      <c r="K144" s="27" t="n">
        <v>-65</v>
      </c>
      <c r="L144" s="27" t="n">
        <v>-67</v>
      </c>
      <c r="M144" s="27" t="n">
        <v>60</v>
      </c>
      <c r="N144" s="27" t="n">
        <v>-81</v>
      </c>
      <c r="O144" s="27" t="n">
        <v>-81</v>
      </c>
      <c r="P144" s="27" t="n">
        <v>-81</v>
      </c>
      <c r="Q144" s="27" t="n">
        <v>0</v>
      </c>
      <c r="R144" s="27" t="n">
        <v>0</v>
      </c>
      <c r="S144" s="27" t="s">
        <v>162</v>
      </c>
      <c r="T144" s="27"/>
      <c r="U144" s="30" t="n">
        <v>0</v>
      </c>
    </row>
    <row r="145" customFormat="false" ht="12.75" hidden="false" customHeight="false" outlineLevel="0" collapsed="false">
      <c r="A145" s="31" t="n">
        <v>176</v>
      </c>
      <c r="B145" s="31" t="s">
        <v>324</v>
      </c>
      <c r="C145" s="31" t="s">
        <v>357</v>
      </c>
      <c r="D145" s="31" t="s">
        <v>42</v>
      </c>
      <c r="E145" s="31" t="n">
        <v>62</v>
      </c>
      <c r="F145" s="32" t="s">
        <v>358</v>
      </c>
      <c r="G145" s="31" t="n">
        <v>1994</v>
      </c>
      <c r="H145" s="31" t="s">
        <v>297</v>
      </c>
      <c r="I145" s="33" t="n">
        <v>61.3</v>
      </c>
      <c r="J145" s="31" t="n">
        <v>112</v>
      </c>
      <c r="K145" s="31" t="n">
        <v>118</v>
      </c>
      <c r="L145" s="31" t="n">
        <v>121</v>
      </c>
      <c r="M145" s="31" t="n">
        <v>121</v>
      </c>
      <c r="N145" s="31" t="n">
        <v>140</v>
      </c>
      <c r="O145" s="31" t="n">
        <v>147</v>
      </c>
      <c r="P145" s="31" t="n">
        <v>-151</v>
      </c>
      <c r="Q145" s="31" t="n">
        <v>147</v>
      </c>
      <c r="R145" s="31" t="n">
        <v>268</v>
      </c>
      <c r="S145" s="31" t="n">
        <v>1</v>
      </c>
      <c r="T145" s="31" t="n">
        <v>12</v>
      </c>
      <c r="U145" s="34" t="n">
        <v>390.76366519928</v>
      </c>
    </row>
    <row r="146" customFormat="false" ht="12.75" hidden="false" customHeight="false" outlineLevel="0" collapsed="false">
      <c r="A146" s="23" t="n">
        <v>194</v>
      </c>
      <c r="B146" s="23" t="s">
        <v>324</v>
      </c>
      <c r="C146" s="23" t="s">
        <v>359</v>
      </c>
      <c r="D146" s="23" t="s">
        <v>42</v>
      </c>
      <c r="E146" s="23" t="n">
        <v>62</v>
      </c>
      <c r="F146" s="24" t="s">
        <v>360</v>
      </c>
      <c r="G146" s="23" t="n">
        <v>2000</v>
      </c>
      <c r="H146" s="23" t="s">
        <v>216</v>
      </c>
      <c r="I146" s="25" t="n">
        <v>60.8</v>
      </c>
      <c r="J146" s="23" t="n">
        <v>103</v>
      </c>
      <c r="K146" s="23" t="n">
        <v>-108</v>
      </c>
      <c r="L146" s="23" t="n">
        <v>112</v>
      </c>
      <c r="M146" s="23" t="n">
        <v>112</v>
      </c>
      <c r="N146" s="23" t="n">
        <v>128</v>
      </c>
      <c r="O146" s="23" t="n">
        <v>136</v>
      </c>
      <c r="P146" s="23" t="n">
        <v>-141</v>
      </c>
      <c r="Q146" s="23" t="n">
        <v>136</v>
      </c>
      <c r="R146" s="23" t="n">
        <v>248</v>
      </c>
      <c r="S146" s="23" t="n">
        <v>2</v>
      </c>
      <c r="T146" s="23"/>
      <c r="U146" s="26" t="n">
        <v>363.753355979919</v>
      </c>
    </row>
    <row r="147" customFormat="false" ht="12.75" hidden="false" customHeight="false" outlineLevel="0" collapsed="false">
      <c r="A147" s="23" t="n">
        <v>52</v>
      </c>
      <c r="B147" s="23" t="s">
        <v>324</v>
      </c>
      <c r="C147" s="23" t="s">
        <v>361</v>
      </c>
      <c r="D147" s="23" t="s">
        <v>42</v>
      </c>
      <c r="E147" s="23" t="n">
        <v>62</v>
      </c>
      <c r="F147" s="24" t="s">
        <v>362</v>
      </c>
      <c r="G147" s="23" t="n">
        <v>2000</v>
      </c>
      <c r="H147" s="23" t="s">
        <v>216</v>
      </c>
      <c r="I147" s="25" t="n">
        <v>61.2</v>
      </c>
      <c r="J147" s="23" t="n">
        <v>87</v>
      </c>
      <c r="K147" s="23" t="n">
        <v>-90</v>
      </c>
      <c r="L147" s="23" t="n">
        <v>90</v>
      </c>
      <c r="M147" s="23" t="n">
        <v>90</v>
      </c>
      <c r="N147" s="23" t="n">
        <v>107</v>
      </c>
      <c r="O147" s="23" t="n">
        <v>112</v>
      </c>
      <c r="P147" s="23" t="n">
        <v>114</v>
      </c>
      <c r="Q147" s="23" t="n">
        <v>114</v>
      </c>
      <c r="R147" s="23" t="n">
        <v>204</v>
      </c>
      <c r="S147" s="23" t="n">
        <v>3</v>
      </c>
      <c r="T147" s="23"/>
      <c r="U147" s="26" t="n">
        <v>297.797766208649</v>
      </c>
    </row>
    <row r="148" customFormat="false" ht="12.75" hidden="false" customHeight="false" outlineLevel="0" collapsed="false">
      <c r="A148" s="23" t="n">
        <v>207</v>
      </c>
      <c r="B148" s="23" t="s">
        <v>324</v>
      </c>
      <c r="C148" s="23" t="s">
        <v>363</v>
      </c>
      <c r="D148" s="23" t="s">
        <v>42</v>
      </c>
      <c r="E148" s="23" t="n">
        <v>62</v>
      </c>
      <c r="F148" s="24" t="s">
        <v>364</v>
      </c>
      <c r="G148" s="23" t="n">
        <v>1995</v>
      </c>
      <c r="H148" s="23" t="s">
        <v>182</v>
      </c>
      <c r="I148" s="25" t="n">
        <v>61.5</v>
      </c>
      <c r="J148" s="23" t="n">
        <v>84</v>
      </c>
      <c r="K148" s="23" t="n">
        <v>87</v>
      </c>
      <c r="L148" s="23" t="n">
        <v>90</v>
      </c>
      <c r="M148" s="23" t="n">
        <v>90</v>
      </c>
      <c r="N148" s="23" t="n">
        <v>108</v>
      </c>
      <c r="O148" s="23" t="n">
        <v>-113</v>
      </c>
      <c r="P148" s="23" t="n">
        <v>-113</v>
      </c>
      <c r="Q148" s="23" t="n">
        <v>108</v>
      </c>
      <c r="R148" s="23" t="n">
        <v>198</v>
      </c>
      <c r="S148" s="23" t="n">
        <v>4</v>
      </c>
      <c r="T148" s="23"/>
      <c r="U148" s="26" t="n">
        <v>288.022006988525</v>
      </c>
    </row>
    <row r="149" customFormat="false" ht="12.75" hidden="false" customHeight="false" outlineLevel="0" collapsed="false">
      <c r="A149" s="23" t="n">
        <v>51</v>
      </c>
      <c r="B149" s="23" t="s">
        <v>324</v>
      </c>
      <c r="C149" s="23" t="s">
        <v>365</v>
      </c>
      <c r="D149" s="23" t="s">
        <v>42</v>
      </c>
      <c r="E149" s="23" t="n">
        <v>62</v>
      </c>
      <c r="F149" s="24" t="s">
        <v>366</v>
      </c>
      <c r="G149" s="23" t="n">
        <v>1995</v>
      </c>
      <c r="H149" s="23" t="s">
        <v>367</v>
      </c>
      <c r="I149" s="25" t="n">
        <v>61.3</v>
      </c>
      <c r="J149" s="23" t="n">
        <v>-84</v>
      </c>
      <c r="K149" s="23" t="n">
        <v>-84</v>
      </c>
      <c r="L149" s="23" t="n">
        <v>84</v>
      </c>
      <c r="M149" s="23" t="n">
        <v>84</v>
      </c>
      <c r="N149" s="23" t="n">
        <v>-107</v>
      </c>
      <c r="O149" s="23" t="n">
        <v>107</v>
      </c>
      <c r="P149" s="23" t="n">
        <v>-109</v>
      </c>
      <c r="Q149" s="23" t="n">
        <v>107</v>
      </c>
      <c r="R149" s="23" t="n">
        <v>191</v>
      </c>
      <c r="S149" s="23" t="n">
        <v>5</v>
      </c>
      <c r="T149" s="23"/>
      <c r="U149" s="26" t="n">
        <v>278.492015123367</v>
      </c>
    </row>
    <row r="150" customFormat="false" ht="12.75" hidden="false" customHeight="false" outlineLevel="0" collapsed="false">
      <c r="A150" s="23" t="n">
        <v>186</v>
      </c>
      <c r="B150" s="23" t="s">
        <v>324</v>
      </c>
      <c r="C150" s="23" t="s">
        <v>368</v>
      </c>
      <c r="D150" s="23" t="s">
        <v>42</v>
      </c>
      <c r="E150" s="23" t="n">
        <v>62</v>
      </c>
      <c r="F150" s="24" t="s">
        <v>369</v>
      </c>
      <c r="G150" s="23" t="n">
        <v>1998</v>
      </c>
      <c r="H150" s="23" t="s">
        <v>94</v>
      </c>
      <c r="I150" s="25" t="n">
        <v>60.7</v>
      </c>
      <c r="J150" s="23" t="n">
        <v>78</v>
      </c>
      <c r="K150" s="23" t="n">
        <v>-81</v>
      </c>
      <c r="L150" s="23" t="n">
        <v>-81</v>
      </c>
      <c r="M150" s="23" t="n">
        <v>78</v>
      </c>
      <c r="N150" s="23" t="n">
        <v>102</v>
      </c>
      <c r="O150" s="23" t="n">
        <v>107</v>
      </c>
      <c r="P150" s="23" t="n">
        <v>-110</v>
      </c>
      <c r="Q150" s="23" t="n">
        <v>107</v>
      </c>
      <c r="R150" s="23" t="n">
        <v>185</v>
      </c>
      <c r="S150" s="23" t="n">
        <v>6</v>
      </c>
      <c r="T150" s="23"/>
      <c r="U150" s="26" t="n">
        <v>271.673451662064</v>
      </c>
    </row>
    <row r="151" customFormat="false" ht="12.75" hidden="false" customHeight="false" outlineLevel="0" collapsed="false">
      <c r="A151" s="23" t="n">
        <v>162</v>
      </c>
      <c r="B151" s="23" t="s">
        <v>324</v>
      </c>
      <c r="C151" s="23" t="s">
        <v>370</v>
      </c>
      <c r="D151" s="23" t="s">
        <v>42</v>
      </c>
      <c r="E151" s="23" t="n">
        <v>62</v>
      </c>
      <c r="F151" s="24" t="s">
        <v>371</v>
      </c>
      <c r="G151" s="23" t="n">
        <v>1994</v>
      </c>
      <c r="H151" s="23" t="s">
        <v>297</v>
      </c>
      <c r="I151" s="25" t="n">
        <v>61.7</v>
      </c>
      <c r="J151" s="23" t="n">
        <v>80</v>
      </c>
      <c r="K151" s="23" t="n">
        <v>-85</v>
      </c>
      <c r="L151" s="23" t="n">
        <v>-85</v>
      </c>
      <c r="M151" s="23" t="n">
        <v>80</v>
      </c>
      <c r="N151" s="23" t="n">
        <v>100</v>
      </c>
      <c r="O151" s="23" t="n">
        <v>105</v>
      </c>
      <c r="P151" s="23" t="n">
        <v>-108</v>
      </c>
      <c r="Q151" s="23" t="n">
        <v>105</v>
      </c>
      <c r="R151" s="23" t="n">
        <v>185</v>
      </c>
      <c r="S151" s="23" t="n">
        <v>7</v>
      </c>
      <c r="T151" s="23" t="n">
        <v>4</v>
      </c>
      <c r="U151" s="26" t="n">
        <v>268.484836816788</v>
      </c>
    </row>
    <row r="152" customFormat="false" ht="12.75" hidden="false" customHeight="false" outlineLevel="0" collapsed="false">
      <c r="A152" s="23" t="n">
        <v>119</v>
      </c>
      <c r="B152" s="23" t="s">
        <v>324</v>
      </c>
      <c r="C152" s="23" t="s">
        <v>372</v>
      </c>
      <c r="D152" s="23" t="s">
        <v>42</v>
      </c>
      <c r="E152" s="23" t="n">
        <v>62</v>
      </c>
      <c r="F152" s="24" t="s">
        <v>373</v>
      </c>
      <c r="G152" s="23" t="n">
        <v>1996</v>
      </c>
      <c r="H152" s="23" t="s">
        <v>374</v>
      </c>
      <c r="I152" s="25" t="n">
        <v>60.64</v>
      </c>
      <c r="J152" s="23" t="n">
        <v>75</v>
      </c>
      <c r="K152" s="23" t="n">
        <v>-78</v>
      </c>
      <c r="L152" s="23" t="n">
        <v>78</v>
      </c>
      <c r="M152" s="23" t="n">
        <v>78</v>
      </c>
      <c r="N152" s="23" t="n">
        <v>95</v>
      </c>
      <c r="O152" s="23" t="n">
        <v>98</v>
      </c>
      <c r="P152" s="23" t="n">
        <v>100</v>
      </c>
      <c r="Q152" s="23" t="n">
        <v>100</v>
      </c>
      <c r="R152" s="23" t="n">
        <v>178</v>
      </c>
      <c r="S152" s="23" t="n">
        <v>8</v>
      </c>
      <c r="T152" s="23"/>
      <c r="U152" s="26" t="n">
        <v>261.582321405411</v>
      </c>
    </row>
    <row r="153" customFormat="false" ht="12.75" hidden="false" customHeight="false" outlineLevel="0" collapsed="false">
      <c r="A153" s="23" t="n">
        <v>33</v>
      </c>
      <c r="B153" s="23" t="s">
        <v>324</v>
      </c>
      <c r="C153" s="23" t="s">
        <v>375</v>
      </c>
      <c r="D153" s="23" t="s">
        <v>42</v>
      </c>
      <c r="E153" s="23" t="n">
        <v>62</v>
      </c>
      <c r="F153" s="24" t="s">
        <v>376</v>
      </c>
      <c r="G153" s="23" t="n">
        <v>1995</v>
      </c>
      <c r="H153" s="23" t="s">
        <v>377</v>
      </c>
      <c r="I153" s="25" t="n">
        <v>61.6</v>
      </c>
      <c r="J153" s="23" t="n">
        <v>75</v>
      </c>
      <c r="K153" s="23" t="n">
        <v>-80</v>
      </c>
      <c r="L153" s="23" t="n">
        <v>82</v>
      </c>
      <c r="M153" s="23" t="n">
        <v>82</v>
      </c>
      <c r="N153" s="23" t="n">
        <v>95</v>
      </c>
      <c r="O153" s="23" t="n">
        <v>-99</v>
      </c>
      <c r="P153" s="23" t="n">
        <v>-99</v>
      </c>
      <c r="Q153" s="23" t="n">
        <v>95</v>
      </c>
      <c r="R153" s="23" t="n">
        <v>177</v>
      </c>
      <c r="S153" s="23" t="n">
        <v>9</v>
      </c>
      <c r="T153" s="23"/>
      <c r="U153" s="26" t="n">
        <v>257.173795938492</v>
      </c>
    </row>
    <row r="154" customFormat="false" ht="12.75" hidden="false" customHeight="false" outlineLevel="0" collapsed="false">
      <c r="A154" s="23" t="n">
        <v>125</v>
      </c>
      <c r="B154" s="23" t="s">
        <v>324</v>
      </c>
      <c r="C154" s="23" t="s">
        <v>378</v>
      </c>
      <c r="D154" s="23" t="s">
        <v>42</v>
      </c>
      <c r="E154" s="23" t="n">
        <v>62</v>
      </c>
      <c r="F154" s="24" t="s">
        <v>379</v>
      </c>
      <c r="G154" s="23" t="n">
        <v>1996</v>
      </c>
      <c r="H154" s="23" t="s">
        <v>59</v>
      </c>
      <c r="I154" s="25" t="n">
        <v>59.38</v>
      </c>
      <c r="J154" s="23" t="n">
        <v>73</v>
      </c>
      <c r="K154" s="23" t="n">
        <v>-77</v>
      </c>
      <c r="L154" s="23" t="n">
        <v>77</v>
      </c>
      <c r="M154" s="23" t="n">
        <v>77</v>
      </c>
      <c r="N154" s="23" t="n">
        <v>96</v>
      </c>
      <c r="O154" s="23" t="n">
        <v>99</v>
      </c>
      <c r="P154" s="23" t="n">
        <v>-101</v>
      </c>
      <c r="Q154" s="23" t="n">
        <v>99</v>
      </c>
      <c r="R154" s="23" t="n">
        <v>176</v>
      </c>
      <c r="S154" s="23" t="n">
        <v>10</v>
      </c>
      <c r="T154" s="23"/>
      <c r="U154" s="26" t="n">
        <v>262.671850204468</v>
      </c>
    </row>
    <row r="155" customFormat="false" ht="12.75" hidden="false" customHeight="false" outlineLevel="0" collapsed="false">
      <c r="A155" s="23" t="n">
        <v>211</v>
      </c>
      <c r="B155" s="23" t="s">
        <v>324</v>
      </c>
      <c r="C155" s="23" t="s">
        <v>380</v>
      </c>
      <c r="D155" s="23" t="s">
        <v>42</v>
      </c>
      <c r="E155" s="23" t="n">
        <v>62</v>
      </c>
      <c r="F155" s="24" t="s">
        <v>381</v>
      </c>
      <c r="G155" s="23" t="n">
        <v>1998</v>
      </c>
      <c r="H155" s="23" t="s">
        <v>216</v>
      </c>
      <c r="I155" s="25" t="n">
        <v>61.14</v>
      </c>
      <c r="J155" s="23" t="n">
        <v>69</v>
      </c>
      <c r="K155" s="23" t="n">
        <v>73</v>
      </c>
      <c r="L155" s="23" t="n">
        <v>76</v>
      </c>
      <c r="M155" s="23" t="n">
        <v>76</v>
      </c>
      <c r="N155" s="23" t="n">
        <v>89</v>
      </c>
      <c r="O155" s="23" t="n">
        <v>93</v>
      </c>
      <c r="P155" s="23" t="n">
        <v>96</v>
      </c>
      <c r="Q155" s="23" t="n">
        <v>96</v>
      </c>
      <c r="R155" s="23" t="n">
        <v>172</v>
      </c>
      <c r="S155" s="23" t="n">
        <v>11</v>
      </c>
      <c r="T155" s="23"/>
      <c r="U155" s="26" t="n">
        <v>251.262488842011</v>
      </c>
    </row>
    <row r="156" customFormat="false" ht="12.75" hidden="false" customHeight="false" outlineLevel="0" collapsed="false">
      <c r="A156" s="23" t="n">
        <v>10</v>
      </c>
      <c r="B156" s="23" t="s">
        <v>324</v>
      </c>
      <c r="C156" s="23" t="s">
        <v>382</v>
      </c>
      <c r="D156" s="23" t="s">
        <v>42</v>
      </c>
      <c r="E156" s="23" t="n">
        <v>62</v>
      </c>
      <c r="F156" s="24" t="s">
        <v>383</v>
      </c>
      <c r="G156" s="23" t="n">
        <v>1995</v>
      </c>
      <c r="H156" s="23" t="s">
        <v>384</v>
      </c>
      <c r="I156" s="25" t="n">
        <v>60.64</v>
      </c>
      <c r="J156" s="23" t="n">
        <v>70</v>
      </c>
      <c r="K156" s="23" t="n">
        <v>73</v>
      </c>
      <c r="L156" s="23" t="n">
        <v>76</v>
      </c>
      <c r="M156" s="23" t="n">
        <v>76</v>
      </c>
      <c r="N156" s="23" t="n">
        <v>92</v>
      </c>
      <c r="O156" s="23" t="n">
        <v>-95</v>
      </c>
      <c r="P156" s="23" t="n">
        <v>95</v>
      </c>
      <c r="Q156" s="23" t="n">
        <v>95</v>
      </c>
      <c r="R156" s="23" t="n">
        <v>171</v>
      </c>
      <c r="S156" s="23" t="n">
        <v>12</v>
      </c>
      <c r="T156" s="23"/>
      <c r="U156" s="26" t="n">
        <v>251.295376181602</v>
      </c>
    </row>
    <row r="157" customFormat="false" ht="12.75" hidden="false" customHeight="false" outlineLevel="0" collapsed="false">
      <c r="A157" s="23" t="n">
        <v>32</v>
      </c>
      <c r="B157" s="23" t="s">
        <v>324</v>
      </c>
      <c r="C157" s="23" t="s">
        <v>385</v>
      </c>
      <c r="D157" s="23" t="s">
        <v>42</v>
      </c>
      <c r="E157" s="23" t="n">
        <v>62</v>
      </c>
      <c r="F157" s="24" t="s">
        <v>386</v>
      </c>
      <c r="G157" s="23" t="n">
        <v>1996</v>
      </c>
      <c r="H157" s="23" t="s">
        <v>387</v>
      </c>
      <c r="I157" s="25" t="n">
        <v>61.84</v>
      </c>
      <c r="J157" s="23" t="n">
        <v>70</v>
      </c>
      <c r="K157" s="23" t="n">
        <v>-75</v>
      </c>
      <c r="L157" s="23" t="n">
        <v>-76</v>
      </c>
      <c r="M157" s="23" t="n">
        <v>70</v>
      </c>
      <c r="N157" s="23" t="n">
        <v>91</v>
      </c>
      <c r="O157" s="23" t="n">
        <v>95</v>
      </c>
      <c r="P157" s="23" t="n">
        <v>100</v>
      </c>
      <c r="Q157" s="23" t="n">
        <v>100</v>
      </c>
      <c r="R157" s="23" t="n">
        <v>170</v>
      </c>
      <c r="S157" s="23" t="n">
        <v>13</v>
      </c>
      <c r="T157" s="23"/>
      <c r="U157" s="26" t="n">
        <v>246.315692663193</v>
      </c>
    </row>
    <row r="158" customFormat="false" ht="12.75" hidden="false" customHeight="false" outlineLevel="0" collapsed="false">
      <c r="A158" s="23" t="n">
        <v>64</v>
      </c>
      <c r="B158" s="23" t="s">
        <v>324</v>
      </c>
      <c r="C158" s="23" t="s">
        <v>388</v>
      </c>
      <c r="D158" s="23" t="s">
        <v>42</v>
      </c>
      <c r="E158" s="23" t="n">
        <v>62</v>
      </c>
      <c r="F158" s="24" t="s">
        <v>389</v>
      </c>
      <c r="G158" s="23" t="n">
        <v>1997</v>
      </c>
      <c r="H158" s="23" t="s">
        <v>81</v>
      </c>
      <c r="I158" s="25" t="n">
        <v>59.26</v>
      </c>
      <c r="J158" s="23" t="n">
        <v>68</v>
      </c>
      <c r="K158" s="23" t="n">
        <v>70</v>
      </c>
      <c r="L158" s="23" t="n">
        <v>71</v>
      </c>
      <c r="M158" s="23" t="n">
        <v>71</v>
      </c>
      <c r="N158" s="23" t="n">
        <v>93</v>
      </c>
      <c r="O158" s="23" t="n">
        <v>94</v>
      </c>
      <c r="P158" s="23" t="n">
        <v>96</v>
      </c>
      <c r="Q158" s="23" t="n">
        <v>96</v>
      </c>
      <c r="R158" s="23" t="n">
        <v>167</v>
      </c>
      <c r="S158" s="23" t="n">
        <v>14</v>
      </c>
      <c r="T158" s="23" t="n">
        <v>0</v>
      </c>
      <c r="U158" s="26" t="n">
        <v>249.615191102028</v>
      </c>
    </row>
    <row r="159" customFormat="false" ht="12.75" hidden="false" customHeight="false" outlineLevel="0" collapsed="false">
      <c r="A159" s="23" t="n">
        <v>215</v>
      </c>
      <c r="B159" s="23" t="s">
        <v>324</v>
      </c>
      <c r="C159" s="23" t="s">
        <v>390</v>
      </c>
      <c r="D159" s="23" t="s">
        <v>42</v>
      </c>
      <c r="E159" s="23" t="n">
        <v>62</v>
      </c>
      <c r="F159" s="24" t="s">
        <v>391</v>
      </c>
      <c r="G159" s="23" t="n">
        <v>1999</v>
      </c>
      <c r="H159" s="23" t="s">
        <v>227</v>
      </c>
      <c r="I159" s="25" t="n">
        <v>60.74</v>
      </c>
      <c r="J159" s="23" t="n">
        <v>66</v>
      </c>
      <c r="K159" s="23" t="n">
        <v>-69</v>
      </c>
      <c r="L159" s="23" t="n">
        <v>69</v>
      </c>
      <c r="M159" s="23" t="n">
        <v>69</v>
      </c>
      <c r="N159" s="23" t="n">
        <v>-94</v>
      </c>
      <c r="O159" s="23" t="n">
        <v>94</v>
      </c>
      <c r="P159" s="23" t="n">
        <v>-97</v>
      </c>
      <c r="Q159" s="23" t="n">
        <v>94</v>
      </c>
      <c r="R159" s="23" t="n">
        <v>163</v>
      </c>
      <c r="S159" s="23" t="n">
        <v>15</v>
      </c>
      <c r="T159" s="23"/>
      <c r="U159" s="26" t="n">
        <v>239.251578330994</v>
      </c>
    </row>
    <row r="160" customFormat="false" ht="12.75" hidden="false" customHeight="false" outlineLevel="0" collapsed="false">
      <c r="A160" s="27" t="n">
        <v>4</v>
      </c>
      <c r="B160" s="27" t="s">
        <v>324</v>
      </c>
      <c r="C160" s="27" t="s">
        <v>392</v>
      </c>
      <c r="D160" s="27" t="s">
        <v>42</v>
      </c>
      <c r="E160" s="27" t="n">
        <v>62</v>
      </c>
      <c r="F160" s="28" t="s">
        <v>393</v>
      </c>
      <c r="G160" s="27" t="n">
        <v>1996</v>
      </c>
      <c r="H160" s="27" t="s">
        <v>394</v>
      </c>
      <c r="I160" s="29" t="n">
        <v>60.82</v>
      </c>
      <c r="J160" s="27" t="n">
        <v>-73</v>
      </c>
      <c r="K160" s="27" t="n">
        <v>73</v>
      </c>
      <c r="L160" s="27" t="n">
        <v>-77</v>
      </c>
      <c r="M160" s="27" t="n">
        <v>73</v>
      </c>
      <c r="N160" s="27" t="n">
        <v>-98</v>
      </c>
      <c r="O160" s="27" t="n">
        <v>-99</v>
      </c>
      <c r="P160" s="27" t="n">
        <v>-100</v>
      </c>
      <c r="Q160" s="27" t="n">
        <v>0</v>
      </c>
      <c r="R160" s="27" t="n">
        <v>0</v>
      </c>
      <c r="S160" s="27" t="s">
        <v>162</v>
      </c>
      <c r="T160" s="27"/>
      <c r="U160" s="30" t="n">
        <v>0</v>
      </c>
    </row>
    <row r="161" customFormat="false" ht="12.75" hidden="false" customHeight="false" outlineLevel="0" collapsed="false">
      <c r="A161" s="31" t="n">
        <v>213</v>
      </c>
      <c r="B161" s="31" t="s">
        <v>324</v>
      </c>
      <c r="C161" s="31" t="s">
        <v>395</v>
      </c>
      <c r="D161" s="31" t="s">
        <v>42</v>
      </c>
      <c r="E161" s="31" t="n">
        <v>69</v>
      </c>
      <c r="F161" s="32" t="s">
        <v>396</v>
      </c>
      <c r="G161" s="31" t="n">
        <v>1995</v>
      </c>
      <c r="H161" s="31" t="s">
        <v>397</v>
      </c>
      <c r="I161" s="33" t="n">
        <v>68.8</v>
      </c>
      <c r="J161" s="31" t="n">
        <v>105</v>
      </c>
      <c r="K161" s="31" t="n">
        <v>108</v>
      </c>
      <c r="L161" s="31" t="n">
        <v>110</v>
      </c>
      <c r="M161" s="31" t="n">
        <v>110</v>
      </c>
      <c r="N161" s="31" t="n">
        <v>136</v>
      </c>
      <c r="O161" s="31" t="n">
        <v>-140</v>
      </c>
      <c r="P161" s="31" t="n">
        <v>140</v>
      </c>
      <c r="Q161" s="31" t="n">
        <v>140</v>
      </c>
      <c r="R161" s="31" t="n">
        <v>250</v>
      </c>
      <c r="S161" s="31" t="n">
        <v>1</v>
      </c>
      <c r="T161" s="31"/>
      <c r="U161" s="34" t="n">
        <v>336.940973997116</v>
      </c>
    </row>
    <row r="162" customFormat="false" ht="12.75" hidden="false" customHeight="false" outlineLevel="0" collapsed="false">
      <c r="A162" s="23" t="n">
        <v>42</v>
      </c>
      <c r="B162" s="23" t="s">
        <v>324</v>
      </c>
      <c r="C162" s="23" t="s">
        <v>398</v>
      </c>
      <c r="D162" s="23" t="s">
        <v>42</v>
      </c>
      <c r="E162" s="23" t="n">
        <v>69</v>
      </c>
      <c r="F162" s="24" t="s">
        <v>399</v>
      </c>
      <c r="G162" s="23" t="n">
        <v>1995</v>
      </c>
      <c r="H162" s="23" t="s">
        <v>47</v>
      </c>
      <c r="I162" s="25" t="n">
        <v>66.2</v>
      </c>
      <c r="J162" s="23" t="n">
        <v>105</v>
      </c>
      <c r="K162" s="23" t="n">
        <v>109</v>
      </c>
      <c r="L162" s="23" t="n">
        <v>-113</v>
      </c>
      <c r="M162" s="23" t="n">
        <v>109</v>
      </c>
      <c r="N162" s="23" t="n">
        <v>-140</v>
      </c>
      <c r="O162" s="23" t="n">
        <v>-140</v>
      </c>
      <c r="P162" s="23" t="n">
        <v>140</v>
      </c>
      <c r="Q162" s="23" t="n">
        <v>140</v>
      </c>
      <c r="R162" s="23" t="n">
        <v>249</v>
      </c>
      <c r="S162" s="23" t="n">
        <v>2</v>
      </c>
      <c r="T162" s="23"/>
      <c r="U162" s="26" t="n">
        <v>344.169403553009</v>
      </c>
    </row>
    <row r="163" customFormat="false" ht="12.75" hidden="false" customHeight="false" outlineLevel="0" collapsed="false">
      <c r="A163" s="23" t="n">
        <v>190</v>
      </c>
      <c r="B163" s="23" t="s">
        <v>324</v>
      </c>
      <c r="C163" s="23" t="s">
        <v>400</v>
      </c>
      <c r="D163" s="23" t="s">
        <v>42</v>
      </c>
      <c r="E163" s="23" t="n">
        <v>69</v>
      </c>
      <c r="F163" s="24" t="s">
        <v>401</v>
      </c>
      <c r="G163" s="23" t="n">
        <v>1995</v>
      </c>
      <c r="H163" s="23" t="s">
        <v>59</v>
      </c>
      <c r="I163" s="25" t="n">
        <v>68.2</v>
      </c>
      <c r="J163" s="23" t="n">
        <v>105</v>
      </c>
      <c r="K163" s="23" t="n">
        <v>110</v>
      </c>
      <c r="L163" s="23" t="n">
        <v>-113</v>
      </c>
      <c r="M163" s="23" t="n">
        <v>110</v>
      </c>
      <c r="N163" s="23" t="n">
        <v>131</v>
      </c>
      <c r="O163" s="23" t="n">
        <v>136</v>
      </c>
      <c r="P163" s="23" t="n">
        <v>-140</v>
      </c>
      <c r="Q163" s="23" t="n">
        <v>136</v>
      </c>
      <c r="R163" s="23" t="n">
        <v>246</v>
      </c>
      <c r="S163" s="23" t="n">
        <v>3</v>
      </c>
      <c r="T163" s="23"/>
      <c r="U163" s="26" t="n">
        <v>333.427717208862</v>
      </c>
    </row>
    <row r="164" customFormat="false" ht="12.75" hidden="false" customHeight="false" outlineLevel="0" collapsed="false">
      <c r="A164" s="23" t="n">
        <v>249</v>
      </c>
      <c r="B164" s="23" t="s">
        <v>324</v>
      </c>
      <c r="C164" s="23" t="s">
        <v>402</v>
      </c>
      <c r="D164" s="23" t="s">
        <v>42</v>
      </c>
      <c r="E164" s="23" t="n">
        <v>69</v>
      </c>
      <c r="F164" s="24" t="s">
        <v>403</v>
      </c>
      <c r="G164" s="23" t="n">
        <v>1994</v>
      </c>
      <c r="H164" s="23" t="s">
        <v>81</v>
      </c>
      <c r="I164" s="25" t="n">
        <v>68.7</v>
      </c>
      <c r="J164" s="23" t="n">
        <v>-96</v>
      </c>
      <c r="K164" s="23" t="n">
        <v>100</v>
      </c>
      <c r="L164" s="23" t="n">
        <v>105</v>
      </c>
      <c r="M164" s="23" t="n">
        <v>105</v>
      </c>
      <c r="N164" s="23" t="n">
        <v>130</v>
      </c>
      <c r="O164" s="23" t="n">
        <v>-135</v>
      </c>
      <c r="P164" s="23" t="n">
        <v>-135</v>
      </c>
      <c r="Q164" s="23" t="n">
        <v>130</v>
      </c>
      <c r="R164" s="23" t="n">
        <v>235</v>
      </c>
      <c r="S164" s="23" t="n">
        <v>4</v>
      </c>
      <c r="T164" s="23" t="n">
        <v>7</v>
      </c>
      <c r="U164" s="26" t="n">
        <v>317.020569443703</v>
      </c>
    </row>
    <row r="165" customFormat="false" ht="12.75" hidden="false" customHeight="false" outlineLevel="0" collapsed="false">
      <c r="A165" s="23" t="n">
        <v>65</v>
      </c>
      <c r="B165" s="23" t="s">
        <v>324</v>
      </c>
      <c r="C165" s="23" t="s">
        <v>404</v>
      </c>
      <c r="D165" s="23" t="s">
        <v>42</v>
      </c>
      <c r="E165" s="23" t="n">
        <v>69</v>
      </c>
      <c r="F165" s="24" t="s">
        <v>405</v>
      </c>
      <c r="G165" s="23" t="n">
        <v>1994</v>
      </c>
      <c r="H165" s="23" t="s">
        <v>126</v>
      </c>
      <c r="I165" s="25" t="n">
        <v>66.7</v>
      </c>
      <c r="J165" s="23" t="n">
        <v>100</v>
      </c>
      <c r="K165" s="23" t="n">
        <v>-104</v>
      </c>
      <c r="L165" s="23" t="n">
        <v>-104</v>
      </c>
      <c r="M165" s="23" t="n">
        <v>100</v>
      </c>
      <c r="N165" s="23" t="n">
        <v>125</v>
      </c>
      <c r="O165" s="23" t="n">
        <v>131</v>
      </c>
      <c r="P165" s="23" t="n">
        <v>-136</v>
      </c>
      <c r="Q165" s="23" t="n">
        <v>131</v>
      </c>
      <c r="R165" s="23" t="n">
        <v>231</v>
      </c>
      <c r="S165" s="23" t="n">
        <v>5</v>
      </c>
      <c r="T165" s="23"/>
      <c r="U165" s="26" t="n">
        <v>317.69428396225</v>
      </c>
    </row>
    <row r="166" customFormat="false" ht="12.75" hidden="false" customHeight="false" outlineLevel="0" collapsed="false">
      <c r="A166" s="23" t="n">
        <v>245</v>
      </c>
      <c r="B166" s="23" t="s">
        <v>324</v>
      </c>
      <c r="C166" s="23" t="s">
        <v>406</v>
      </c>
      <c r="D166" s="23" t="s">
        <v>42</v>
      </c>
      <c r="E166" s="23" t="n">
        <v>69</v>
      </c>
      <c r="F166" s="24" t="s">
        <v>407</v>
      </c>
      <c r="G166" s="23" t="n">
        <v>1995</v>
      </c>
      <c r="H166" s="23" t="s">
        <v>150</v>
      </c>
      <c r="I166" s="25" t="n">
        <v>68.4</v>
      </c>
      <c r="J166" s="23" t="n">
        <v>98</v>
      </c>
      <c r="K166" s="23" t="n">
        <v>101</v>
      </c>
      <c r="L166" s="23" t="n">
        <v>103</v>
      </c>
      <c r="M166" s="23" t="n">
        <v>103</v>
      </c>
      <c r="N166" s="23" t="n">
        <v>-127</v>
      </c>
      <c r="O166" s="23" t="n">
        <v>127</v>
      </c>
      <c r="P166" s="23" t="n">
        <v>-131</v>
      </c>
      <c r="Q166" s="23" t="n">
        <v>127</v>
      </c>
      <c r="R166" s="23" t="n">
        <v>230</v>
      </c>
      <c r="S166" s="23" t="n">
        <v>6</v>
      </c>
      <c r="T166" s="23"/>
      <c r="U166" s="26" t="n">
        <v>311.151487827301</v>
      </c>
    </row>
    <row r="167" customFormat="false" ht="12.75" hidden="false" customHeight="false" outlineLevel="0" collapsed="false">
      <c r="A167" s="23" t="n">
        <v>37</v>
      </c>
      <c r="B167" s="23" t="s">
        <v>324</v>
      </c>
      <c r="C167" s="23" t="s">
        <v>408</v>
      </c>
      <c r="D167" s="23" t="s">
        <v>42</v>
      </c>
      <c r="E167" s="23" t="n">
        <v>69</v>
      </c>
      <c r="F167" s="24" t="s">
        <v>409</v>
      </c>
      <c r="G167" s="23" t="n">
        <v>1994</v>
      </c>
      <c r="H167" s="23" t="s">
        <v>182</v>
      </c>
      <c r="I167" s="25" t="n">
        <v>67.8</v>
      </c>
      <c r="J167" s="23" t="n">
        <v>95</v>
      </c>
      <c r="K167" s="23" t="n">
        <v>-99</v>
      </c>
      <c r="L167" s="23" t="n">
        <v>99</v>
      </c>
      <c r="M167" s="23" t="n">
        <v>99</v>
      </c>
      <c r="N167" s="23" t="n">
        <v>124</v>
      </c>
      <c r="O167" s="23" t="n">
        <v>-128</v>
      </c>
      <c r="P167" s="23" t="n">
        <v>128</v>
      </c>
      <c r="Q167" s="23" t="n">
        <v>128</v>
      </c>
      <c r="R167" s="23" t="n">
        <v>227</v>
      </c>
      <c r="S167" s="23" t="n">
        <v>7</v>
      </c>
      <c r="T167" s="23"/>
      <c r="U167" s="26" t="n">
        <v>308.853492736816</v>
      </c>
    </row>
    <row r="168" customFormat="false" ht="12.75" hidden="false" customHeight="false" outlineLevel="0" collapsed="false">
      <c r="A168" s="23" t="n">
        <v>209</v>
      </c>
      <c r="B168" s="23" t="s">
        <v>324</v>
      </c>
      <c r="C168" s="23" t="s">
        <v>410</v>
      </c>
      <c r="D168" s="23" t="s">
        <v>42</v>
      </c>
      <c r="E168" s="23" t="n">
        <v>69</v>
      </c>
      <c r="F168" s="24" t="s">
        <v>411</v>
      </c>
      <c r="G168" s="23" t="n">
        <v>2000</v>
      </c>
      <c r="H168" s="23" t="s">
        <v>50</v>
      </c>
      <c r="I168" s="25" t="n">
        <v>67.9</v>
      </c>
      <c r="J168" s="23" t="n">
        <v>88</v>
      </c>
      <c r="K168" s="23" t="n">
        <v>91</v>
      </c>
      <c r="L168" s="23" t="n">
        <v>94</v>
      </c>
      <c r="M168" s="23" t="n">
        <v>94</v>
      </c>
      <c r="N168" s="23" t="n">
        <v>120</v>
      </c>
      <c r="O168" s="23" t="n">
        <v>125</v>
      </c>
      <c r="P168" s="23" t="n">
        <v>131</v>
      </c>
      <c r="Q168" s="23" t="n">
        <v>131</v>
      </c>
      <c r="R168" s="23" t="n">
        <v>225</v>
      </c>
      <c r="S168" s="23" t="n">
        <v>8</v>
      </c>
      <c r="T168" s="23"/>
      <c r="U168" s="26" t="n">
        <v>305.838587880135</v>
      </c>
    </row>
    <row r="169" customFormat="false" ht="12.75" hidden="false" customHeight="false" outlineLevel="0" collapsed="false">
      <c r="A169" s="23" t="n">
        <v>192</v>
      </c>
      <c r="B169" s="23" t="s">
        <v>324</v>
      </c>
      <c r="C169" s="23" t="s">
        <v>412</v>
      </c>
      <c r="D169" s="23" t="s">
        <v>42</v>
      </c>
      <c r="E169" s="23" t="n">
        <v>69</v>
      </c>
      <c r="F169" s="24" t="s">
        <v>413</v>
      </c>
      <c r="G169" s="23" t="n">
        <v>1994</v>
      </c>
      <c r="H169" s="23" t="s">
        <v>414</v>
      </c>
      <c r="I169" s="25" t="n">
        <v>67.6</v>
      </c>
      <c r="J169" s="23" t="n">
        <v>94</v>
      </c>
      <c r="K169" s="23" t="n">
        <v>99</v>
      </c>
      <c r="L169" s="23" t="n">
        <v>-104</v>
      </c>
      <c r="M169" s="23" t="n">
        <v>99</v>
      </c>
      <c r="N169" s="23" t="n">
        <v>-120</v>
      </c>
      <c r="O169" s="23" t="n">
        <v>120</v>
      </c>
      <c r="P169" s="23" t="n">
        <v>-125</v>
      </c>
      <c r="Q169" s="23" t="n">
        <v>120</v>
      </c>
      <c r="R169" s="23" t="n">
        <v>219</v>
      </c>
      <c r="S169" s="23" t="n">
        <v>9</v>
      </c>
      <c r="T169" s="23"/>
      <c r="U169" s="26" t="n">
        <v>298.544052243233</v>
      </c>
    </row>
    <row r="170" customFormat="false" ht="12.75" hidden="false" customHeight="false" outlineLevel="0" collapsed="false">
      <c r="A170" s="23" t="n">
        <v>144</v>
      </c>
      <c r="B170" s="23" t="s">
        <v>324</v>
      </c>
      <c r="C170" s="23" t="s">
        <v>415</v>
      </c>
      <c r="D170" s="23" t="s">
        <v>42</v>
      </c>
      <c r="E170" s="23" t="n">
        <v>69</v>
      </c>
      <c r="F170" s="24" t="s">
        <v>416</v>
      </c>
      <c r="G170" s="23" t="n">
        <v>1994</v>
      </c>
      <c r="H170" s="23" t="s">
        <v>68</v>
      </c>
      <c r="I170" s="25" t="n">
        <v>68.5</v>
      </c>
      <c r="J170" s="23" t="n">
        <v>-95</v>
      </c>
      <c r="K170" s="23" t="n">
        <v>95</v>
      </c>
      <c r="L170" s="23" t="n">
        <v>-100</v>
      </c>
      <c r="M170" s="23" t="n">
        <v>95</v>
      </c>
      <c r="N170" s="23" t="n">
        <v>120</v>
      </c>
      <c r="O170" s="23" t="n">
        <v>-125</v>
      </c>
      <c r="P170" s="23" t="n">
        <v>-126</v>
      </c>
      <c r="Q170" s="23" t="n">
        <v>120</v>
      </c>
      <c r="R170" s="23" t="n">
        <v>215</v>
      </c>
      <c r="S170" s="23" t="n">
        <v>10</v>
      </c>
      <c r="T170" s="23"/>
      <c r="U170" s="26" t="n">
        <v>290.584937930107</v>
      </c>
    </row>
    <row r="171" customFormat="false" ht="12.75" hidden="false" customHeight="false" outlineLevel="0" collapsed="false">
      <c r="A171" s="23" t="n">
        <v>19</v>
      </c>
      <c r="B171" s="23" t="s">
        <v>324</v>
      </c>
      <c r="C171" s="23" t="s">
        <v>417</v>
      </c>
      <c r="D171" s="23" t="s">
        <v>42</v>
      </c>
      <c r="E171" s="23" t="n">
        <v>69</v>
      </c>
      <c r="F171" s="24" t="s">
        <v>418</v>
      </c>
      <c r="G171" s="23" t="n">
        <v>1996</v>
      </c>
      <c r="H171" s="23" t="s">
        <v>182</v>
      </c>
      <c r="I171" s="25" t="n">
        <v>68.6</v>
      </c>
      <c r="J171" s="23" t="n">
        <v>87</v>
      </c>
      <c r="K171" s="23" t="n">
        <v>-91</v>
      </c>
      <c r="L171" s="23" t="n">
        <v>-91</v>
      </c>
      <c r="M171" s="23" t="n">
        <v>87</v>
      </c>
      <c r="N171" s="23" t="n">
        <v>121</v>
      </c>
      <c r="O171" s="23" t="n">
        <v>-125</v>
      </c>
      <c r="P171" s="23" t="n">
        <v>-125</v>
      </c>
      <c r="Q171" s="23" t="n">
        <v>121</v>
      </c>
      <c r="R171" s="23" t="n">
        <v>208</v>
      </c>
      <c r="S171" s="23" t="n">
        <v>11</v>
      </c>
      <c r="T171" s="23"/>
      <c r="U171" s="26" t="n">
        <v>280.85996055603</v>
      </c>
    </row>
    <row r="172" customFormat="false" ht="12.75" hidden="false" customHeight="false" outlineLevel="0" collapsed="false">
      <c r="A172" s="23" t="n">
        <v>53</v>
      </c>
      <c r="B172" s="23" t="s">
        <v>324</v>
      </c>
      <c r="C172" s="23" t="s">
        <v>419</v>
      </c>
      <c r="D172" s="23" t="s">
        <v>42</v>
      </c>
      <c r="E172" s="23" t="n">
        <v>69</v>
      </c>
      <c r="F172" s="24" t="s">
        <v>420</v>
      </c>
      <c r="G172" s="23" t="n">
        <v>1996</v>
      </c>
      <c r="H172" s="23" t="s">
        <v>421</v>
      </c>
      <c r="I172" s="25" t="n">
        <v>68.4</v>
      </c>
      <c r="J172" s="23" t="n">
        <v>92</v>
      </c>
      <c r="K172" s="23" t="n">
        <v>96</v>
      </c>
      <c r="L172" s="23" t="n">
        <v>-100</v>
      </c>
      <c r="M172" s="23" t="n">
        <v>96</v>
      </c>
      <c r="N172" s="23" t="n">
        <v>106</v>
      </c>
      <c r="O172" s="23" t="n">
        <v>111</v>
      </c>
      <c r="P172" s="23" t="n">
        <v>-116</v>
      </c>
      <c r="Q172" s="23" t="n">
        <v>111</v>
      </c>
      <c r="R172" s="23" t="n">
        <v>207</v>
      </c>
      <c r="S172" s="23" t="n">
        <v>12</v>
      </c>
      <c r="T172" s="23"/>
      <c r="U172" s="26" t="n">
        <v>280.036339044571</v>
      </c>
    </row>
    <row r="173" customFormat="false" ht="12.75" hidden="false" customHeight="false" outlineLevel="0" collapsed="false">
      <c r="A173" s="23" t="n">
        <v>31</v>
      </c>
      <c r="B173" s="23" t="s">
        <v>324</v>
      </c>
      <c r="C173" s="23" t="s">
        <v>422</v>
      </c>
      <c r="D173" s="23" t="s">
        <v>42</v>
      </c>
      <c r="E173" s="23" t="n">
        <v>69</v>
      </c>
      <c r="F173" s="24" t="s">
        <v>423</v>
      </c>
      <c r="G173" s="23" t="n">
        <v>1998</v>
      </c>
      <c r="H173" s="23" t="s">
        <v>297</v>
      </c>
      <c r="I173" s="25" t="n">
        <v>68.16</v>
      </c>
      <c r="J173" s="23" t="n">
        <v>84</v>
      </c>
      <c r="K173" s="23" t="n">
        <v>87</v>
      </c>
      <c r="L173" s="23" t="n">
        <v>-90</v>
      </c>
      <c r="M173" s="23" t="n">
        <v>87</v>
      </c>
      <c r="N173" s="23" t="n">
        <v>108</v>
      </c>
      <c r="O173" s="23" t="n">
        <v>113</v>
      </c>
      <c r="P173" s="23" t="n">
        <v>116</v>
      </c>
      <c r="Q173" s="23" t="n">
        <v>116</v>
      </c>
      <c r="R173" s="23" t="n">
        <v>203</v>
      </c>
      <c r="S173" s="23" t="n">
        <v>13</v>
      </c>
      <c r="T173" s="23" t="n">
        <v>0</v>
      </c>
      <c r="U173" s="26" t="n">
        <v>275.250250935555</v>
      </c>
    </row>
    <row r="174" customFormat="false" ht="12.75" hidden="false" customHeight="false" outlineLevel="0" collapsed="false">
      <c r="A174" s="23" t="n">
        <v>82</v>
      </c>
      <c r="B174" s="23" t="s">
        <v>324</v>
      </c>
      <c r="C174" s="23" t="s">
        <v>424</v>
      </c>
      <c r="D174" s="23" t="s">
        <v>42</v>
      </c>
      <c r="E174" s="23" t="n">
        <v>69</v>
      </c>
      <c r="F174" s="24" t="s">
        <v>425</v>
      </c>
      <c r="G174" s="23" t="n">
        <v>1996</v>
      </c>
      <c r="H174" s="23" t="s">
        <v>426</v>
      </c>
      <c r="I174" s="25" t="n">
        <v>67.64</v>
      </c>
      <c r="J174" s="23" t="n">
        <v>77</v>
      </c>
      <c r="K174" s="23" t="n">
        <v>81</v>
      </c>
      <c r="L174" s="23" t="n">
        <v>85</v>
      </c>
      <c r="M174" s="23" t="n">
        <v>85</v>
      </c>
      <c r="N174" s="23" t="n">
        <v>105</v>
      </c>
      <c r="O174" s="23" t="n">
        <v>110</v>
      </c>
      <c r="P174" s="23" t="n">
        <v>-113</v>
      </c>
      <c r="Q174" s="23" t="n">
        <v>110</v>
      </c>
      <c r="R174" s="23" t="n">
        <v>195</v>
      </c>
      <c r="S174" s="23" t="n">
        <v>14</v>
      </c>
      <c r="T174" s="23"/>
      <c r="U174" s="26" t="n">
        <v>265.72412610054</v>
      </c>
    </row>
    <row r="175" customFormat="false" ht="12.75" hidden="false" customHeight="false" outlineLevel="0" collapsed="false">
      <c r="A175" s="23" t="n">
        <v>48</v>
      </c>
      <c r="B175" s="23" t="s">
        <v>324</v>
      </c>
      <c r="C175" s="23" t="s">
        <v>427</v>
      </c>
      <c r="D175" s="23" t="s">
        <v>42</v>
      </c>
      <c r="E175" s="23" t="n">
        <v>69</v>
      </c>
      <c r="F175" s="24" t="s">
        <v>428</v>
      </c>
      <c r="G175" s="23" t="n">
        <v>1996</v>
      </c>
      <c r="H175" s="23" t="s">
        <v>429</v>
      </c>
      <c r="I175" s="25" t="n">
        <v>67.26</v>
      </c>
      <c r="J175" s="23" t="n">
        <v>75</v>
      </c>
      <c r="K175" s="23" t="n">
        <v>80</v>
      </c>
      <c r="L175" s="23" t="n">
        <v>83</v>
      </c>
      <c r="M175" s="23" t="n">
        <v>83</v>
      </c>
      <c r="N175" s="23" t="n">
        <v>100</v>
      </c>
      <c r="O175" s="23" t="n">
        <v>103</v>
      </c>
      <c r="P175" s="23" t="n">
        <v>107</v>
      </c>
      <c r="Q175" s="23" t="n">
        <v>107</v>
      </c>
      <c r="R175" s="23" t="n">
        <v>190</v>
      </c>
      <c r="S175" s="23" t="n">
        <v>15</v>
      </c>
      <c r="T175" s="23"/>
      <c r="U175" s="26" t="n">
        <v>259.868477582932</v>
      </c>
    </row>
    <row r="176" customFormat="false" ht="12.75" hidden="false" customHeight="false" outlineLevel="0" collapsed="false">
      <c r="A176" s="23" t="n">
        <v>141</v>
      </c>
      <c r="B176" s="23" t="s">
        <v>324</v>
      </c>
      <c r="C176" s="23" t="s">
        <v>430</v>
      </c>
      <c r="D176" s="23" t="s">
        <v>42</v>
      </c>
      <c r="E176" s="23" t="n">
        <v>69</v>
      </c>
      <c r="F176" s="24" t="s">
        <v>431</v>
      </c>
      <c r="G176" s="23" t="n">
        <v>1996</v>
      </c>
      <c r="H176" s="23" t="s">
        <v>414</v>
      </c>
      <c r="I176" s="25" t="n">
        <v>64.86</v>
      </c>
      <c r="J176" s="23" t="n">
        <v>76</v>
      </c>
      <c r="K176" s="23" t="n">
        <v>81</v>
      </c>
      <c r="L176" s="23" t="n">
        <v>86</v>
      </c>
      <c r="M176" s="23" t="n">
        <v>86</v>
      </c>
      <c r="N176" s="23" t="n">
        <v>98</v>
      </c>
      <c r="O176" s="23" t="n">
        <v>-103</v>
      </c>
      <c r="P176" s="23" t="n">
        <v>103</v>
      </c>
      <c r="Q176" s="23" t="n">
        <v>103</v>
      </c>
      <c r="R176" s="23" t="n">
        <v>189</v>
      </c>
      <c r="S176" s="23" t="n">
        <v>16</v>
      </c>
      <c r="T176" s="23"/>
      <c r="U176" s="26" t="n">
        <v>264.870024204254</v>
      </c>
    </row>
    <row r="177" customFormat="false" ht="12.75" hidden="false" customHeight="false" outlineLevel="0" collapsed="false">
      <c r="A177" s="23" t="n">
        <v>102</v>
      </c>
      <c r="B177" s="23" t="s">
        <v>324</v>
      </c>
      <c r="C177" s="23" t="s">
        <v>432</v>
      </c>
      <c r="D177" s="23" t="s">
        <v>42</v>
      </c>
      <c r="E177" s="23" t="n">
        <v>69</v>
      </c>
      <c r="F177" s="24" t="s">
        <v>433</v>
      </c>
      <c r="G177" s="23" t="n">
        <v>1995</v>
      </c>
      <c r="H177" s="23" t="s">
        <v>304</v>
      </c>
      <c r="I177" s="25" t="n">
        <v>67.9</v>
      </c>
      <c r="J177" s="23" t="n">
        <v>75</v>
      </c>
      <c r="K177" s="23" t="n">
        <v>78</v>
      </c>
      <c r="L177" s="23" t="n">
        <v>82</v>
      </c>
      <c r="M177" s="23" t="n">
        <v>82</v>
      </c>
      <c r="N177" s="23" t="n">
        <v>105</v>
      </c>
      <c r="O177" s="23" t="n">
        <v>107</v>
      </c>
      <c r="P177" s="23" t="n">
        <v>-110</v>
      </c>
      <c r="Q177" s="23" t="n">
        <v>107</v>
      </c>
      <c r="R177" s="23" t="n">
        <v>189</v>
      </c>
      <c r="S177" s="23" t="n">
        <v>17</v>
      </c>
      <c r="T177" s="23"/>
      <c r="U177" s="26" t="n">
        <v>256.904413819313</v>
      </c>
    </row>
    <row r="178" customFormat="false" ht="12.75" hidden="false" customHeight="false" outlineLevel="0" collapsed="false">
      <c r="A178" s="23" t="n">
        <v>146</v>
      </c>
      <c r="B178" s="23" t="s">
        <v>324</v>
      </c>
      <c r="C178" s="23" t="s">
        <v>434</v>
      </c>
      <c r="D178" s="23" t="s">
        <v>42</v>
      </c>
      <c r="E178" s="23" t="n">
        <v>69</v>
      </c>
      <c r="F178" s="24" t="s">
        <v>435</v>
      </c>
      <c r="G178" s="23" t="n">
        <v>1996</v>
      </c>
      <c r="H178" s="23" t="s">
        <v>297</v>
      </c>
      <c r="I178" s="25" t="n">
        <v>67.4</v>
      </c>
      <c r="J178" s="23" t="n">
        <v>74</v>
      </c>
      <c r="K178" s="23" t="n">
        <v>77</v>
      </c>
      <c r="L178" s="23" t="n">
        <v>82</v>
      </c>
      <c r="M178" s="23" t="n">
        <v>82</v>
      </c>
      <c r="N178" s="23" t="n">
        <v>95</v>
      </c>
      <c r="O178" s="23" t="n">
        <v>100</v>
      </c>
      <c r="P178" s="23" t="n">
        <v>-105</v>
      </c>
      <c r="Q178" s="23" t="n">
        <v>100</v>
      </c>
      <c r="R178" s="23" t="n">
        <v>182</v>
      </c>
      <c r="S178" s="23" t="n">
        <v>18</v>
      </c>
      <c r="T178" s="23" t="n">
        <v>0</v>
      </c>
      <c r="U178" s="26" t="n">
        <v>248.58699464798</v>
      </c>
    </row>
    <row r="179" customFormat="false" ht="12.75" hidden="false" customHeight="false" outlineLevel="0" collapsed="false">
      <c r="A179" s="23" t="n">
        <v>220</v>
      </c>
      <c r="B179" s="23" t="s">
        <v>324</v>
      </c>
      <c r="C179" s="23" t="s">
        <v>436</v>
      </c>
      <c r="D179" s="23" t="s">
        <v>42</v>
      </c>
      <c r="E179" s="23" t="n">
        <v>69</v>
      </c>
      <c r="F179" s="24" t="s">
        <v>437</v>
      </c>
      <c r="G179" s="23" t="n">
        <v>1994</v>
      </c>
      <c r="H179" s="23" t="s">
        <v>50</v>
      </c>
      <c r="I179" s="25" t="n">
        <v>66.38</v>
      </c>
      <c r="J179" s="23" t="n">
        <v>-85</v>
      </c>
      <c r="K179" s="23" t="n">
        <v>-85</v>
      </c>
      <c r="L179" s="23" t="n">
        <v>-87</v>
      </c>
      <c r="M179" s="23" t="n">
        <v>0</v>
      </c>
      <c r="N179" s="23" t="n">
        <v>107</v>
      </c>
      <c r="O179" s="23" t="n">
        <v>-112</v>
      </c>
      <c r="P179" s="23" t="n">
        <v>-115</v>
      </c>
      <c r="Q179" s="23" t="n">
        <v>107</v>
      </c>
      <c r="R179" s="23" t="n">
        <v>0</v>
      </c>
      <c r="S179" s="23" t="s">
        <v>162</v>
      </c>
      <c r="T179" s="23"/>
      <c r="U179" s="26" t="n">
        <v>0</v>
      </c>
    </row>
    <row r="180" customFormat="false" ht="12.75" hidden="false" customHeight="false" outlineLevel="0" collapsed="false">
      <c r="A180" s="27" t="n">
        <v>35</v>
      </c>
      <c r="B180" s="27" t="s">
        <v>324</v>
      </c>
      <c r="C180" s="27" t="s">
        <v>438</v>
      </c>
      <c r="D180" s="27" t="s">
        <v>42</v>
      </c>
      <c r="E180" s="27" t="n">
        <v>69</v>
      </c>
      <c r="F180" s="28" t="s">
        <v>439</v>
      </c>
      <c r="G180" s="27" t="n">
        <v>1994</v>
      </c>
      <c r="H180" s="27" t="s">
        <v>283</v>
      </c>
      <c r="I180" s="29" t="n">
        <v>68</v>
      </c>
      <c r="J180" s="27" t="n">
        <v>-110</v>
      </c>
      <c r="K180" s="27" t="n">
        <v>-110</v>
      </c>
      <c r="L180" s="27" t="n">
        <v>110</v>
      </c>
      <c r="M180" s="27" t="n">
        <v>110</v>
      </c>
      <c r="N180" s="27" t="n">
        <v>-135</v>
      </c>
      <c r="O180" s="27" t="n">
        <v>-135</v>
      </c>
      <c r="P180" s="27" t="n">
        <v>-136</v>
      </c>
      <c r="Q180" s="27" t="n">
        <v>0</v>
      </c>
      <c r="R180" s="27" t="n">
        <v>0</v>
      </c>
      <c r="S180" s="27" t="s">
        <v>162</v>
      </c>
      <c r="T180" s="27"/>
      <c r="U180" s="30" t="n">
        <v>0</v>
      </c>
    </row>
    <row r="181" customFormat="false" ht="12.75" hidden="false" customHeight="false" outlineLevel="0" collapsed="false">
      <c r="A181" s="31" t="n">
        <v>49</v>
      </c>
      <c r="B181" s="31" t="s">
        <v>324</v>
      </c>
      <c r="C181" s="31" t="s">
        <v>440</v>
      </c>
      <c r="D181" s="31" t="s">
        <v>42</v>
      </c>
      <c r="E181" s="31" t="n">
        <v>77</v>
      </c>
      <c r="F181" s="32" t="s">
        <v>441</v>
      </c>
      <c r="G181" s="31" t="n">
        <v>1997</v>
      </c>
      <c r="H181" s="31" t="s">
        <v>442</v>
      </c>
      <c r="I181" s="33" t="n">
        <v>75.9</v>
      </c>
      <c r="J181" s="31" t="n">
        <v>113</v>
      </c>
      <c r="K181" s="31" t="n">
        <v>116</v>
      </c>
      <c r="L181" s="31" t="n">
        <v>-120</v>
      </c>
      <c r="M181" s="31" t="n">
        <v>116</v>
      </c>
      <c r="N181" s="31" t="n">
        <v>143</v>
      </c>
      <c r="O181" s="31" t="n">
        <v>-146</v>
      </c>
      <c r="P181" s="31" t="n">
        <v>-146</v>
      </c>
      <c r="Q181" s="31" t="n">
        <v>143</v>
      </c>
      <c r="R181" s="31" t="n">
        <v>259</v>
      </c>
      <c r="S181" s="31" t="n">
        <v>1</v>
      </c>
      <c r="T181" s="31"/>
      <c r="U181" s="34" t="n">
        <v>328.841136217117</v>
      </c>
    </row>
    <row r="182" customFormat="false" ht="12.75" hidden="false" customHeight="false" outlineLevel="0" collapsed="false">
      <c r="A182" s="23" t="n">
        <v>234</v>
      </c>
      <c r="B182" s="23" t="s">
        <v>324</v>
      </c>
      <c r="C182" s="23" t="s">
        <v>443</v>
      </c>
      <c r="D182" s="23" t="s">
        <v>42</v>
      </c>
      <c r="E182" s="23" t="n">
        <v>77</v>
      </c>
      <c r="F182" s="24" t="s">
        <v>391</v>
      </c>
      <c r="G182" s="23" t="n">
        <v>1994</v>
      </c>
      <c r="H182" s="23" t="s">
        <v>50</v>
      </c>
      <c r="I182" s="25" t="n">
        <v>75.7</v>
      </c>
      <c r="J182" s="23" t="n">
        <v>-110</v>
      </c>
      <c r="K182" s="23" t="n">
        <v>110</v>
      </c>
      <c r="L182" s="23" t="n">
        <v>-115</v>
      </c>
      <c r="M182" s="23" t="n">
        <v>110</v>
      </c>
      <c r="N182" s="23" t="n">
        <v>-135</v>
      </c>
      <c r="O182" s="23" t="n">
        <v>140</v>
      </c>
      <c r="P182" s="23" t="n">
        <v>-147</v>
      </c>
      <c r="Q182" s="23" t="n">
        <v>140</v>
      </c>
      <c r="R182" s="23" t="n">
        <v>250</v>
      </c>
      <c r="S182" s="23" t="n">
        <v>2</v>
      </c>
      <c r="T182" s="23"/>
      <c r="U182" s="26" t="n">
        <v>317.896068096161</v>
      </c>
    </row>
    <row r="183" customFormat="false" ht="12.75" hidden="false" customHeight="false" outlineLevel="0" collapsed="false">
      <c r="A183" s="23" t="n">
        <v>241</v>
      </c>
      <c r="B183" s="23" t="s">
        <v>324</v>
      </c>
      <c r="C183" s="23" t="s">
        <v>444</v>
      </c>
      <c r="D183" s="23" t="s">
        <v>42</v>
      </c>
      <c r="E183" s="23" t="n">
        <v>77</v>
      </c>
      <c r="F183" s="24" t="s">
        <v>445</v>
      </c>
      <c r="G183" s="23" t="n">
        <v>1996</v>
      </c>
      <c r="H183" s="23" t="s">
        <v>50</v>
      </c>
      <c r="I183" s="25" t="n">
        <v>73</v>
      </c>
      <c r="J183" s="23" t="n">
        <v>107</v>
      </c>
      <c r="K183" s="23" t="n">
        <v>112</v>
      </c>
      <c r="L183" s="23" t="n">
        <v>-115</v>
      </c>
      <c r="M183" s="23" t="n">
        <v>112</v>
      </c>
      <c r="N183" s="23" t="n">
        <v>135</v>
      </c>
      <c r="O183" s="23" t="n">
        <v>-140</v>
      </c>
      <c r="P183" s="23" t="n">
        <v>-142</v>
      </c>
      <c r="Q183" s="23" t="n">
        <v>135</v>
      </c>
      <c r="R183" s="23" t="n">
        <v>247</v>
      </c>
      <c r="S183" s="23" t="n">
        <v>3</v>
      </c>
      <c r="T183" s="23"/>
      <c r="U183" s="26" t="n">
        <v>320.864666223526</v>
      </c>
    </row>
    <row r="184" customFormat="false" ht="12.75" hidden="false" customHeight="false" outlineLevel="0" collapsed="false">
      <c r="A184" s="23" t="n">
        <v>18</v>
      </c>
      <c r="B184" s="23" t="s">
        <v>324</v>
      </c>
      <c r="C184" s="23" t="s">
        <v>446</v>
      </c>
      <c r="D184" s="23" t="s">
        <v>42</v>
      </c>
      <c r="E184" s="23" t="n">
        <v>77</v>
      </c>
      <c r="F184" s="24" t="s">
        <v>447</v>
      </c>
      <c r="G184" s="23" t="n">
        <v>1994</v>
      </c>
      <c r="H184" s="23" t="s">
        <v>414</v>
      </c>
      <c r="I184" s="25" t="n">
        <v>76</v>
      </c>
      <c r="J184" s="23" t="n">
        <v>-105</v>
      </c>
      <c r="K184" s="23" t="n">
        <v>-105</v>
      </c>
      <c r="L184" s="23" t="n">
        <v>106</v>
      </c>
      <c r="M184" s="23" t="n">
        <v>106</v>
      </c>
      <c r="N184" s="23" t="n">
        <v>141</v>
      </c>
      <c r="O184" s="23" t="n">
        <v>-146</v>
      </c>
      <c r="P184" s="23" t="n">
        <v>-148</v>
      </c>
      <c r="Q184" s="23" t="n">
        <v>141</v>
      </c>
      <c r="R184" s="23" t="n">
        <v>247</v>
      </c>
      <c r="S184" s="23" t="n">
        <v>4</v>
      </c>
      <c r="T184" s="23"/>
      <c r="U184" s="26" t="n">
        <v>313.36851811409</v>
      </c>
    </row>
    <row r="185" customFormat="false" ht="12.75" hidden="false" customHeight="false" outlineLevel="0" collapsed="false">
      <c r="A185" s="23" t="n">
        <v>247</v>
      </c>
      <c r="B185" s="23" t="s">
        <v>324</v>
      </c>
      <c r="C185" s="23" t="s">
        <v>448</v>
      </c>
      <c r="D185" s="23" t="s">
        <v>42</v>
      </c>
      <c r="E185" s="23" t="n">
        <v>77</v>
      </c>
      <c r="F185" s="24" t="s">
        <v>449</v>
      </c>
      <c r="G185" s="23" t="n">
        <v>1995</v>
      </c>
      <c r="H185" s="23" t="s">
        <v>450</v>
      </c>
      <c r="I185" s="25" t="n">
        <v>73.7</v>
      </c>
      <c r="J185" s="23" t="n">
        <v>102</v>
      </c>
      <c r="K185" s="23" t="n">
        <v>106</v>
      </c>
      <c r="L185" s="23" t="n">
        <v>-109</v>
      </c>
      <c r="M185" s="23" t="n">
        <v>106</v>
      </c>
      <c r="N185" s="23" t="n">
        <v>127</v>
      </c>
      <c r="O185" s="23" t="n">
        <v>132</v>
      </c>
      <c r="P185" s="23" t="n">
        <v>137</v>
      </c>
      <c r="Q185" s="23" t="n">
        <v>137</v>
      </c>
      <c r="R185" s="23" t="n">
        <v>243</v>
      </c>
      <c r="S185" s="23" t="n">
        <v>5</v>
      </c>
      <c r="T185" s="23"/>
      <c r="U185" s="26" t="n">
        <v>313.873397111893</v>
      </c>
    </row>
    <row r="186" customFormat="false" ht="12.75" hidden="false" customHeight="false" outlineLevel="0" collapsed="false">
      <c r="A186" s="23" t="n">
        <v>202</v>
      </c>
      <c r="B186" s="23" t="s">
        <v>324</v>
      </c>
      <c r="C186" s="23" t="s">
        <v>451</v>
      </c>
      <c r="D186" s="23" t="s">
        <v>42</v>
      </c>
      <c r="E186" s="23" t="n">
        <v>77</v>
      </c>
      <c r="F186" s="24" t="s">
        <v>452</v>
      </c>
      <c r="G186" s="23" t="n">
        <v>1998</v>
      </c>
      <c r="H186" s="23" t="s">
        <v>216</v>
      </c>
      <c r="I186" s="25" t="n">
        <v>73.1</v>
      </c>
      <c r="J186" s="23" t="n">
        <v>103</v>
      </c>
      <c r="K186" s="23" t="n">
        <v>-108</v>
      </c>
      <c r="L186" s="23" t="n">
        <v>-108</v>
      </c>
      <c r="M186" s="23" t="n">
        <v>103</v>
      </c>
      <c r="N186" s="23" t="n">
        <v>130</v>
      </c>
      <c r="O186" s="23" t="n">
        <v>135</v>
      </c>
      <c r="P186" s="23" t="n">
        <v>-140</v>
      </c>
      <c r="Q186" s="23" t="n">
        <v>135</v>
      </c>
      <c r="R186" s="23" t="n">
        <v>238</v>
      </c>
      <c r="S186" s="23" t="n">
        <v>6</v>
      </c>
      <c r="T186" s="23"/>
      <c r="U186" s="26" t="n">
        <v>308.919228315353</v>
      </c>
    </row>
    <row r="187" customFormat="false" ht="12.75" hidden="false" customHeight="false" outlineLevel="0" collapsed="false">
      <c r="A187" s="23" t="n">
        <v>219</v>
      </c>
      <c r="B187" s="23" t="s">
        <v>324</v>
      </c>
      <c r="C187" s="23" t="s">
        <v>453</v>
      </c>
      <c r="D187" s="23" t="s">
        <v>42</v>
      </c>
      <c r="E187" s="23" t="n">
        <v>77</v>
      </c>
      <c r="F187" s="24" t="s">
        <v>454</v>
      </c>
      <c r="G187" s="23" t="n">
        <v>1997</v>
      </c>
      <c r="H187" s="23" t="s">
        <v>50</v>
      </c>
      <c r="I187" s="25" t="n">
        <v>72.4</v>
      </c>
      <c r="J187" s="23" t="n">
        <v>94</v>
      </c>
      <c r="K187" s="23" t="n">
        <v>98</v>
      </c>
      <c r="L187" s="23" t="n">
        <v>100</v>
      </c>
      <c r="M187" s="23" t="n">
        <v>100</v>
      </c>
      <c r="N187" s="23" t="n">
        <v>130</v>
      </c>
      <c r="O187" s="23" t="n">
        <v>135</v>
      </c>
      <c r="P187" s="23" t="n">
        <v>-140</v>
      </c>
      <c r="Q187" s="23" t="n">
        <v>135</v>
      </c>
      <c r="R187" s="23" t="n">
        <v>235</v>
      </c>
      <c r="S187" s="23" t="n">
        <v>7</v>
      </c>
      <c r="T187" s="23"/>
      <c r="U187" s="26" t="n">
        <v>306.800911426544</v>
      </c>
    </row>
    <row r="188" customFormat="false" ht="12.75" hidden="false" customHeight="false" outlineLevel="0" collapsed="false">
      <c r="A188" s="23" t="n">
        <v>193</v>
      </c>
      <c r="B188" s="23" t="s">
        <v>324</v>
      </c>
      <c r="C188" s="23" t="s">
        <v>455</v>
      </c>
      <c r="D188" s="23" t="s">
        <v>42</v>
      </c>
      <c r="E188" s="23" t="n">
        <v>77</v>
      </c>
      <c r="F188" s="24" t="s">
        <v>456</v>
      </c>
      <c r="G188" s="23" t="n">
        <v>1995</v>
      </c>
      <c r="H188" s="23" t="s">
        <v>457</v>
      </c>
      <c r="I188" s="25" t="n">
        <v>75.9</v>
      </c>
      <c r="J188" s="23" t="n">
        <v>100</v>
      </c>
      <c r="K188" s="23" t="n">
        <v>-106</v>
      </c>
      <c r="L188" s="23" t="n">
        <v>-110</v>
      </c>
      <c r="M188" s="23" t="n">
        <v>100</v>
      </c>
      <c r="N188" s="23" t="n">
        <v>120</v>
      </c>
      <c r="O188" s="23" t="n">
        <v>125</v>
      </c>
      <c r="P188" s="23" t="n">
        <v>128</v>
      </c>
      <c r="Q188" s="23" t="n">
        <v>128</v>
      </c>
      <c r="R188" s="23" t="n">
        <v>228</v>
      </c>
      <c r="S188" s="23" t="n">
        <v>8</v>
      </c>
      <c r="T188" s="23"/>
      <c r="U188" s="26" t="n">
        <v>289.481772422791</v>
      </c>
    </row>
    <row r="189" customFormat="false" ht="12.75" hidden="false" customHeight="false" outlineLevel="0" collapsed="false">
      <c r="A189" s="23" t="n">
        <v>204</v>
      </c>
      <c r="B189" s="23" t="s">
        <v>324</v>
      </c>
      <c r="C189" s="23" t="s">
        <v>458</v>
      </c>
      <c r="D189" s="23" t="s">
        <v>42</v>
      </c>
      <c r="E189" s="23" t="n">
        <v>77</v>
      </c>
      <c r="F189" s="24" t="s">
        <v>459</v>
      </c>
      <c r="G189" s="23" t="n">
        <v>1994</v>
      </c>
      <c r="H189" s="23" t="s">
        <v>50</v>
      </c>
      <c r="I189" s="25" t="n">
        <v>76.56</v>
      </c>
      <c r="J189" s="23" t="n">
        <v>95</v>
      </c>
      <c r="K189" s="23" t="n">
        <v>98</v>
      </c>
      <c r="L189" s="23" t="n">
        <v>102</v>
      </c>
      <c r="M189" s="23" t="n">
        <v>102</v>
      </c>
      <c r="N189" s="23" t="n">
        <v>125</v>
      </c>
      <c r="O189" s="23" t="n">
        <v>-130</v>
      </c>
      <c r="P189" s="23" t="n">
        <v>-131</v>
      </c>
      <c r="Q189" s="23" t="n">
        <v>125</v>
      </c>
      <c r="R189" s="23" t="n">
        <v>227</v>
      </c>
      <c r="S189" s="23" t="n">
        <v>9</v>
      </c>
      <c r="T189" s="23"/>
      <c r="U189" s="26" t="n">
        <v>286.790789365768</v>
      </c>
    </row>
    <row r="190" customFormat="false" ht="12.75" hidden="false" customHeight="false" outlineLevel="0" collapsed="false">
      <c r="A190" s="23" t="n">
        <v>222</v>
      </c>
      <c r="B190" s="23" t="s">
        <v>324</v>
      </c>
      <c r="C190" s="23" t="s">
        <v>460</v>
      </c>
      <c r="D190" s="23" t="s">
        <v>42</v>
      </c>
      <c r="E190" s="23" t="n">
        <v>77</v>
      </c>
      <c r="F190" s="24" t="s">
        <v>461</v>
      </c>
      <c r="G190" s="23" t="n">
        <v>1994</v>
      </c>
      <c r="H190" s="23" t="s">
        <v>374</v>
      </c>
      <c r="I190" s="25" t="n">
        <v>75.48</v>
      </c>
      <c r="J190" s="23" t="n">
        <v>100</v>
      </c>
      <c r="K190" s="23" t="n">
        <v>105</v>
      </c>
      <c r="L190" s="23" t="n">
        <v>-110</v>
      </c>
      <c r="M190" s="23" t="n">
        <v>105</v>
      </c>
      <c r="N190" s="23" t="n">
        <v>120</v>
      </c>
      <c r="O190" s="23" t="n">
        <v>-125</v>
      </c>
      <c r="P190" s="23" t="n">
        <v>-125</v>
      </c>
      <c r="Q190" s="23" t="n">
        <v>120</v>
      </c>
      <c r="R190" s="23" t="n">
        <v>225</v>
      </c>
      <c r="S190" s="23" t="n">
        <v>10</v>
      </c>
      <c r="T190" s="23"/>
      <c r="U190" s="26" t="n">
        <v>286.587166786194</v>
      </c>
    </row>
    <row r="191" customFormat="false" ht="12.75" hidden="false" customHeight="false" outlineLevel="0" collapsed="false">
      <c r="A191" s="23" t="n">
        <v>139</v>
      </c>
      <c r="B191" s="23" t="s">
        <v>324</v>
      </c>
      <c r="C191" s="23" t="s">
        <v>462</v>
      </c>
      <c r="D191" s="23" t="s">
        <v>42</v>
      </c>
      <c r="E191" s="23" t="n">
        <v>77</v>
      </c>
      <c r="F191" s="24" t="s">
        <v>463</v>
      </c>
      <c r="G191" s="23" t="n">
        <v>1995</v>
      </c>
      <c r="H191" s="23" t="s">
        <v>464</v>
      </c>
      <c r="I191" s="25" t="n">
        <v>76.62</v>
      </c>
      <c r="J191" s="23" t="n">
        <v>92</v>
      </c>
      <c r="K191" s="23" t="n">
        <v>96</v>
      </c>
      <c r="L191" s="23" t="n">
        <v>100</v>
      </c>
      <c r="M191" s="23" t="n">
        <v>100</v>
      </c>
      <c r="N191" s="23" t="n">
        <v>125</v>
      </c>
      <c r="O191" s="23" t="n">
        <v>-128</v>
      </c>
      <c r="P191" s="23" t="n">
        <v>-128</v>
      </c>
      <c r="Q191" s="23" t="n">
        <v>125</v>
      </c>
      <c r="R191" s="23" t="n">
        <v>225</v>
      </c>
      <c r="S191" s="23" t="n">
        <v>11</v>
      </c>
      <c r="T191" s="23"/>
      <c r="U191" s="26" t="n">
        <v>284.137585759163</v>
      </c>
    </row>
    <row r="192" customFormat="false" ht="12.75" hidden="false" customHeight="false" outlineLevel="0" collapsed="false">
      <c r="A192" s="23" t="n">
        <v>14</v>
      </c>
      <c r="B192" s="23" t="s">
        <v>324</v>
      </c>
      <c r="C192" s="23" t="s">
        <v>465</v>
      </c>
      <c r="D192" s="23" t="s">
        <v>42</v>
      </c>
      <c r="E192" s="23" t="n">
        <v>77</v>
      </c>
      <c r="F192" s="24" t="s">
        <v>466</v>
      </c>
      <c r="G192" s="23" t="n">
        <v>1997</v>
      </c>
      <c r="H192" s="23" t="s">
        <v>81</v>
      </c>
      <c r="I192" s="25" t="n">
        <v>73.64</v>
      </c>
      <c r="J192" s="23" t="n">
        <v>91</v>
      </c>
      <c r="K192" s="23" t="n">
        <v>94</v>
      </c>
      <c r="L192" s="23" t="n">
        <v>97</v>
      </c>
      <c r="M192" s="23" t="n">
        <v>97</v>
      </c>
      <c r="N192" s="23" t="n">
        <v>123</v>
      </c>
      <c r="O192" s="23" t="n">
        <v>-126</v>
      </c>
      <c r="P192" s="23" t="n">
        <v>127</v>
      </c>
      <c r="Q192" s="23" t="n">
        <v>127</v>
      </c>
      <c r="R192" s="23" t="n">
        <v>224</v>
      </c>
      <c r="S192" s="23" t="n">
        <v>12</v>
      </c>
      <c r="T192" s="23" t="n">
        <v>0</v>
      </c>
      <c r="U192" s="26" t="n">
        <v>289.471992492676</v>
      </c>
    </row>
    <row r="193" customFormat="false" ht="12.75" hidden="false" customHeight="false" outlineLevel="0" collapsed="false">
      <c r="A193" s="23" t="n">
        <v>171</v>
      </c>
      <c r="B193" s="23" t="s">
        <v>324</v>
      </c>
      <c r="C193" s="23" t="s">
        <v>467</v>
      </c>
      <c r="D193" s="23" t="s">
        <v>42</v>
      </c>
      <c r="E193" s="23" t="n">
        <v>77</v>
      </c>
      <c r="F193" s="24" t="s">
        <v>468</v>
      </c>
      <c r="G193" s="23" t="n">
        <v>1996</v>
      </c>
      <c r="H193" s="23" t="s">
        <v>297</v>
      </c>
      <c r="I193" s="25" t="n">
        <v>73.16</v>
      </c>
      <c r="J193" s="23" t="n">
        <v>87</v>
      </c>
      <c r="K193" s="23" t="n">
        <v>91</v>
      </c>
      <c r="L193" s="23" t="n">
        <v>95</v>
      </c>
      <c r="M193" s="23" t="n">
        <v>95</v>
      </c>
      <c r="N193" s="23" t="n">
        <v>120</v>
      </c>
      <c r="O193" s="23" t="n">
        <v>-124</v>
      </c>
      <c r="P193" s="23" t="n">
        <v>125</v>
      </c>
      <c r="Q193" s="23" t="n">
        <v>125</v>
      </c>
      <c r="R193" s="23" t="n">
        <v>220</v>
      </c>
      <c r="S193" s="23" t="n">
        <v>13</v>
      </c>
      <c r="T193" s="23" t="n">
        <v>0</v>
      </c>
      <c r="U193" s="26" t="n">
        <v>285.415122509003</v>
      </c>
    </row>
    <row r="194" customFormat="false" ht="12.75" hidden="false" customHeight="false" outlineLevel="0" collapsed="false">
      <c r="A194" s="23" t="n">
        <v>116</v>
      </c>
      <c r="B194" s="23" t="s">
        <v>324</v>
      </c>
      <c r="C194" s="23" t="s">
        <v>469</v>
      </c>
      <c r="D194" s="23" t="s">
        <v>42</v>
      </c>
      <c r="E194" s="23" t="n">
        <v>77</v>
      </c>
      <c r="F194" s="24" t="s">
        <v>470</v>
      </c>
      <c r="G194" s="23" t="n">
        <v>1994</v>
      </c>
      <c r="H194" s="23" t="s">
        <v>44</v>
      </c>
      <c r="I194" s="25" t="n">
        <v>73.56</v>
      </c>
      <c r="J194" s="23" t="n">
        <v>-94</v>
      </c>
      <c r="K194" s="23" t="n">
        <v>94</v>
      </c>
      <c r="L194" s="23" t="n">
        <v>-97</v>
      </c>
      <c r="M194" s="23" t="n">
        <v>94</v>
      </c>
      <c r="N194" s="23" t="n">
        <v>122</v>
      </c>
      <c r="O194" s="23" t="n">
        <v>126</v>
      </c>
      <c r="P194" s="23" t="n">
        <v>-130</v>
      </c>
      <c r="Q194" s="23" t="n">
        <v>126</v>
      </c>
      <c r="R194" s="23" t="n">
        <v>220</v>
      </c>
      <c r="S194" s="23" t="n">
        <v>14</v>
      </c>
      <c r="T194" s="23"/>
      <c r="U194" s="26" t="n">
        <v>284.4868516922</v>
      </c>
    </row>
    <row r="195" customFormat="false" ht="12.75" hidden="false" customHeight="false" outlineLevel="0" collapsed="false">
      <c r="A195" s="23" t="n">
        <v>151</v>
      </c>
      <c r="B195" s="23" t="s">
        <v>324</v>
      </c>
      <c r="C195" s="23" t="s">
        <v>471</v>
      </c>
      <c r="D195" s="23" t="s">
        <v>42</v>
      </c>
      <c r="E195" s="23" t="n">
        <v>77</v>
      </c>
      <c r="F195" s="24" t="s">
        <v>472</v>
      </c>
      <c r="G195" s="23" t="n">
        <v>1996</v>
      </c>
      <c r="H195" s="23" t="s">
        <v>473</v>
      </c>
      <c r="I195" s="25" t="n">
        <v>73.74</v>
      </c>
      <c r="J195" s="23" t="n">
        <v>98</v>
      </c>
      <c r="K195" s="23" t="n">
        <v>-101</v>
      </c>
      <c r="L195" s="23" t="n">
        <v>101</v>
      </c>
      <c r="M195" s="23" t="n">
        <v>101</v>
      </c>
      <c r="N195" s="23" t="n">
        <v>115</v>
      </c>
      <c r="O195" s="23" t="n">
        <v>-121</v>
      </c>
      <c r="P195" s="23" t="n">
        <v>-121</v>
      </c>
      <c r="Q195" s="23" t="n">
        <v>115</v>
      </c>
      <c r="R195" s="23" t="n">
        <v>216</v>
      </c>
      <c r="S195" s="23" t="n">
        <v>15</v>
      </c>
      <c r="T195" s="23"/>
      <c r="U195" s="26" t="n">
        <v>278.908658981323</v>
      </c>
    </row>
    <row r="196" customFormat="false" ht="12.75" hidden="false" customHeight="false" outlineLevel="0" collapsed="false">
      <c r="A196" s="23" t="n">
        <v>30</v>
      </c>
      <c r="B196" s="23" t="s">
        <v>324</v>
      </c>
      <c r="C196" s="23" t="s">
        <v>474</v>
      </c>
      <c r="D196" s="23" t="s">
        <v>42</v>
      </c>
      <c r="E196" s="23" t="n">
        <v>77</v>
      </c>
      <c r="F196" s="24" t="s">
        <v>475</v>
      </c>
      <c r="G196" s="23" t="n">
        <v>1995</v>
      </c>
      <c r="H196" s="23" t="s">
        <v>289</v>
      </c>
      <c r="I196" s="25" t="n">
        <v>74.06</v>
      </c>
      <c r="J196" s="23" t="n">
        <v>88</v>
      </c>
      <c r="K196" s="23" t="n">
        <v>-95</v>
      </c>
      <c r="L196" s="23" t="n">
        <v>-97</v>
      </c>
      <c r="M196" s="23" t="n">
        <v>88</v>
      </c>
      <c r="N196" s="23" t="n">
        <v>121</v>
      </c>
      <c r="O196" s="23" t="n">
        <v>-132</v>
      </c>
      <c r="P196" s="23" t="n">
        <v>-132</v>
      </c>
      <c r="Q196" s="23" t="n">
        <v>121</v>
      </c>
      <c r="R196" s="23" t="n">
        <v>209</v>
      </c>
      <c r="S196" s="23" t="n">
        <v>16</v>
      </c>
      <c r="T196" s="23"/>
      <c r="U196" s="26" t="n">
        <v>269.178543448448</v>
      </c>
    </row>
    <row r="197" customFormat="false" ht="12.75" hidden="false" customHeight="false" outlineLevel="0" collapsed="false">
      <c r="A197" s="23" t="n">
        <v>178</v>
      </c>
      <c r="B197" s="23" t="s">
        <v>324</v>
      </c>
      <c r="C197" s="23" t="s">
        <v>476</v>
      </c>
      <c r="D197" s="23" t="s">
        <v>42</v>
      </c>
      <c r="E197" s="23" t="n">
        <v>77</v>
      </c>
      <c r="F197" s="24" t="s">
        <v>477</v>
      </c>
      <c r="G197" s="23" t="n">
        <v>1998</v>
      </c>
      <c r="H197" s="23" t="s">
        <v>94</v>
      </c>
      <c r="I197" s="25" t="n">
        <v>76.2</v>
      </c>
      <c r="J197" s="23" t="n">
        <v>86</v>
      </c>
      <c r="K197" s="23" t="n">
        <v>-91</v>
      </c>
      <c r="L197" s="23" t="n">
        <v>-91</v>
      </c>
      <c r="M197" s="23" t="n">
        <v>86</v>
      </c>
      <c r="N197" s="23" t="n">
        <v>107</v>
      </c>
      <c r="O197" s="23" t="n">
        <v>115</v>
      </c>
      <c r="P197" s="23" t="n">
        <v>121</v>
      </c>
      <c r="Q197" s="23" t="n">
        <v>121</v>
      </c>
      <c r="R197" s="23" t="n">
        <v>207</v>
      </c>
      <c r="S197" s="23" t="n">
        <v>17</v>
      </c>
      <c r="T197" s="23"/>
      <c r="U197" s="26" t="n">
        <v>262.225980877876</v>
      </c>
    </row>
    <row r="198" customFormat="false" ht="12.75" hidden="false" customHeight="false" outlineLevel="0" collapsed="false">
      <c r="A198" s="23" t="n">
        <v>25</v>
      </c>
      <c r="B198" s="23" t="s">
        <v>324</v>
      </c>
      <c r="C198" s="23" t="s">
        <v>478</v>
      </c>
      <c r="D198" s="23" t="s">
        <v>42</v>
      </c>
      <c r="E198" s="23" t="n">
        <v>77</v>
      </c>
      <c r="F198" s="24" t="s">
        <v>479</v>
      </c>
      <c r="G198" s="23" t="n">
        <v>1995</v>
      </c>
      <c r="H198" s="23" t="s">
        <v>81</v>
      </c>
      <c r="I198" s="25" t="n">
        <v>75.74</v>
      </c>
      <c r="J198" s="23" t="n">
        <v>85</v>
      </c>
      <c r="K198" s="23" t="n">
        <v>-89</v>
      </c>
      <c r="L198" s="23" t="n">
        <v>-89</v>
      </c>
      <c r="M198" s="23" t="n">
        <v>85</v>
      </c>
      <c r="N198" s="23" t="n">
        <v>113</v>
      </c>
      <c r="O198" s="23" t="n">
        <v>115</v>
      </c>
      <c r="P198" s="23" t="n">
        <v>120</v>
      </c>
      <c r="Q198" s="23" t="n">
        <v>120</v>
      </c>
      <c r="R198" s="23" t="n">
        <v>205</v>
      </c>
      <c r="S198" s="23" t="n">
        <v>18</v>
      </c>
      <c r="T198" s="23" t="n">
        <v>0</v>
      </c>
      <c r="U198" s="26" t="n">
        <v>260.595523715019</v>
      </c>
    </row>
    <row r="199" customFormat="false" ht="12.75" hidden="false" customHeight="false" outlineLevel="0" collapsed="false">
      <c r="A199" s="23" t="n">
        <v>167</v>
      </c>
      <c r="B199" s="23" t="s">
        <v>324</v>
      </c>
      <c r="C199" s="23" t="s">
        <v>480</v>
      </c>
      <c r="D199" s="23" t="s">
        <v>42</v>
      </c>
      <c r="E199" s="23" t="n">
        <v>77</v>
      </c>
      <c r="F199" s="24" t="s">
        <v>481</v>
      </c>
      <c r="G199" s="23" t="n">
        <v>1994</v>
      </c>
      <c r="H199" s="23" t="s">
        <v>482</v>
      </c>
      <c r="I199" s="25" t="n">
        <v>70.62</v>
      </c>
      <c r="J199" s="23" t="n">
        <v>90</v>
      </c>
      <c r="K199" s="23" t="n">
        <v>-95</v>
      </c>
      <c r="L199" s="23" t="s">
        <v>162</v>
      </c>
      <c r="M199" s="23" t="n">
        <v>90</v>
      </c>
      <c r="N199" s="23" t="n">
        <v>-110</v>
      </c>
      <c r="O199" s="23" t="n">
        <v>-110</v>
      </c>
      <c r="P199" s="23" t="n">
        <v>110</v>
      </c>
      <c r="Q199" s="23" t="n">
        <v>110</v>
      </c>
      <c r="R199" s="23" t="n">
        <v>200</v>
      </c>
      <c r="S199" s="23" t="n">
        <v>19</v>
      </c>
      <c r="T199" s="23"/>
      <c r="U199" s="26" t="n">
        <v>265.136194229126</v>
      </c>
    </row>
    <row r="200" customFormat="false" ht="12.75" hidden="false" customHeight="false" outlineLevel="0" collapsed="false">
      <c r="A200" s="23" t="n">
        <v>148</v>
      </c>
      <c r="B200" s="23" t="s">
        <v>324</v>
      </c>
      <c r="C200" s="23" t="s">
        <v>483</v>
      </c>
      <c r="D200" s="23" t="s">
        <v>42</v>
      </c>
      <c r="E200" s="23" t="n">
        <v>77</v>
      </c>
      <c r="F200" s="24" t="s">
        <v>484</v>
      </c>
      <c r="G200" s="23" t="n">
        <v>1994</v>
      </c>
      <c r="H200" s="23" t="s">
        <v>485</v>
      </c>
      <c r="I200" s="25" t="n">
        <v>73.82</v>
      </c>
      <c r="J200" s="23" t="n">
        <v>91</v>
      </c>
      <c r="K200" s="23" t="n">
        <v>-95</v>
      </c>
      <c r="L200" s="23" t="n">
        <v>95</v>
      </c>
      <c r="M200" s="23" t="n">
        <v>95</v>
      </c>
      <c r="N200" s="23" t="n">
        <v>-116</v>
      </c>
      <c r="O200" s="23" t="n">
        <v>-116</v>
      </c>
      <c r="P200" s="23" t="n">
        <v>-116</v>
      </c>
      <c r="Q200" s="23" t="n">
        <v>0</v>
      </c>
      <c r="R200" s="23" t="n">
        <v>0</v>
      </c>
      <c r="S200" s="23" t="s">
        <v>162</v>
      </c>
      <c r="T200" s="23"/>
      <c r="U200" s="26" t="n">
        <v>0</v>
      </c>
    </row>
    <row r="201" customFormat="false" ht="12.75" hidden="false" customHeight="false" outlineLevel="0" collapsed="false">
      <c r="A201" s="23" t="n">
        <v>228</v>
      </c>
      <c r="B201" s="23" t="s">
        <v>324</v>
      </c>
      <c r="C201" s="23" t="s">
        <v>486</v>
      </c>
      <c r="D201" s="23" t="s">
        <v>42</v>
      </c>
      <c r="E201" s="23" t="n">
        <v>77</v>
      </c>
      <c r="F201" s="24" t="s">
        <v>487</v>
      </c>
      <c r="G201" s="23" t="n">
        <v>1996</v>
      </c>
      <c r="H201" s="23" t="s">
        <v>53</v>
      </c>
      <c r="I201" s="25" t="n">
        <v>75</v>
      </c>
      <c r="J201" s="23" t="n">
        <v>-114</v>
      </c>
      <c r="K201" s="23" t="n">
        <v>114</v>
      </c>
      <c r="L201" s="23" t="n">
        <v>-117</v>
      </c>
      <c r="M201" s="23" t="n">
        <v>114</v>
      </c>
      <c r="N201" s="23" t="n">
        <v>-145</v>
      </c>
      <c r="O201" s="23" t="n">
        <v>-148</v>
      </c>
      <c r="P201" s="23" t="n">
        <v>-148</v>
      </c>
      <c r="Q201" s="23" t="n">
        <v>0</v>
      </c>
      <c r="R201" s="23" t="n">
        <v>0</v>
      </c>
      <c r="S201" s="23" t="s">
        <v>162</v>
      </c>
      <c r="T201" s="23"/>
      <c r="U201" s="26" t="n">
        <v>0</v>
      </c>
    </row>
    <row r="202" customFormat="false" ht="12.75" hidden="false" customHeight="false" outlineLevel="0" collapsed="false">
      <c r="A202" s="23" t="n">
        <v>111</v>
      </c>
      <c r="B202" s="23" t="s">
        <v>324</v>
      </c>
      <c r="C202" s="23" t="s">
        <v>488</v>
      </c>
      <c r="D202" s="23" t="s">
        <v>42</v>
      </c>
      <c r="E202" s="23" t="n">
        <v>77</v>
      </c>
      <c r="F202" s="24" t="s">
        <v>489</v>
      </c>
      <c r="G202" s="23" t="n">
        <v>1994</v>
      </c>
      <c r="H202" s="23" t="s">
        <v>490</v>
      </c>
      <c r="I202" s="25" t="n">
        <v>76.1</v>
      </c>
      <c r="J202" s="23" t="n">
        <v>96</v>
      </c>
      <c r="K202" s="23" t="n">
        <v>102</v>
      </c>
      <c r="L202" s="23" t="n">
        <v>-105</v>
      </c>
      <c r="M202" s="23" t="n">
        <v>102</v>
      </c>
      <c r="N202" s="23" t="n">
        <v>-123</v>
      </c>
      <c r="O202" s="23" t="n">
        <v>-123</v>
      </c>
      <c r="P202" s="23" t="n">
        <v>-125</v>
      </c>
      <c r="Q202" s="23" t="n">
        <v>0</v>
      </c>
      <c r="R202" s="23" t="n">
        <v>0</v>
      </c>
      <c r="S202" s="23" t="s">
        <v>162</v>
      </c>
      <c r="T202" s="23"/>
      <c r="U202" s="26" t="n">
        <v>0</v>
      </c>
    </row>
    <row r="203" customFormat="false" ht="12.75" hidden="false" customHeight="false" outlineLevel="0" collapsed="false">
      <c r="A203" s="23" t="n">
        <v>117</v>
      </c>
      <c r="B203" s="23" t="s">
        <v>324</v>
      </c>
      <c r="C203" s="23" t="s">
        <v>491</v>
      </c>
      <c r="D203" s="23" t="s">
        <v>42</v>
      </c>
      <c r="E203" s="23" t="n">
        <v>77</v>
      </c>
      <c r="F203" s="24" t="s">
        <v>492</v>
      </c>
      <c r="G203" s="23" t="n">
        <v>1996</v>
      </c>
      <c r="H203" s="23" t="s">
        <v>100</v>
      </c>
      <c r="I203" s="25" t="n">
        <v>76.7</v>
      </c>
      <c r="J203" s="23" t="n">
        <v>120</v>
      </c>
      <c r="K203" s="23" t="n">
        <v>125</v>
      </c>
      <c r="L203" s="23" t="n">
        <v>-130</v>
      </c>
      <c r="M203" s="23" t="n">
        <v>125</v>
      </c>
      <c r="N203" s="23" t="n">
        <v>-147</v>
      </c>
      <c r="O203" s="23" t="n">
        <v>-155</v>
      </c>
      <c r="P203" s="23" t="n">
        <v>-156</v>
      </c>
      <c r="Q203" s="23" t="n">
        <v>0</v>
      </c>
      <c r="R203" s="23" t="n">
        <v>0</v>
      </c>
      <c r="S203" s="23" t="s">
        <v>162</v>
      </c>
      <c r="T203" s="23"/>
      <c r="U203" s="26" t="n">
        <v>0</v>
      </c>
    </row>
    <row r="204" customFormat="false" ht="12.75" hidden="false" customHeight="false" outlineLevel="0" collapsed="false">
      <c r="A204" s="27" t="n">
        <v>183</v>
      </c>
      <c r="B204" s="27" t="s">
        <v>324</v>
      </c>
      <c r="C204" s="27" t="s">
        <v>493</v>
      </c>
      <c r="D204" s="27" t="s">
        <v>42</v>
      </c>
      <c r="E204" s="27" t="n">
        <v>77</v>
      </c>
      <c r="F204" s="28" t="s">
        <v>494</v>
      </c>
      <c r="G204" s="27" t="n">
        <v>1994</v>
      </c>
      <c r="H204" s="27" t="s">
        <v>50</v>
      </c>
      <c r="I204" s="29" t="n">
        <v>76.94</v>
      </c>
      <c r="J204" s="27" t="n">
        <v>-102</v>
      </c>
      <c r="K204" s="27" t="n">
        <v>-102</v>
      </c>
      <c r="L204" s="27" t="n">
        <v>-102</v>
      </c>
      <c r="M204" s="27" t="n">
        <v>0</v>
      </c>
      <c r="N204" s="27" t="n">
        <v>-125</v>
      </c>
      <c r="O204" s="27" t="n">
        <v>125</v>
      </c>
      <c r="P204" s="27" t="n">
        <v>-137</v>
      </c>
      <c r="Q204" s="27" t="n">
        <v>125</v>
      </c>
      <c r="R204" s="27" t="n">
        <v>0</v>
      </c>
      <c r="S204" s="27" t="s">
        <v>162</v>
      </c>
      <c r="T204" s="27"/>
      <c r="U204" s="30" t="n">
        <v>0</v>
      </c>
    </row>
    <row r="205" customFormat="false" ht="12.75" hidden="false" customHeight="false" outlineLevel="0" collapsed="false">
      <c r="A205" s="31" t="n">
        <v>106</v>
      </c>
      <c r="B205" s="31" t="s">
        <v>324</v>
      </c>
      <c r="C205" s="31" t="s">
        <v>495</v>
      </c>
      <c r="D205" s="31" t="s">
        <v>42</v>
      </c>
      <c r="E205" s="31" t="n">
        <v>85</v>
      </c>
      <c r="F205" s="32" t="s">
        <v>496</v>
      </c>
      <c r="G205" s="31" t="n">
        <v>1994</v>
      </c>
      <c r="H205" s="31" t="s">
        <v>497</v>
      </c>
      <c r="I205" s="33" t="n">
        <v>84.1</v>
      </c>
      <c r="J205" s="31" t="n">
        <v>-116</v>
      </c>
      <c r="K205" s="31" t="n">
        <v>117</v>
      </c>
      <c r="L205" s="31" t="n">
        <v>120</v>
      </c>
      <c r="M205" s="31" t="n">
        <v>120</v>
      </c>
      <c r="N205" s="31" t="n">
        <v>148</v>
      </c>
      <c r="O205" s="31" t="n">
        <v>152</v>
      </c>
      <c r="P205" s="31" t="n">
        <v>155</v>
      </c>
      <c r="Q205" s="31" t="n">
        <v>155</v>
      </c>
      <c r="R205" s="31" t="n">
        <v>275</v>
      </c>
      <c r="S205" s="31" t="n">
        <v>1</v>
      </c>
      <c r="T205" s="31"/>
      <c r="U205" s="34" t="n">
        <v>330.386716127396</v>
      </c>
    </row>
    <row r="206" customFormat="false" ht="12.75" hidden="false" customHeight="false" outlineLevel="0" collapsed="false">
      <c r="A206" s="23" t="n">
        <v>153</v>
      </c>
      <c r="B206" s="23" t="s">
        <v>324</v>
      </c>
      <c r="C206" s="23" t="s">
        <v>498</v>
      </c>
      <c r="D206" s="23" t="s">
        <v>42</v>
      </c>
      <c r="E206" s="23" t="n">
        <v>85</v>
      </c>
      <c r="F206" s="24" t="s">
        <v>499</v>
      </c>
      <c r="G206" s="23" t="n">
        <v>1996</v>
      </c>
      <c r="H206" s="23" t="s">
        <v>50</v>
      </c>
      <c r="I206" s="25" t="n">
        <v>83.5</v>
      </c>
      <c r="J206" s="23" t="n">
        <v>117</v>
      </c>
      <c r="K206" s="23" t="n">
        <v>122</v>
      </c>
      <c r="L206" s="23" t="n">
        <v>-125</v>
      </c>
      <c r="M206" s="23" t="n">
        <v>122</v>
      </c>
      <c r="N206" s="23" t="n">
        <v>147</v>
      </c>
      <c r="O206" s="23" t="n">
        <v>152</v>
      </c>
      <c r="P206" s="23" t="n">
        <v>-155</v>
      </c>
      <c r="Q206" s="23" t="n">
        <v>152</v>
      </c>
      <c r="R206" s="23" t="n">
        <v>274</v>
      </c>
      <c r="S206" s="23" t="n">
        <v>2</v>
      </c>
      <c r="T206" s="23"/>
      <c r="U206" s="26" t="n">
        <v>330.379285812378</v>
      </c>
    </row>
    <row r="207" customFormat="false" ht="12.75" hidden="false" customHeight="false" outlineLevel="0" collapsed="false">
      <c r="A207" s="23" t="n">
        <v>45</v>
      </c>
      <c r="B207" s="23" t="s">
        <v>324</v>
      </c>
      <c r="C207" s="23" t="s">
        <v>500</v>
      </c>
      <c r="D207" s="23" t="s">
        <v>42</v>
      </c>
      <c r="E207" s="23" t="n">
        <v>85</v>
      </c>
      <c r="F207" s="24" t="s">
        <v>501</v>
      </c>
      <c r="G207" s="23" t="n">
        <v>1994</v>
      </c>
      <c r="H207" s="23" t="s">
        <v>485</v>
      </c>
      <c r="I207" s="25" t="n">
        <v>83.2</v>
      </c>
      <c r="J207" s="23" t="n">
        <v>110</v>
      </c>
      <c r="K207" s="23" t="n">
        <v>115</v>
      </c>
      <c r="L207" s="23" t="n">
        <v>-122</v>
      </c>
      <c r="M207" s="23" t="n">
        <v>115</v>
      </c>
      <c r="N207" s="23" t="n">
        <v>150</v>
      </c>
      <c r="O207" s="23" t="n">
        <v>-155</v>
      </c>
      <c r="P207" s="23" t="n">
        <v>-160</v>
      </c>
      <c r="Q207" s="23" t="n">
        <v>150</v>
      </c>
      <c r="R207" s="23" t="n">
        <v>265</v>
      </c>
      <c r="S207" s="23" t="n">
        <v>3</v>
      </c>
      <c r="T207" s="23"/>
      <c r="U207" s="26" t="n">
        <v>320.113793611527</v>
      </c>
    </row>
    <row r="208" customFormat="false" ht="12.75" hidden="false" customHeight="false" outlineLevel="0" collapsed="false">
      <c r="A208" s="23" t="n">
        <v>157</v>
      </c>
      <c r="B208" s="23" t="s">
        <v>324</v>
      </c>
      <c r="C208" s="23" t="s">
        <v>502</v>
      </c>
      <c r="D208" s="23" t="s">
        <v>42</v>
      </c>
      <c r="E208" s="23" t="n">
        <v>85</v>
      </c>
      <c r="F208" s="24" t="s">
        <v>503</v>
      </c>
      <c r="G208" s="23" t="n">
        <v>1998</v>
      </c>
      <c r="H208" s="23" t="s">
        <v>216</v>
      </c>
      <c r="I208" s="25" t="n">
        <v>84.1</v>
      </c>
      <c r="J208" s="23" t="n">
        <v>107</v>
      </c>
      <c r="K208" s="23" t="n">
        <v>111</v>
      </c>
      <c r="L208" s="23" t="n">
        <v>114</v>
      </c>
      <c r="M208" s="23" t="n">
        <v>114</v>
      </c>
      <c r="N208" s="23" t="n">
        <v>-145</v>
      </c>
      <c r="O208" s="23" t="n">
        <v>145</v>
      </c>
      <c r="P208" s="23" t="n">
        <v>150</v>
      </c>
      <c r="Q208" s="23" t="n">
        <v>150</v>
      </c>
      <c r="R208" s="23" t="n">
        <v>264</v>
      </c>
      <c r="S208" s="23" t="n">
        <v>4</v>
      </c>
      <c r="T208" s="23"/>
      <c r="U208" s="26" t="n">
        <v>317.1712474823</v>
      </c>
    </row>
    <row r="209" customFormat="false" ht="12.75" hidden="false" customHeight="false" outlineLevel="0" collapsed="false">
      <c r="A209" s="23" t="n">
        <v>154</v>
      </c>
      <c r="B209" s="23" t="s">
        <v>324</v>
      </c>
      <c r="C209" s="23" t="s">
        <v>504</v>
      </c>
      <c r="D209" s="23" t="s">
        <v>42</v>
      </c>
      <c r="E209" s="23" t="n">
        <v>85</v>
      </c>
      <c r="F209" s="24" t="s">
        <v>505</v>
      </c>
      <c r="G209" s="23" t="n">
        <v>1996</v>
      </c>
      <c r="H209" s="23" t="s">
        <v>62</v>
      </c>
      <c r="I209" s="25" t="n">
        <v>77.6</v>
      </c>
      <c r="J209" s="23" t="n">
        <v>105</v>
      </c>
      <c r="K209" s="23" t="n">
        <v>109</v>
      </c>
      <c r="L209" s="23" t="n">
        <v>-113</v>
      </c>
      <c r="M209" s="23" t="n">
        <v>109</v>
      </c>
      <c r="N209" s="23" t="n">
        <v>-135</v>
      </c>
      <c r="O209" s="23" t="n">
        <v>136</v>
      </c>
      <c r="P209" s="23" t="n">
        <v>141</v>
      </c>
      <c r="Q209" s="23" t="n">
        <v>141</v>
      </c>
      <c r="R209" s="23" t="n">
        <v>250</v>
      </c>
      <c r="S209" s="23" t="n">
        <v>5</v>
      </c>
      <c r="T209" s="23"/>
      <c r="U209" s="26" t="n">
        <v>313.457161188126</v>
      </c>
    </row>
    <row r="210" customFormat="false" ht="12.75" hidden="false" customHeight="false" outlineLevel="0" collapsed="false">
      <c r="A210" s="23" t="n">
        <v>17</v>
      </c>
      <c r="B210" s="23" t="s">
        <v>324</v>
      </c>
      <c r="C210" s="23" t="s">
        <v>506</v>
      </c>
      <c r="D210" s="23" t="s">
        <v>42</v>
      </c>
      <c r="E210" s="23" t="n">
        <v>85</v>
      </c>
      <c r="F210" s="24" t="s">
        <v>507</v>
      </c>
      <c r="G210" s="23" t="n">
        <v>1994</v>
      </c>
      <c r="H210" s="23" t="s">
        <v>62</v>
      </c>
      <c r="I210" s="25" t="n">
        <v>83.2</v>
      </c>
      <c r="J210" s="23" t="n">
        <v>100</v>
      </c>
      <c r="K210" s="23" t="n">
        <v>-105</v>
      </c>
      <c r="L210" s="23" t="n">
        <v>-106</v>
      </c>
      <c r="M210" s="23" t="n">
        <v>100</v>
      </c>
      <c r="N210" s="23" t="n">
        <v>136</v>
      </c>
      <c r="O210" s="23" t="n">
        <v>145</v>
      </c>
      <c r="P210" s="23" t="n">
        <v>-155</v>
      </c>
      <c r="Q210" s="23" t="n">
        <v>145</v>
      </c>
      <c r="R210" s="23" t="n">
        <v>245</v>
      </c>
      <c r="S210" s="23" t="n">
        <v>6</v>
      </c>
      <c r="T210" s="23"/>
      <c r="U210" s="26" t="n">
        <v>295.954262018204</v>
      </c>
    </row>
    <row r="211" customFormat="false" ht="12.75" hidden="false" customHeight="false" outlineLevel="0" collapsed="false">
      <c r="A211" s="23" t="n">
        <v>246</v>
      </c>
      <c r="B211" s="23" t="s">
        <v>324</v>
      </c>
      <c r="C211" s="23" t="s">
        <v>508</v>
      </c>
      <c r="D211" s="23" t="s">
        <v>42</v>
      </c>
      <c r="E211" s="23" t="n">
        <v>85</v>
      </c>
      <c r="F211" s="24" t="s">
        <v>509</v>
      </c>
      <c r="G211" s="23" t="n">
        <v>1995</v>
      </c>
      <c r="H211" s="23" t="s">
        <v>56</v>
      </c>
      <c r="I211" s="25" t="n">
        <v>83.2</v>
      </c>
      <c r="J211" s="23" t="n">
        <v>-108</v>
      </c>
      <c r="K211" s="23" t="n">
        <v>108</v>
      </c>
      <c r="L211" s="23" t="n">
        <v>-115</v>
      </c>
      <c r="M211" s="23" t="n">
        <v>108</v>
      </c>
      <c r="N211" s="23" t="n">
        <v>-130</v>
      </c>
      <c r="O211" s="23" t="n">
        <v>130</v>
      </c>
      <c r="P211" s="23" t="n">
        <v>135</v>
      </c>
      <c r="Q211" s="23" t="n">
        <v>135</v>
      </c>
      <c r="R211" s="23" t="n">
        <v>243</v>
      </c>
      <c r="S211" s="23" t="n">
        <v>7</v>
      </c>
      <c r="T211" s="23"/>
      <c r="U211" s="26" t="n">
        <v>293.538308858871</v>
      </c>
    </row>
    <row r="212" customFormat="false" ht="12.75" hidden="false" customHeight="false" outlineLevel="0" collapsed="false">
      <c r="A212" s="23" t="n">
        <v>56</v>
      </c>
      <c r="B212" s="23" t="s">
        <v>324</v>
      </c>
      <c r="C212" s="23" t="s">
        <v>510</v>
      </c>
      <c r="D212" s="23" t="s">
        <v>42</v>
      </c>
      <c r="E212" s="23" t="n">
        <v>85</v>
      </c>
      <c r="F212" s="24" t="s">
        <v>511</v>
      </c>
      <c r="G212" s="23" t="n">
        <v>1994</v>
      </c>
      <c r="H212" s="23" t="s">
        <v>387</v>
      </c>
      <c r="I212" s="25" t="n">
        <v>80.7</v>
      </c>
      <c r="J212" s="23" t="n">
        <v>110</v>
      </c>
      <c r="K212" s="23" t="n">
        <v>-115</v>
      </c>
      <c r="L212" s="23" t="n">
        <v>-115</v>
      </c>
      <c r="M212" s="23" t="n">
        <v>110</v>
      </c>
      <c r="N212" s="23" t="n">
        <v>131</v>
      </c>
      <c r="O212" s="23" t="n">
        <v>-136</v>
      </c>
      <c r="P212" s="23" t="n">
        <v>-136</v>
      </c>
      <c r="Q212" s="23" t="n">
        <v>131</v>
      </c>
      <c r="R212" s="23" t="n">
        <v>241</v>
      </c>
      <c r="S212" s="23" t="n">
        <v>8</v>
      </c>
      <c r="T212" s="23"/>
      <c r="U212" s="26" t="n">
        <v>295.788074016571</v>
      </c>
    </row>
    <row r="213" customFormat="false" ht="12.75" hidden="false" customHeight="false" outlineLevel="0" collapsed="false">
      <c r="A213" s="23" t="n">
        <v>67</v>
      </c>
      <c r="B213" s="23" t="s">
        <v>324</v>
      </c>
      <c r="C213" s="23" t="s">
        <v>512</v>
      </c>
      <c r="D213" s="23" t="s">
        <v>42</v>
      </c>
      <c r="E213" s="23" t="n">
        <v>85</v>
      </c>
      <c r="F213" s="24" t="s">
        <v>513</v>
      </c>
      <c r="G213" s="23" t="n">
        <v>1994</v>
      </c>
      <c r="H213" s="23" t="s">
        <v>50</v>
      </c>
      <c r="I213" s="25" t="n">
        <v>80.5</v>
      </c>
      <c r="J213" s="23" t="n">
        <v>-105</v>
      </c>
      <c r="K213" s="23" t="n">
        <v>105</v>
      </c>
      <c r="L213" s="23" t="n">
        <v>-108</v>
      </c>
      <c r="M213" s="23" t="n">
        <v>105</v>
      </c>
      <c r="N213" s="23" t="n">
        <v>130</v>
      </c>
      <c r="O213" s="23" t="n">
        <v>135</v>
      </c>
      <c r="P213" s="23" t="n">
        <v>-137</v>
      </c>
      <c r="Q213" s="23" t="n">
        <v>135</v>
      </c>
      <c r="R213" s="23" t="n">
        <v>240</v>
      </c>
      <c r="S213" s="23" t="n">
        <v>9</v>
      </c>
      <c r="T213" s="23"/>
      <c r="U213" s="26" t="n">
        <v>294.95020866394</v>
      </c>
    </row>
    <row r="214" customFormat="false" ht="12.75" hidden="false" customHeight="false" outlineLevel="0" collapsed="false">
      <c r="A214" s="23" t="n">
        <v>238</v>
      </c>
      <c r="B214" s="23" t="s">
        <v>324</v>
      </c>
      <c r="C214" s="23" t="s">
        <v>514</v>
      </c>
      <c r="D214" s="23" t="s">
        <v>42</v>
      </c>
      <c r="E214" s="23" t="n">
        <v>85</v>
      </c>
      <c r="F214" s="24" t="s">
        <v>515</v>
      </c>
      <c r="G214" s="23" t="n">
        <v>1995</v>
      </c>
      <c r="H214" s="23" t="s">
        <v>516</v>
      </c>
      <c r="I214" s="25" t="n">
        <v>83.62</v>
      </c>
      <c r="J214" s="23" t="n">
        <v>102</v>
      </c>
      <c r="K214" s="23" t="n">
        <v>107</v>
      </c>
      <c r="L214" s="23" t="n">
        <v>-111</v>
      </c>
      <c r="M214" s="23" t="n">
        <v>107</v>
      </c>
      <c r="N214" s="23" t="n">
        <v>-130</v>
      </c>
      <c r="O214" s="23" t="n">
        <v>-131</v>
      </c>
      <c r="P214" s="23" t="n">
        <v>131</v>
      </c>
      <c r="Q214" s="23" t="n">
        <v>131</v>
      </c>
      <c r="R214" s="23" t="n">
        <v>238</v>
      </c>
      <c r="S214" s="23" t="n">
        <v>10</v>
      </c>
      <c r="T214" s="23"/>
      <c r="U214" s="26" t="n">
        <v>286.762659788132</v>
      </c>
    </row>
    <row r="215" customFormat="false" ht="12.75" hidden="false" customHeight="false" outlineLevel="0" collapsed="false">
      <c r="A215" s="23" t="n">
        <v>94</v>
      </c>
      <c r="B215" s="23" t="s">
        <v>324</v>
      </c>
      <c r="C215" s="23" t="s">
        <v>517</v>
      </c>
      <c r="D215" s="23" t="s">
        <v>42</v>
      </c>
      <c r="E215" s="23" t="n">
        <v>85</v>
      </c>
      <c r="F215" s="24" t="s">
        <v>518</v>
      </c>
      <c r="G215" s="23" t="n">
        <v>1994</v>
      </c>
      <c r="H215" s="23" t="s">
        <v>56</v>
      </c>
      <c r="I215" s="25" t="n">
        <v>82.8</v>
      </c>
      <c r="J215" s="23" t="n">
        <v>105</v>
      </c>
      <c r="K215" s="23" t="n">
        <v>-110</v>
      </c>
      <c r="L215" s="23" t="n">
        <v>-110</v>
      </c>
      <c r="M215" s="23" t="n">
        <v>105</v>
      </c>
      <c r="N215" s="23" t="n">
        <v>-132</v>
      </c>
      <c r="O215" s="23" t="n">
        <v>132</v>
      </c>
      <c r="P215" s="23" t="n">
        <v>-135</v>
      </c>
      <c r="Q215" s="23" t="n">
        <v>132</v>
      </c>
      <c r="R215" s="23" t="n">
        <v>237</v>
      </c>
      <c r="S215" s="23" t="n">
        <v>11</v>
      </c>
      <c r="T215" s="23"/>
      <c r="U215" s="26" t="n">
        <v>286.998120546341</v>
      </c>
    </row>
    <row r="216" customFormat="false" ht="12.75" hidden="false" customHeight="false" outlineLevel="0" collapsed="false">
      <c r="A216" s="23" t="n">
        <v>8</v>
      </c>
      <c r="B216" s="23" t="s">
        <v>324</v>
      </c>
      <c r="C216" s="23" t="s">
        <v>519</v>
      </c>
      <c r="D216" s="23" t="s">
        <v>42</v>
      </c>
      <c r="E216" s="23" t="n">
        <v>85</v>
      </c>
      <c r="F216" s="24" t="s">
        <v>520</v>
      </c>
      <c r="G216" s="23" t="n">
        <v>1997</v>
      </c>
      <c r="H216" s="23" t="s">
        <v>521</v>
      </c>
      <c r="I216" s="25" t="n">
        <v>83.68</v>
      </c>
      <c r="J216" s="23" t="n">
        <v>93</v>
      </c>
      <c r="K216" s="23" t="n">
        <v>98</v>
      </c>
      <c r="L216" s="23" t="n">
        <v>102</v>
      </c>
      <c r="M216" s="23" t="n">
        <v>102</v>
      </c>
      <c r="N216" s="23" t="n">
        <v>126</v>
      </c>
      <c r="O216" s="23" t="n">
        <v>132</v>
      </c>
      <c r="P216" s="23" t="n">
        <v>135</v>
      </c>
      <c r="Q216" s="23" t="n">
        <v>135</v>
      </c>
      <c r="R216" s="23" t="n">
        <v>237</v>
      </c>
      <c r="S216" s="23" t="n">
        <v>12</v>
      </c>
      <c r="T216" s="23" t="n">
        <v>0</v>
      </c>
      <c r="U216" s="26" t="n">
        <v>285.453974604607</v>
      </c>
    </row>
    <row r="217" customFormat="false" ht="12.75" hidden="false" customHeight="false" outlineLevel="0" collapsed="false">
      <c r="A217" s="23" t="n">
        <v>230</v>
      </c>
      <c r="B217" s="23" t="s">
        <v>324</v>
      </c>
      <c r="C217" s="23" t="s">
        <v>522</v>
      </c>
      <c r="D217" s="23" t="s">
        <v>42</v>
      </c>
      <c r="E217" s="23" t="n">
        <v>85</v>
      </c>
      <c r="F217" s="24" t="s">
        <v>523</v>
      </c>
      <c r="G217" s="23" t="n">
        <v>1994</v>
      </c>
      <c r="H217" s="23" t="s">
        <v>524</v>
      </c>
      <c r="I217" s="25" t="n">
        <v>83.4</v>
      </c>
      <c r="J217" s="23" t="n">
        <v>100</v>
      </c>
      <c r="K217" s="23" t="n">
        <v>-105</v>
      </c>
      <c r="L217" s="23" t="n">
        <v>-105</v>
      </c>
      <c r="M217" s="23" t="n">
        <v>100</v>
      </c>
      <c r="N217" s="23" t="n">
        <v>-130</v>
      </c>
      <c r="O217" s="23" t="n">
        <v>131</v>
      </c>
      <c r="P217" s="23" t="n">
        <v>136</v>
      </c>
      <c r="Q217" s="23" t="n">
        <v>136</v>
      </c>
      <c r="R217" s="23" t="n">
        <v>236</v>
      </c>
      <c r="S217" s="23" t="n">
        <v>13</v>
      </c>
      <c r="T217" s="23"/>
      <c r="U217" s="26" t="n">
        <v>284.733731269836</v>
      </c>
    </row>
    <row r="218" customFormat="false" ht="12.75" hidden="false" customHeight="false" outlineLevel="0" collapsed="false">
      <c r="A218" s="23" t="n">
        <v>188</v>
      </c>
      <c r="B218" s="23" t="s">
        <v>324</v>
      </c>
      <c r="C218" s="23" t="s">
        <v>525</v>
      </c>
      <c r="D218" s="23" t="s">
        <v>42</v>
      </c>
      <c r="E218" s="23" t="n">
        <v>85</v>
      </c>
      <c r="F218" s="24" t="s">
        <v>526</v>
      </c>
      <c r="G218" s="23" t="n">
        <v>1995</v>
      </c>
      <c r="H218" s="23" t="s">
        <v>194</v>
      </c>
      <c r="I218" s="25" t="n">
        <v>81.14</v>
      </c>
      <c r="J218" s="23" t="n">
        <v>106</v>
      </c>
      <c r="K218" s="23" t="n">
        <v>-109</v>
      </c>
      <c r="L218" s="23" t="n">
        <v>110</v>
      </c>
      <c r="M218" s="23" t="n">
        <v>110</v>
      </c>
      <c r="N218" s="23" t="n">
        <v>-122</v>
      </c>
      <c r="O218" s="23" t="n">
        <v>123</v>
      </c>
      <c r="P218" s="23" t="n">
        <v>-127</v>
      </c>
      <c r="Q218" s="23" t="n">
        <v>123</v>
      </c>
      <c r="R218" s="23" t="n">
        <v>233</v>
      </c>
      <c r="S218" s="23" t="n">
        <v>14</v>
      </c>
      <c r="T218" s="23"/>
      <c r="U218" s="26" t="n">
        <v>285.146747946739</v>
      </c>
    </row>
    <row r="219" customFormat="false" ht="12.75" hidden="false" customHeight="false" outlineLevel="0" collapsed="false">
      <c r="A219" s="23" t="n">
        <v>40</v>
      </c>
      <c r="B219" s="23" t="s">
        <v>324</v>
      </c>
      <c r="C219" s="23" t="s">
        <v>527</v>
      </c>
      <c r="D219" s="23" t="s">
        <v>42</v>
      </c>
      <c r="E219" s="23" t="n">
        <v>85</v>
      </c>
      <c r="F219" s="24" t="s">
        <v>528</v>
      </c>
      <c r="G219" s="23" t="n">
        <v>1994</v>
      </c>
      <c r="H219" s="23" t="s">
        <v>246</v>
      </c>
      <c r="I219" s="25" t="n">
        <v>79.4</v>
      </c>
      <c r="J219" s="23" t="n">
        <v>101</v>
      </c>
      <c r="K219" s="23" t="n">
        <v>-106</v>
      </c>
      <c r="L219" s="23" t="n">
        <v>-106</v>
      </c>
      <c r="M219" s="23" t="n">
        <v>101</v>
      </c>
      <c r="N219" s="23" t="n">
        <v>130</v>
      </c>
      <c r="O219" s="23" t="n">
        <v>-137</v>
      </c>
      <c r="P219" s="23" t="n">
        <v>-137</v>
      </c>
      <c r="Q219" s="23" t="n">
        <v>130</v>
      </c>
      <c r="R219" s="23" t="n">
        <v>231</v>
      </c>
      <c r="S219" s="23" t="n">
        <v>15</v>
      </c>
      <c r="T219" s="23"/>
      <c r="U219" s="26" t="n">
        <v>285.99932205677</v>
      </c>
    </row>
    <row r="220" customFormat="false" ht="12.75" hidden="false" customHeight="false" outlineLevel="0" collapsed="false">
      <c r="A220" s="23" t="n">
        <v>1</v>
      </c>
      <c r="B220" s="23" t="s">
        <v>324</v>
      </c>
      <c r="C220" s="23" t="s">
        <v>529</v>
      </c>
      <c r="D220" s="23" t="s">
        <v>42</v>
      </c>
      <c r="E220" s="23" t="n">
        <v>85</v>
      </c>
      <c r="F220" s="24" t="s">
        <v>530</v>
      </c>
      <c r="G220" s="23" t="n">
        <v>1997</v>
      </c>
      <c r="H220" s="23" t="s">
        <v>50</v>
      </c>
      <c r="I220" s="25" t="n">
        <v>82.96</v>
      </c>
      <c r="J220" s="23" t="n">
        <v>90</v>
      </c>
      <c r="K220" s="23" t="n">
        <v>95</v>
      </c>
      <c r="L220" s="23" t="n">
        <v>100</v>
      </c>
      <c r="M220" s="23" t="n">
        <v>100</v>
      </c>
      <c r="N220" s="23" t="n">
        <v>120</v>
      </c>
      <c r="O220" s="23" t="n">
        <v>125</v>
      </c>
      <c r="P220" s="23" t="n">
        <v>130</v>
      </c>
      <c r="Q220" s="23" t="n">
        <v>130</v>
      </c>
      <c r="R220" s="23" t="n">
        <v>230</v>
      </c>
      <c r="S220" s="23" t="n">
        <v>16</v>
      </c>
      <c r="T220" s="23"/>
      <c r="U220" s="26" t="n">
        <v>278.245528936386</v>
      </c>
    </row>
    <row r="221" customFormat="false" ht="12.75" hidden="false" customHeight="false" outlineLevel="0" collapsed="false">
      <c r="A221" s="23" t="n">
        <v>172</v>
      </c>
      <c r="B221" s="23" t="s">
        <v>324</v>
      </c>
      <c r="C221" s="23" t="s">
        <v>531</v>
      </c>
      <c r="D221" s="23" t="s">
        <v>42</v>
      </c>
      <c r="E221" s="23" t="n">
        <v>85</v>
      </c>
      <c r="F221" s="24" t="s">
        <v>532</v>
      </c>
      <c r="G221" s="23" t="n">
        <v>1994</v>
      </c>
      <c r="H221" s="23" t="s">
        <v>533</v>
      </c>
      <c r="I221" s="25" t="n">
        <v>83.7</v>
      </c>
      <c r="J221" s="23" t="n">
        <v>-100</v>
      </c>
      <c r="K221" s="23" t="n">
        <v>-100</v>
      </c>
      <c r="L221" s="23" t="n">
        <v>100</v>
      </c>
      <c r="M221" s="23" t="n">
        <v>100</v>
      </c>
      <c r="N221" s="23" t="n">
        <v>120</v>
      </c>
      <c r="O221" s="23" t="n">
        <v>-127</v>
      </c>
      <c r="P221" s="23" t="n">
        <v>-131</v>
      </c>
      <c r="Q221" s="23" t="n">
        <v>120</v>
      </c>
      <c r="R221" s="23" t="n">
        <v>220</v>
      </c>
      <c r="S221" s="23" t="n">
        <v>17</v>
      </c>
      <c r="T221" s="23"/>
      <c r="U221" s="26" t="n">
        <v>264.946298599243</v>
      </c>
    </row>
    <row r="222" customFormat="false" ht="12.75" hidden="false" customHeight="false" outlineLevel="0" collapsed="false">
      <c r="A222" s="23" t="n">
        <v>78</v>
      </c>
      <c r="B222" s="23" t="s">
        <v>324</v>
      </c>
      <c r="C222" s="23" t="s">
        <v>534</v>
      </c>
      <c r="D222" s="23" t="s">
        <v>42</v>
      </c>
      <c r="E222" s="23" t="n">
        <v>85</v>
      </c>
      <c r="F222" s="24" t="s">
        <v>535</v>
      </c>
      <c r="G222" s="23" t="n">
        <v>1994</v>
      </c>
      <c r="H222" s="23" t="s">
        <v>374</v>
      </c>
      <c r="I222" s="25" t="n">
        <v>81.3</v>
      </c>
      <c r="J222" s="23" t="n">
        <v>-95</v>
      </c>
      <c r="K222" s="23" t="n">
        <v>-95</v>
      </c>
      <c r="L222" s="23" t="n">
        <v>95</v>
      </c>
      <c r="M222" s="23" t="n">
        <v>95</v>
      </c>
      <c r="N222" s="23" t="n">
        <v>123</v>
      </c>
      <c r="O222" s="23" t="n">
        <v>-126</v>
      </c>
      <c r="P222" s="23" t="n">
        <v>-127</v>
      </c>
      <c r="Q222" s="23" t="n">
        <v>123</v>
      </c>
      <c r="R222" s="23" t="n">
        <v>218</v>
      </c>
      <c r="S222" s="23" t="n">
        <v>18</v>
      </c>
      <c r="T222" s="23"/>
      <c r="U222" s="26" t="n">
        <v>266.512685060501</v>
      </c>
    </row>
    <row r="223" customFormat="false" ht="12.75" hidden="false" customHeight="false" outlineLevel="0" collapsed="false">
      <c r="A223" s="23" t="n">
        <v>108</v>
      </c>
      <c r="B223" s="23" t="s">
        <v>324</v>
      </c>
      <c r="C223" s="23" t="s">
        <v>536</v>
      </c>
      <c r="D223" s="23" t="s">
        <v>42</v>
      </c>
      <c r="E223" s="23" t="n">
        <v>85</v>
      </c>
      <c r="F223" s="24" t="s">
        <v>537</v>
      </c>
      <c r="G223" s="23" t="n">
        <v>1995</v>
      </c>
      <c r="H223" s="23" t="s">
        <v>426</v>
      </c>
      <c r="I223" s="25" t="n">
        <v>84.56</v>
      </c>
      <c r="J223" s="23" t="n">
        <v>85</v>
      </c>
      <c r="K223" s="23" t="n">
        <v>92</v>
      </c>
      <c r="L223" s="23" t="n">
        <v>-100</v>
      </c>
      <c r="M223" s="23" t="n">
        <v>92</v>
      </c>
      <c r="N223" s="23" t="n">
        <v>-120</v>
      </c>
      <c r="O223" s="23" t="n">
        <v>-125</v>
      </c>
      <c r="P223" s="23" t="n">
        <v>125</v>
      </c>
      <c r="Q223" s="23" t="n">
        <v>125</v>
      </c>
      <c r="R223" s="23" t="n">
        <v>217</v>
      </c>
      <c r="S223" s="23" t="n">
        <v>19</v>
      </c>
      <c r="T223" s="23"/>
      <c r="U223" s="26" t="n">
        <v>259.993203639984</v>
      </c>
    </row>
    <row r="224" customFormat="false" ht="12.75" hidden="false" customHeight="false" outlineLevel="0" collapsed="false">
      <c r="A224" s="23" t="n">
        <v>216</v>
      </c>
      <c r="B224" s="23" t="s">
        <v>324</v>
      </c>
      <c r="C224" s="23" t="s">
        <v>538</v>
      </c>
      <c r="D224" s="23" t="s">
        <v>42</v>
      </c>
      <c r="E224" s="23" t="n">
        <v>85</v>
      </c>
      <c r="F224" s="24" t="s">
        <v>539</v>
      </c>
      <c r="G224" s="23" t="n">
        <v>1996</v>
      </c>
      <c r="H224" s="23" t="s">
        <v>540</v>
      </c>
      <c r="I224" s="25" t="n">
        <v>78.72</v>
      </c>
      <c r="J224" s="23" t="n">
        <v>85</v>
      </c>
      <c r="K224" s="23" t="n">
        <v>-90</v>
      </c>
      <c r="L224" s="23" t="n">
        <v>-92</v>
      </c>
      <c r="M224" s="23" t="n">
        <v>85</v>
      </c>
      <c r="N224" s="23" t="n">
        <v>120</v>
      </c>
      <c r="O224" s="23" t="n">
        <v>-125</v>
      </c>
      <c r="P224" s="23" t="n">
        <v>-125</v>
      </c>
      <c r="Q224" s="23" t="n">
        <v>120</v>
      </c>
      <c r="R224" s="23" t="n">
        <v>205</v>
      </c>
      <c r="S224" s="23" t="n">
        <v>20</v>
      </c>
      <c r="T224" s="23"/>
      <c r="U224" s="26" t="n">
        <v>255.003324747086</v>
      </c>
    </row>
    <row r="225" customFormat="false" ht="12.75" hidden="false" customHeight="false" outlineLevel="0" collapsed="false">
      <c r="A225" s="27" t="n">
        <v>181</v>
      </c>
      <c r="B225" s="27" t="s">
        <v>324</v>
      </c>
      <c r="C225" s="27" t="s">
        <v>541</v>
      </c>
      <c r="D225" s="27" t="s">
        <v>42</v>
      </c>
      <c r="E225" s="27" t="n">
        <v>85</v>
      </c>
      <c r="F225" s="28" t="s">
        <v>542</v>
      </c>
      <c r="G225" s="27" t="n">
        <v>1996</v>
      </c>
      <c r="H225" s="27" t="s">
        <v>397</v>
      </c>
      <c r="I225" s="29" t="n">
        <v>84.28</v>
      </c>
      <c r="J225" s="27" t="n">
        <v>87</v>
      </c>
      <c r="K225" s="27" t="n">
        <v>-92</v>
      </c>
      <c r="L225" s="27" t="n">
        <v>-93</v>
      </c>
      <c r="M225" s="27" t="n">
        <v>87</v>
      </c>
      <c r="N225" s="27" t="n">
        <v>112</v>
      </c>
      <c r="O225" s="27" t="n">
        <v>-118</v>
      </c>
      <c r="P225" s="27" t="n">
        <v>-120</v>
      </c>
      <c r="Q225" s="27" t="n">
        <v>112</v>
      </c>
      <c r="R225" s="27" t="n">
        <v>199</v>
      </c>
      <c r="S225" s="27" t="n">
        <v>21</v>
      </c>
      <c r="T225" s="27"/>
      <c r="U225" s="30" t="n">
        <v>238.823139071465</v>
      </c>
    </row>
    <row r="226" customFormat="false" ht="12.75" hidden="false" customHeight="false" outlineLevel="0" collapsed="false">
      <c r="A226" s="31" t="n">
        <v>137</v>
      </c>
      <c r="B226" s="31" t="s">
        <v>324</v>
      </c>
      <c r="C226" s="31" t="s">
        <v>543</v>
      </c>
      <c r="D226" s="31" t="s">
        <v>42</v>
      </c>
      <c r="E226" s="31" t="n">
        <v>94</v>
      </c>
      <c r="F226" s="32" t="s">
        <v>544</v>
      </c>
      <c r="G226" s="31" t="n">
        <v>1994</v>
      </c>
      <c r="H226" s="31" t="s">
        <v>414</v>
      </c>
      <c r="I226" s="33" t="n">
        <v>91.4</v>
      </c>
      <c r="J226" s="31" t="n">
        <v>117</v>
      </c>
      <c r="K226" s="31" t="n">
        <v>122</v>
      </c>
      <c r="L226" s="31" t="n">
        <v>126</v>
      </c>
      <c r="M226" s="31" t="n">
        <v>126</v>
      </c>
      <c r="N226" s="31" t="n">
        <v>148</v>
      </c>
      <c r="O226" s="31" t="n">
        <v>153</v>
      </c>
      <c r="P226" s="31" t="n">
        <v>158</v>
      </c>
      <c r="Q226" s="31" t="n">
        <v>158</v>
      </c>
      <c r="R226" s="31" t="n">
        <v>284</v>
      </c>
      <c r="S226" s="31" t="n">
        <v>1</v>
      </c>
      <c r="T226" s="31"/>
      <c r="U226" s="34" t="n">
        <v>327.986204147339</v>
      </c>
    </row>
    <row r="227" customFormat="false" ht="12.75" hidden="false" customHeight="false" outlineLevel="0" collapsed="false">
      <c r="A227" s="23" t="n">
        <v>231</v>
      </c>
      <c r="B227" s="23" t="s">
        <v>324</v>
      </c>
      <c r="C227" s="23" t="s">
        <v>545</v>
      </c>
      <c r="D227" s="23" t="s">
        <v>42</v>
      </c>
      <c r="E227" s="23" t="n">
        <v>94</v>
      </c>
      <c r="F227" s="24" t="s">
        <v>546</v>
      </c>
      <c r="G227" s="23" t="n">
        <v>1994</v>
      </c>
      <c r="H227" s="23" t="s">
        <v>56</v>
      </c>
      <c r="I227" s="25" t="n">
        <v>90.2</v>
      </c>
      <c r="J227" s="23" t="n">
        <v>115</v>
      </c>
      <c r="K227" s="23" t="n">
        <v>120</v>
      </c>
      <c r="L227" s="23" t="n">
        <v>-125</v>
      </c>
      <c r="M227" s="23" t="n">
        <v>120</v>
      </c>
      <c r="N227" s="23" t="n">
        <v>145</v>
      </c>
      <c r="O227" s="23" t="n">
        <v>150</v>
      </c>
      <c r="P227" s="23" t="n">
        <v>-156</v>
      </c>
      <c r="Q227" s="23" t="n">
        <v>150</v>
      </c>
      <c r="R227" s="23" t="n">
        <v>270</v>
      </c>
      <c r="S227" s="23" t="n">
        <v>2</v>
      </c>
      <c r="T227" s="23"/>
      <c r="U227" s="26" t="n">
        <v>313.679183721542</v>
      </c>
    </row>
    <row r="228" customFormat="false" ht="12.75" hidden="false" customHeight="false" outlineLevel="0" collapsed="false">
      <c r="A228" s="23" t="n">
        <v>60</v>
      </c>
      <c r="B228" s="23" t="s">
        <v>324</v>
      </c>
      <c r="C228" s="23" t="s">
        <v>547</v>
      </c>
      <c r="D228" s="23" t="s">
        <v>42</v>
      </c>
      <c r="E228" s="23" t="n">
        <v>94</v>
      </c>
      <c r="F228" s="24" t="s">
        <v>548</v>
      </c>
      <c r="G228" s="23" t="n">
        <v>1995</v>
      </c>
      <c r="H228" s="23" t="s">
        <v>97</v>
      </c>
      <c r="I228" s="25" t="n">
        <v>88.6</v>
      </c>
      <c r="J228" s="23" t="n">
        <v>105</v>
      </c>
      <c r="K228" s="23" t="n">
        <v>110</v>
      </c>
      <c r="L228" s="23" t="n">
        <v>115</v>
      </c>
      <c r="M228" s="23" t="n">
        <v>115</v>
      </c>
      <c r="N228" s="23" t="n">
        <v>140</v>
      </c>
      <c r="O228" s="23" t="n">
        <v>145</v>
      </c>
      <c r="P228" s="23" t="n">
        <v>150</v>
      </c>
      <c r="Q228" s="23" t="n">
        <v>150</v>
      </c>
      <c r="R228" s="23" t="n">
        <v>265</v>
      </c>
      <c r="S228" s="23" t="n">
        <v>3</v>
      </c>
      <c r="T228" s="23"/>
      <c r="U228" s="26" t="n">
        <v>310.421334505081</v>
      </c>
    </row>
    <row r="229" customFormat="false" ht="12.75" hidden="false" customHeight="false" outlineLevel="0" collapsed="false">
      <c r="A229" s="23" t="n">
        <v>73</v>
      </c>
      <c r="B229" s="23" t="s">
        <v>324</v>
      </c>
      <c r="C229" s="23" t="s">
        <v>549</v>
      </c>
      <c r="D229" s="23" t="s">
        <v>42</v>
      </c>
      <c r="E229" s="23" t="n">
        <v>94</v>
      </c>
      <c r="F229" s="24" t="s">
        <v>550</v>
      </c>
      <c r="G229" s="23" t="n">
        <v>1995</v>
      </c>
      <c r="H229" s="23" t="s">
        <v>50</v>
      </c>
      <c r="I229" s="25" t="n">
        <v>92.3</v>
      </c>
      <c r="J229" s="23" t="n">
        <v>-105</v>
      </c>
      <c r="K229" s="23" t="n">
        <v>105</v>
      </c>
      <c r="L229" s="23" t="n">
        <v>110</v>
      </c>
      <c r="M229" s="23" t="n">
        <v>110</v>
      </c>
      <c r="N229" s="23" t="n">
        <v>145</v>
      </c>
      <c r="O229" s="23" t="n">
        <v>-151</v>
      </c>
      <c r="P229" s="23" t="n">
        <v>-153</v>
      </c>
      <c r="Q229" s="23" t="n">
        <v>145</v>
      </c>
      <c r="R229" s="23" t="n">
        <v>255</v>
      </c>
      <c r="S229" s="23" t="n">
        <v>4</v>
      </c>
      <c r="T229" s="23"/>
      <c r="U229" s="26" t="n">
        <v>293.220841884613</v>
      </c>
    </row>
    <row r="230" customFormat="false" ht="12.75" hidden="false" customHeight="false" outlineLevel="0" collapsed="false">
      <c r="A230" s="23" t="n">
        <v>200</v>
      </c>
      <c r="B230" s="23" t="s">
        <v>324</v>
      </c>
      <c r="C230" s="23" t="s">
        <v>551</v>
      </c>
      <c r="D230" s="23" t="s">
        <v>42</v>
      </c>
      <c r="E230" s="23" t="n">
        <v>94</v>
      </c>
      <c r="F230" s="24" t="s">
        <v>552</v>
      </c>
      <c r="G230" s="23" t="n">
        <v>1997</v>
      </c>
      <c r="H230" s="23" t="s">
        <v>540</v>
      </c>
      <c r="I230" s="25" t="n">
        <v>91.8</v>
      </c>
      <c r="J230" s="23" t="n">
        <v>112</v>
      </c>
      <c r="K230" s="23" t="n">
        <v>-116</v>
      </c>
      <c r="L230" s="23" t="n">
        <v>-116</v>
      </c>
      <c r="M230" s="23" t="n">
        <v>112</v>
      </c>
      <c r="N230" s="23" t="n">
        <v>-140</v>
      </c>
      <c r="O230" s="23" t="n">
        <v>140</v>
      </c>
      <c r="P230" s="23" t="n">
        <v>-145</v>
      </c>
      <c r="Q230" s="23" t="n">
        <v>140</v>
      </c>
      <c r="R230" s="23" t="n">
        <v>252</v>
      </c>
      <c r="S230" s="23" t="n">
        <v>5</v>
      </c>
      <c r="T230" s="23"/>
      <c r="U230" s="26" t="n">
        <v>290.465937137604</v>
      </c>
    </row>
    <row r="231" customFormat="false" ht="12.75" hidden="false" customHeight="false" outlineLevel="0" collapsed="false">
      <c r="A231" s="23" t="n">
        <v>110</v>
      </c>
      <c r="B231" s="23" t="s">
        <v>324</v>
      </c>
      <c r="C231" s="23" t="s">
        <v>553</v>
      </c>
      <c r="D231" s="23" t="s">
        <v>42</v>
      </c>
      <c r="E231" s="23" t="n">
        <v>94</v>
      </c>
      <c r="F231" s="24" t="s">
        <v>554</v>
      </c>
      <c r="G231" s="23" t="n">
        <v>1995</v>
      </c>
      <c r="H231" s="23" t="s">
        <v>197</v>
      </c>
      <c r="I231" s="25" t="n">
        <v>91.8</v>
      </c>
      <c r="J231" s="23" t="n">
        <v>105</v>
      </c>
      <c r="K231" s="23" t="n">
        <v>110</v>
      </c>
      <c r="L231" s="23" t="n">
        <v>113</v>
      </c>
      <c r="M231" s="23" t="n">
        <v>113</v>
      </c>
      <c r="N231" s="23" t="n">
        <v>-135</v>
      </c>
      <c r="O231" s="23" t="n">
        <v>-135</v>
      </c>
      <c r="P231" s="23" t="n">
        <v>138</v>
      </c>
      <c r="Q231" s="23" t="n">
        <v>138</v>
      </c>
      <c r="R231" s="23" t="n">
        <v>251</v>
      </c>
      <c r="S231" s="23" t="n">
        <v>6</v>
      </c>
      <c r="T231" s="23"/>
      <c r="U231" s="26" t="n">
        <v>289.313294529915</v>
      </c>
    </row>
    <row r="232" customFormat="false" ht="12.75" hidden="false" customHeight="false" outlineLevel="0" collapsed="false">
      <c r="A232" s="23" t="n">
        <v>88</v>
      </c>
      <c r="B232" s="23" t="s">
        <v>324</v>
      </c>
      <c r="C232" s="23" t="s">
        <v>555</v>
      </c>
      <c r="D232" s="23" t="s">
        <v>42</v>
      </c>
      <c r="E232" s="23" t="n">
        <v>94</v>
      </c>
      <c r="F232" s="24" t="s">
        <v>556</v>
      </c>
      <c r="G232" s="23" t="n">
        <v>1995</v>
      </c>
      <c r="H232" s="23" t="s">
        <v>50</v>
      </c>
      <c r="I232" s="25" t="n">
        <v>92.9</v>
      </c>
      <c r="J232" s="23" t="n">
        <v>115</v>
      </c>
      <c r="K232" s="23" t="n">
        <v>-120</v>
      </c>
      <c r="L232" s="23" t="n">
        <v>-120</v>
      </c>
      <c r="M232" s="23" t="n">
        <v>115</v>
      </c>
      <c r="N232" s="23" t="n">
        <v>-135</v>
      </c>
      <c r="O232" s="23" t="n">
        <v>135</v>
      </c>
      <c r="P232" s="23" t="n">
        <v>-142</v>
      </c>
      <c r="Q232" s="23" t="n">
        <v>135</v>
      </c>
      <c r="R232" s="23" t="n">
        <v>250</v>
      </c>
      <c r="S232" s="23" t="n">
        <v>7</v>
      </c>
      <c r="T232" s="23"/>
      <c r="U232" s="26" t="n">
        <v>286.659002304077</v>
      </c>
    </row>
    <row r="233" customFormat="false" ht="12.75" hidden="false" customHeight="false" outlineLevel="0" collapsed="false">
      <c r="A233" s="23" t="n">
        <v>147</v>
      </c>
      <c r="B233" s="23" t="s">
        <v>324</v>
      </c>
      <c r="C233" s="23" t="s">
        <v>557</v>
      </c>
      <c r="D233" s="23" t="s">
        <v>42</v>
      </c>
      <c r="E233" s="23" t="n">
        <v>94</v>
      </c>
      <c r="F233" s="24" t="s">
        <v>558</v>
      </c>
      <c r="G233" s="23" t="n">
        <v>1994</v>
      </c>
      <c r="H233" s="23" t="s">
        <v>559</v>
      </c>
      <c r="I233" s="25" t="n">
        <v>91.5</v>
      </c>
      <c r="J233" s="23" t="n">
        <v>104</v>
      </c>
      <c r="K233" s="23" t="n">
        <v>-107</v>
      </c>
      <c r="L233" s="23" t="n">
        <v>107</v>
      </c>
      <c r="M233" s="23" t="n">
        <v>107</v>
      </c>
      <c r="N233" s="23" t="n">
        <v>-133</v>
      </c>
      <c r="O233" s="23" t="n">
        <v>133</v>
      </c>
      <c r="P233" s="23" t="n">
        <v>138</v>
      </c>
      <c r="Q233" s="23" t="n">
        <v>138</v>
      </c>
      <c r="R233" s="23" t="n">
        <v>245</v>
      </c>
      <c r="S233" s="23" t="n">
        <v>8</v>
      </c>
      <c r="T233" s="23"/>
      <c r="U233" s="26" t="n">
        <v>282.808079123497</v>
      </c>
    </row>
    <row r="234" customFormat="false" ht="12.75" hidden="false" customHeight="false" outlineLevel="0" collapsed="false">
      <c r="A234" s="23" t="n">
        <v>134</v>
      </c>
      <c r="B234" s="23" t="s">
        <v>324</v>
      </c>
      <c r="C234" s="23" t="s">
        <v>560</v>
      </c>
      <c r="D234" s="23" t="s">
        <v>42</v>
      </c>
      <c r="E234" s="23" t="n">
        <v>94</v>
      </c>
      <c r="F234" s="24" t="s">
        <v>561</v>
      </c>
      <c r="G234" s="23" t="n">
        <v>1994</v>
      </c>
      <c r="H234" s="23" t="s">
        <v>562</v>
      </c>
      <c r="I234" s="25" t="n">
        <v>90.8</v>
      </c>
      <c r="J234" s="23" t="n">
        <v>100</v>
      </c>
      <c r="K234" s="23" t="n">
        <v>106</v>
      </c>
      <c r="L234" s="23" t="n">
        <v>-115</v>
      </c>
      <c r="M234" s="23" t="n">
        <v>106</v>
      </c>
      <c r="N234" s="23" t="n">
        <v>105</v>
      </c>
      <c r="O234" s="23" t="n">
        <v>115</v>
      </c>
      <c r="P234" s="23" t="n">
        <v>125</v>
      </c>
      <c r="Q234" s="23" t="n">
        <v>125</v>
      </c>
      <c r="R234" s="23" t="n">
        <v>231</v>
      </c>
      <c r="S234" s="23" t="n">
        <v>9</v>
      </c>
      <c r="T234" s="23"/>
      <c r="U234" s="26" t="n">
        <v>267.565877795219</v>
      </c>
    </row>
    <row r="235" customFormat="false" ht="12.75" hidden="false" customHeight="false" outlineLevel="0" collapsed="false">
      <c r="A235" s="23" t="n">
        <v>250</v>
      </c>
      <c r="B235" s="23" t="s">
        <v>324</v>
      </c>
      <c r="C235" s="23" t="s">
        <v>563</v>
      </c>
      <c r="D235" s="23" t="s">
        <v>42</v>
      </c>
      <c r="E235" s="23" t="n">
        <v>94</v>
      </c>
      <c r="F235" s="24" t="s">
        <v>564</v>
      </c>
      <c r="G235" s="23" t="n">
        <v>1994</v>
      </c>
      <c r="H235" s="23" t="s">
        <v>50</v>
      </c>
      <c r="I235" s="25" t="n">
        <v>91.4</v>
      </c>
      <c r="J235" s="23" t="n">
        <v>-100</v>
      </c>
      <c r="K235" s="23" t="n">
        <v>100</v>
      </c>
      <c r="L235" s="23" t="n">
        <v>-103</v>
      </c>
      <c r="M235" s="23" t="n">
        <v>100</v>
      </c>
      <c r="N235" s="23" t="n">
        <v>-128</v>
      </c>
      <c r="O235" s="23" t="n">
        <v>128</v>
      </c>
      <c r="P235" s="23" t="n">
        <v>131</v>
      </c>
      <c r="Q235" s="23" t="n">
        <v>131</v>
      </c>
      <c r="R235" s="23" t="n">
        <v>231</v>
      </c>
      <c r="S235" s="23" t="n">
        <v>10</v>
      </c>
      <c r="T235" s="23"/>
      <c r="U235" s="26" t="n">
        <v>266.777511119843</v>
      </c>
    </row>
    <row r="236" customFormat="false" ht="12.75" hidden="false" customHeight="false" outlineLevel="0" collapsed="false">
      <c r="A236" s="27" t="n">
        <v>57</v>
      </c>
      <c r="B236" s="27" t="s">
        <v>324</v>
      </c>
      <c r="C236" s="27" t="s">
        <v>565</v>
      </c>
      <c r="D236" s="27" t="s">
        <v>42</v>
      </c>
      <c r="E236" s="27" t="n">
        <v>94</v>
      </c>
      <c r="F236" s="28" t="s">
        <v>566</v>
      </c>
      <c r="G236" s="27" t="n">
        <v>1994</v>
      </c>
      <c r="H236" s="27" t="s">
        <v>50</v>
      </c>
      <c r="I236" s="29" t="n">
        <v>88.3</v>
      </c>
      <c r="J236" s="27" t="n">
        <v>94</v>
      </c>
      <c r="K236" s="27" t="n">
        <v>98</v>
      </c>
      <c r="L236" s="27" t="n">
        <v>-102</v>
      </c>
      <c r="M236" s="27" t="n">
        <v>98</v>
      </c>
      <c r="N236" s="27" t="n">
        <v>115</v>
      </c>
      <c r="O236" s="27" t="n">
        <v>120</v>
      </c>
      <c r="P236" s="27" t="n">
        <v>-125</v>
      </c>
      <c r="Q236" s="27" t="n">
        <v>120</v>
      </c>
      <c r="R236" s="27" t="n">
        <v>218</v>
      </c>
      <c r="S236" s="27" t="n">
        <v>11</v>
      </c>
      <c r="T236" s="27"/>
      <c r="U236" s="30" t="n">
        <v>255.771479845047</v>
      </c>
    </row>
    <row r="237" customFormat="false" ht="12.75" hidden="false" customHeight="false" outlineLevel="0" collapsed="false">
      <c r="A237" s="31" t="n">
        <v>227</v>
      </c>
      <c r="B237" s="31" t="s">
        <v>324</v>
      </c>
      <c r="C237" s="31" t="s">
        <v>567</v>
      </c>
      <c r="D237" s="31" t="s">
        <v>42</v>
      </c>
      <c r="E237" s="31" t="n">
        <v>105</v>
      </c>
      <c r="F237" s="32" t="s">
        <v>568</v>
      </c>
      <c r="G237" s="31" t="n">
        <v>1994</v>
      </c>
      <c r="H237" s="31" t="s">
        <v>44</v>
      </c>
      <c r="I237" s="33" t="n">
        <v>100.3</v>
      </c>
      <c r="J237" s="31" t="n">
        <v>160</v>
      </c>
      <c r="K237" s="31" t="n">
        <v>-166</v>
      </c>
      <c r="L237" s="31" t="n">
        <v>170</v>
      </c>
      <c r="M237" s="31" t="n">
        <v>170</v>
      </c>
      <c r="N237" s="31" t="n">
        <v>195</v>
      </c>
      <c r="O237" s="31" t="n">
        <v>205</v>
      </c>
      <c r="P237" s="31" t="n">
        <v>-210</v>
      </c>
      <c r="Q237" s="31" t="n">
        <v>205</v>
      </c>
      <c r="R237" s="31" t="n">
        <v>375</v>
      </c>
      <c r="S237" s="31" t="n">
        <v>1</v>
      </c>
      <c r="T237" s="31"/>
      <c r="U237" s="34" t="n">
        <v>416.747778654099</v>
      </c>
    </row>
    <row r="238" customFormat="false" ht="12.75" hidden="false" customHeight="false" outlineLevel="0" collapsed="false">
      <c r="A238" s="23" t="n">
        <v>101</v>
      </c>
      <c r="B238" s="23" t="s">
        <v>324</v>
      </c>
      <c r="C238" s="23" t="s">
        <v>569</v>
      </c>
      <c r="D238" s="23" t="s">
        <v>42</v>
      </c>
      <c r="E238" s="23" t="n">
        <v>105</v>
      </c>
      <c r="F238" s="24" t="s">
        <v>570</v>
      </c>
      <c r="G238" s="23" t="n">
        <v>1995</v>
      </c>
      <c r="H238" s="23" t="s">
        <v>100</v>
      </c>
      <c r="I238" s="25" t="n">
        <v>100.6</v>
      </c>
      <c r="J238" s="23" t="n">
        <v>115</v>
      </c>
      <c r="K238" s="23" t="n">
        <v>-120</v>
      </c>
      <c r="L238" s="23" t="n">
        <v>-120</v>
      </c>
      <c r="M238" s="23" t="n">
        <v>115</v>
      </c>
      <c r="N238" s="23" t="n">
        <v>152</v>
      </c>
      <c r="O238" s="23" t="n">
        <v>-156</v>
      </c>
      <c r="P238" s="23" t="n">
        <v>-157</v>
      </c>
      <c r="Q238" s="23" t="n">
        <v>152</v>
      </c>
      <c r="R238" s="23" t="n">
        <v>267</v>
      </c>
      <c r="S238" s="23" t="n">
        <v>2</v>
      </c>
      <c r="T238" s="23"/>
      <c r="U238" s="26" t="n">
        <v>296.387318730354</v>
      </c>
    </row>
    <row r="239" customFormat="false" ht="12.75" hidden="false" customHeight="false" outlineLevel="0" collapsed="false">
      <c r="A239" s="23" t="n">
        <v>152</v>
      </c>
      <c r="B239" s="23" t="s">
        <v>324</v>
      </c>
      <c r="C239" s="23" t="s">
        <v>571</v>
      </c>
      <c r="D239" s="23" t="s">
        <v>42</v>
      </c>
      <c r="E239" s="23" t="n">
        <v>105</v>
      </c>
      <c r="F239" s="24" t="s">
        <v>572</v>
      </c>
      <c r="G239" s="23" t="n">
        <v>1994</v>
      </c>
      <c r="H239" s="23" t="s">
        <v>573</v>
      </c>
      <c r="I239" s="25" t="n">
        <v>104.3</v>
      </c>
      <c r="J239" s="23" t="n">
        <v>-115</v>
      </c>
      <c r="K239" s="23" t="n">
        <v>-115</v>
      </c>
      <c r="L239" s="23" t="n">
        <v>115</v>
      </c>
      <c r="M239" s="23" t="n">
        <v>115</v>
      </c>
      <c r="N239" s="23" t="n">
        <v>-140</v>
      </c>
      <c r="O239" s="23" t="n">
        <v>140</v>
      </c>
      <c r="P239" s="23" t="n">
        <v>-150</v>
      </c>
      <c r="Q239" s="23" t="n">
        <v>140</v>
      </c>
      <c r="R239" s="23" t="n">
        <v>255</v>
      </c>
      <c r="S239" s="23" t="n">
        <v>3</v>
      </c>
      <c r="T239" s="23"/>
      <c r="U239" s="26" t="n">
        <v>279.337694048882</v>
      </c>
    </row>
    <row r="240" customFormat="false" ht="12.75" hidden="false" customHeight="false" outlineLevel="0" collapsed="false">
      <c r="A240" s="23" t="n">
        <v>235</v>
      </c>
      <c r="B240" s="23" t="s">
        <v>324</v>
      </c>
      <c r="C240" s="23" t="s">
        <v>574</v>
      </c>
      <c r="D240" s="23" t="s">
        <v>42</v>
      </c>
      <c r="E240" s="23" t="n">
        <v>105</v>
      </c>
      <c r="F240" s="24" t="s">
        <v>575</v>
      </c>
      <c r="G240" s="23" t="n">
        <v>1997</v>
      </c>
      <c r="H240" s="23" t="s">
        <v>81</v>
      </c>
      <c r="I240" s="25" t="n">
        <v>97.8</v>
      </c>
      <c r="J240" s="23" t="n">
        <v>105</v>
      </c>
      <c r="K240" s="23" t="n">
        <v>110</v>
      </c>
      <c r="L240" s="23" t="n">
        <v>112</v>
      </c>
      <c r="M240" s="23" t="n">
        <v>112</v>
      </c>
      <c r="N240" s="23" t="n">
        <v>130</v>
      </c>
      <c r="O240" s="23" t="n">
        <v>-140</v>
      </c>
      <c r="P240" s="23" t="n">
        <v>140</v>
      </c>
      <c r="Q240" s="23" t="n">
        <v>140</v>
      </c>
      <c r="R240" s="23" t="n">
        <v>252</v>
      </c>
      <c r="S240" s="23" t="n">
        <v>4</v>
      </c>
      <c r="T240" s="23" t="n">
        <v>7</v>
      </c>
      <c r="U240" s="26" t="n">
        <v>282.82759809494</v>
      </c>
    </row>
    <row r="241" customFormat="false" ht="12.75" hidden="false" customHeight="false" outlineLevel="0" collapsed="false">
      <c r="A241" s="23" t="n">
        <v>96</v>
      </c>
      <c r="B241" s="23" t="s">
        <v>324</v>
      </c>
      <c r="C241" s="23" t="s">
        <v>576</v>
      </c>
      <c r="D241" s="23" t="s">
        <v>42</v>
      </c>
      <c r="E241" s="23" t="n">
        <v>105</v>
      </c>
      <c r="F241" s="24" t="s">
        <v>577</v>
      </c>
      <c r="G241" s="23" t="n">
        <v>1994</v>
      </c>
      <c r="H241" s="23" t="s">
        <v>50</v>
      </c>
      <c r="I241" s="25" t="n">
        <v>102.5</v>
      </c>
      <c r="J241" s="23" t="n">
        <v>100</v>
      </c>
      <c r="K241" s="23" t="n">
        <v>-105</v>
      </c>
      <c r="L241" s="23" t="n">
        <v>-109</v>
      </c>
      <c r="M241" s="23" t="n">
        <v>100</v>
      </c>
      <c r="N241" s="23" t="n">
        <v>140</v>
      </c>
      <c r="O241" s="23" t="n">
        <v>145</v>
      </c>
      <c r="P241" s="23" t="n">
        <v>-150</v>
      </c>
      <c r="Q241" s="23" t="n">
        <v>145</v>
      </c>
      <c r="R241" s="23" t="n">
        <v>245</v>
      </c>
      <c r="S241" s="23" t="n">
        <v>5</v>
      </c>
      <c r="T241" s="23"/>
      <c r="U241" s="26" t="n">
        <v>270.073733925819</v>
      </c>
    </row>
    <row r="242" customFormat="false" ht="12.75" hidden="false" customHeight="false" outlineLevel="0" collapsed="false">
      <c r="A242" s="23" t="n">
        <v>69</v>
      </c>
      <c r="B242" s="23" t="s">
        <v>324</v>
      </c>
      <c r="C242" s="23" t="s">
        <v>578</v>
      </c>
      <c r="D242" s="23" t="s">
        <v>42</v>
      </c>
      <c r="E242" s="23" t="n">
        <v>105</v>
      </c>
      <c r="F242" s="24" t="s">
        <v>579</v>
      </c>
      <c r="G242" s="23" t="n">
        <v>1994</v>
      </c>
      <c r="H242" s="23" t="s">
        <v>297</v>
      </c>
      <c r="I242" s="25" t="n">
        <v>99.8</v>
      </c>
      <c r="J242" s="23" t="n">
        <v>98</v>
      </c>
      <c r="K242" s="23" t="n">
        <v>103</v>
      </c>
      <c r="L242" s="23" t="n">
        <v>107</v>
      </c>
      <c r="M242" s="23" t="n">
        <v>107</v>
      </c>
      <c r="N242" s="23" t="n">
        <v>-128</v>
      </c>
      <c r="O242" s="23" t="n">
        <v>133</v>
      </c>
      <c r="P242" s="23" t="n">
        <v>137</v>
      </c>
      <c r="Q242" s="23" t="n">
        <v>137</v>
      </c>
      <c r="R242" s="23" t="n">
        <v>244</v>
      </c>
      <c r="S242" s="23" t="n">
        <v>6</v>
      </c>
      <c r="T242" s="23" t="n">
        <v>5</v>
      </c>
      <c r="U242" s="26" t="n">
        <v>271.683935642242</v>
      </c>
    </row>
    <row r="243" customFormat="false" ht="12.75" hidden="false" customHeight="false" outlineLevel="0" collapsed="false">
      <c r="A243" s="27" t="n">
        <v>226</v>
      </c>
      <c r="B243" s="27" t="s">
        <v>324</v>
      </c>
      <c r="C243" s="27" t="s">
        <v>580</v>
      </c>
      <c r="D243" s="27" t="s">
        <v>42</v>
      </c>
      <c r="E243" s="27" t="n">
        <v>105</v>
      </c>
      <c r="F243" s="28" t="s">
        <v>581</v>
      </c>
      <c r="G243" s="27" t="n">
        <v>1997</v>
      </c>
      <c r="H243" s="27" t="s">
        <v>240</v>
      </c>
      <c r="I243" s="29" t="n">
        <v>98.5</v>
      </c>
      <c r="J243" s="27" t="n">
        <v>98</v>
      </c>
      <c r="K243" s="27" t="n">
        <v>102</v>
      </c>
      <c r="L243" s="27" t="n">
        <v>105</v>
      </c>
      <c r="M243" s="27" t="n">
        <v>105</v>
      </c>
      <c r="N243" s="27" t="n">
        <v>125</v>
      </c>
      <c r="O243" s="27" t="n">
        <v>-129</v>
      </c>
      <c r="P243" s="27" t="n">
        <v>130</v>
      </c>
      <c r="Q243" s="27" t="n">
        <v>130</v>
      </c>
      <c r="R243" s="27" t="n">
        <v>235</v>
      </c>
      <c r="S243" s="27" t="n">
        <v>7</v>
      </c>
      <c r="T243" s="27"/>
      <c r="U243" s="30" t="n">
        <v>263.002977371216</v>
      </c>
    </row>
    <row r="244" customFormat="false" ht="12.75" hidden="false" customHeight="false" outlineLevel="0" collapsed="false">
      <c r="A244" s="31" t="n">
        <v>131</v>
      </c>
      <c r="B244" s="31" t="s">
        <v>324</v>
      </c>
      <c r="C244" s="31" t="s">
        <v>582</v>
      </c>
      <c r="D244" s="31" t="s">
        <v>42</v>
      </c>
      <c r="E244" s="31" t="s">
        <v>583</v>
      </c>
      <c r="F244" s="32" t="s">
        <v>584</v>
      </c>
      <c r="G244" s="31" t="n">
        <v>1994</v>
      </c>
      <c r="H244" s="31" t="s">
        <v>297</v>
      </c>
      <c r="I244" s="33" t="n">
        <v>112.8</v>
      </c>
      <c r="J244" s="31" t="n">
        <v>132</v>
      </c>
      <c r="K244" s="31" t="n">
        <v>136</v>
      </c>
      <c r="L244" s="31" t="n">
        <v>-140</v>
      </c>
      <c r="M244" s="31" t="n">
        <v>136</v>
      </c>
      <c r="N244" s="31" t="n">
        <v>-155</v>
      </c>
      <c r="O244" s="31" t="n">
        <v>155</v>
      </c>
      <c r="P244" s="31" t="n">
        <v>-160</v>
      </c>
      <c r="Q244" s="31" t="n">
        <v>155</v>
      </c>
      <c r="R244" s="31" t="n">
        <v>291</v>
      </c>
      <c r="S244" s="31" t="n">
        <v>1</v>
      </c>
      <c r="T244" s="31" t="n">
        <v>12</v>
      </c>
      <c r="U244" s="34" t="n">
        <v>310.695053815842</v>
      </c>
    </row>
    <row r="245" customFormat="false" ht="12.75" hidden="false" customHeight="false" outlineLevel="0" collapsed="false">
      <c r="A245" s="23" t="n">
        <v>71</v>
      </c>
      <c r="B245" s="23" t="s">
        <v>324</v>
      </c>
      <c r="C245" s="23" t="s">
        <v>585</v>
      </c>
      <c r="D245" s="23" t="s">
        <v>42</v>
      </c>
      <c r="E245" s="23" t="s">
        <v>583</v>
      </c>
      <c r="F245" s="24" t="s">
        <v>586</v>
      </c>
      <c r="G245" s="23" t="n">
        <v>1994</v>
      </c>
      <c r="H245" s="23" t="s">
        <v>97</v>
      </c>
      <c r="I245" s="25" t="n">
        <v>126.7</v>
      </c>
      <c r="J245" s="23" t="n">
        <v>-130</v>
      </c>
      <c r="K245" s="23" t="n">
        <v>130</v>
      </c>
      <c r="L245" s="23" t="n">
        <v>-135</v>
      </c>
      <c r="M245" s="23" t="n">
        <v>130</v>
      </c>
      <c r="N245" s="23" t="n">
        <v>150</v>
      </c>
      <c r="O245" s="23" t="n">
        <v>157</v>
      </c>
      <c r="P245" s="23" t="n">
        <v>-162</v>
      </c>
      <c r="Q245" s="23" t="n">
        <v>157</v>
      </c>
      <c r="R245" s="23" t="n">
        <v>287</v>
      </c>
      <c r="S245" s="23" t="n">
        <v>2</v>
      </c>
      <c r="T245" s="23"/>
      <c r="U245" s="26" t="n">
        <v>297.286432027817</v>
      </c>
    </row>
    <row r="246" customFormat="false" ht="12.75" hidden="false" customHeight="false" outlineLevel="0" collapsed="false">
      <c r="A246" s="23" t="n">
        <v>122</v>
      </c>
      <c r="B246" s="23" t="s">
        <v>324</v>
      </c>
      <c r="C246" s="23" t="s">
        <v>587</v>
      </c>
      <c r="D246" s="23" t="s">
        <v>42</v>
      </c>
      <c r="E246" s="23" t="s">
        <v>583</v>
      </c>
      <c r="F246" s="24" t="s">
        <v>588</v>
      </c>
      <c r="G246" s="23" t="n">
        <v>1997</v>
      </c>
      <c r="H246" s="23" t="s">
        <v>589</v>
      </c>
      <c r="I246" s="25" t="n">
        <v>130.9</v>
      </c>
      <c r="J246" s="23" t="n">
        <v>130</v>
      </c>
      <c r="K246" s="23" t="n">
        <v>135</v>
      </c>
      <c r="L246" s="23" t="n">
        <v>-141</v>
      </c>
      <c r="M246" s="23" t="n">
        <v>135</v>
      </c>
      <c r="N246" s="23" t="n">
        <v>150</v>
      </c>
      <c r="O246" s="23" t="n">
        <v>-155</v>
      </c>
      <c r="P246" s="23" t="n">
        <v>-158</v>
      </c>
      <c r="Q246" s="23" t="n">
        <v>150</v>
      </c>
      <c r="R246" s="23" t="n">
        <v>285</v>
      </c>
      <c r="S246" s="23" t="n">
        <v>3</v>
      </c>
      <c r="T246" s="23"/>
      <c r="U246" s="26" t="n">
        <v>293.207663297653</v>
      </c>
    </row>
    <row r="247" customFormat="false" ht="12.75" hidden="false" customHeight="false" outlineLevel="0" collapsed="false">
      <c r="A247" s="23" t="n">
        <v>166</v>
      </c>
      <c r="B247" s="23" t="s">
        <v>324</v>
      </c>
      <c r="C247" s="23" t="s">
        <v>590</v>
      </c>
      <c r="D247" s="23" t="s">
        <v>42</v>
      </c>
      <c r="E247" s="23" t="s">
        <v>583</v>
      </c>
      <c r="F247" s="24" t="s">
        <v>591</v>
      </c>
      <c r="G247" s="23" t="n">
        <v>1996</v>
      </c>
      <c r="H247" s="23" t="s">
        <v>86</v>
      </c>
      <c r="I247" s="25" t="n">
        <v>124.4</v>
      </c>
      <c r="J247" s="23" t="n">
        <v>115</v>
      </c>
      <c r="K247" s="23" t="n">
        <v>120</v>
      </c>
      <c r="L247" s="23" t="n">
        <v>-125</v>
      </c>
      <c r="M247" s="23" t="n">
        <v>120</v>
      </c>
      <c r="N247" s="23" t="n">
        <v>-150</v>
      </c>
      <c r="O247" s="23" t="n">
        <v>150</v>
      </c>
      <c r="P247" s="23" t="n">
        <v>-150</v>
      </c>
      <c r="Q247" s="23" t="n">
        <v>150</v>
      </c>
      <c r="R247" s="23" t="n">
        <v>270</v>
      </c>
      <c r="S247" s="23" t="n">
        <v>4</v>
      </c>
      <c r="T247" s="23"/>
      <c r="U247" s="26" t="n">
        <v>280.841381549835</v>
      </c>
    </row>
    <row r="248" customFormat="false" ht="12.75" hidden="false" customHeight="false" outlineLevel="0" collapsed="false">
      <c r="A248" s="23" t="n">
        <v>143</v>
      </c>
      <c r="B248" s="23" t="s">
        <v>324</v>
      </c>
      <c r="C248" s="23" t="s">
        <v>592</v>
      </c>
      <c r="D248" s="23" t="s">
        <v>42</v>
      </c>
      <c r="E248" s="23" t="s">
        <v>583</v>
      </c>
      <c r="F248" s="24" t="s">
        <v>593</v>
      </c>
      <c r="G248" s="23" t="n">
        <v>1995</v>
      </c>
      <c r="H248" s="23" t="s">
        <v>594</v>
      </c>
      <c r="I248" s="25" t="n">
        <v>125</v>
      </c>
      <c r="J248" s="23" t="n">
        <v>110</v>
      </c>
      <c r="K248" s="23" t="n">
        <v>-115</v>
      </c>
      <c r="L248" s="23" t="n">
        <v>-115</v>
      </c>
      <c r="M248" s="23" t="n">
        <v>110</v>
      </c>
      <c r="N248" s="23" t="n">
        <v>135</v>
      </c>
      <c r="O248" s="23" t="n">
        <v>140</v>
      </c>
      <c r="P248" s="23" t="n">
        <v>-144</v>
      </c>
      <c r="Q248" s="23" t="n">
        <v>140</v>
      </c>
      <c r="R248" s="23" t="n">
        <v>250</v>
      </c>
      <c r="S248" s="23" t="n">
        <v>5</v>
      </c>
      <c r="T248" s="23"/>
      <c r="U248" s="26" t="n">
        <v>259.748905897141</v>
      </c>
    </row>
    <row r="249" customFormat="false" ht="12.75" hidden="false" customHeight="false" outlineLevel="0" collapsed="false">
      <c r="A249" s="23" t="n">
        <v>90</v>
      </c>
      <c r="B249" s="23" t="s">
        <v>324</v>
      </c>
      <c r="C249" s="23" t="s">
        <v>595</v>
      </c>
      <c r="D249" s="23" t="s">
        <v>42</v>
      </c>
      <c r="E249" s="23" t="s">
        <v>583</v>
      </c>
      <c r="F249" s="24" t="s">
        <v>596</v>
      </c>
      <c r="G249" s="23" t="n">
        <v>1996</v>
      </c>
      <c r="H249" s="23" t="s">
        <v>209</v>
      </c>
      <c r="I249" s="25" t="n">
        <v>109.1</v>
      </c>
      <c r="J249" s="23" t="n">
        <v>-105</v>
      </c>
      <c r="K249" s="23" t="n">
        <v>105</v>
      </c>
      <c r="L249" s="23" t="n">
        <v>110</v>
      </c>
      <c r="M249" s="23" t="n">
        <v>110</v>
      </c>
      <c r="N249" s="23" t="n">
        <v>135</v>
      </c>
      <c r="O249" s="23" t="n">
        <v>-145</v>
      </c>
      <c r="P249" s="23" t="n">
        <v>-150</v>
      </c>
      <c r="Q249" s="23" t="n">
        <v>135</v>
      </c>
      <c r="R249" s="23" t="n">
        <v>245</v>
      </c>
      <c r="S249" s="23" t="n">
        <v>6</v>
      </c>
      <c r="T249" s="23"/>
      <c r="U249" s="26" t="n">
        <v>264.318958520889</v>
      </c>
    </row>
    <row r="250" customFormat="false" ht="12.75" hidden="false" customHeight="false" outlineLevel="0" collapsed="false">
      <c r="A250" s="23" t="n">
        <v>163</v>
      </c>
      <c r="B250" s="23" t="s">
        <v>324</v>
      </c>
      <c r="C250" s="23" t="s">
        <v>597</v>
      </c>
      <c r="D250" s="23" t="s">
        <v>42</v>
      </c>
      <c r="E250" s="23" t="s">
        <v>583</v>
      </c>
      <c r="F250" s="24" t="s">
        <v>598</v>
      </c>
      <c r="G250" s="23" t="n">
        <v>1995</v>
      </c>
      <c r="H250" s="23" t="s">
        <v>367</v>
      </c>
      <c r="I250" s="25" t="n">
        <v>127.7</v>
      </c>
      <c r="J250" s="23" t="n">
        <v>92</v>
      </c>
      <c r="K250" s="23" t="n">
        <v>96</v>
      </c>
      <c r="L250" s="23" t="n">
        <v>99</v>
      </c>
      <c r="M250" s="23" t="n">
        <v>99</v>
      </c>
      <c r="N250" s="23" t="n">
        <v>117</v>
      </c>
      <c r="O250" s="23" t="n">
        <v>122</v>
      </c>
      <c r="P250" s="23" t="n">
        <v>126</v>
      </c>
      <c r="Q250" s="23" t="n">
        <v>126</v>
      </c>
      <c r="R250" s="23" t="n">
        <v>225</v>
      </c>
      <c r="S250" s="23" t="n">
        <v>7</v>
      </c>
      <c r="T250" s="23"/>
      <c r="U250" s="26" t="n">
        <v>232.665672898293</v>
      </c>
    </row>
    <row r="251" customFormat="false" ht="13.5" hidden="false" customHeight="false" outlineLevel="0" collapsed="false">
      <c r="A251" s="35" t="n">
        <v>128</v>
      </c>
      <c r="B251" s="35" t="s">
        <v>324</v>
      </c>
      <c r="C251" s="35" t="s">
        <v>599</v>
      </c>
      <c r="D251" s="35" t="s">
        <v>42</v>
      </c>
      <c r="E251" s="35" t="s">
        <v>583</v>
      </c>
      <c r="F251" s="36" t="s">
        <v>600</v>
      </c>
      <c r="G251" s="35" t="n">
        <v>1994</v>
      </c>
      <c r="H251" s="35" t="s">
        <v>521</v>
      </c>
      <c r="I251" s="37" t="n">
        <v>105.1</v>
      </c>
      <c r="J251" s="35" t="n">
        <v>-112</v>
      </c>
      <c r="K251" s="35" t="n">
        <v>-112</v>
      </c>
      <c r="L251" s="35" t="n">
        <v>-112</v>
      </c>
      <c r="M251" s="35" t="n">
        <v>0</v>
      </c>
      <c r="N251" s="35" t="n">
        <v>-142</v>
      </c>
      <c r="O251" s="35" t="n">
        <v>-142</v>
      </c>
      <c r="P251" s="35" t="n">
        <v>142</v>
      </c>
      <c r="Q251" s="35" t="n">
        <v>142</v>
      </c>
      <c r="R251" s="35" t="n">
        <v>0</v>
      </c>
      <c r="S251" s="35" t="s">
        <v>162</v>
      </c>
      <c r="T251" s="35"/>
      <c r="U251" s="38" t="n">
        <v>0</v>
      </c>
    </row>
    <row r="252" customFormat="false" ht="15" hidden="false" customHeight="true" outlineLevel="0" collapsed="false">
      <c r="C252" s="39" t="s">
        <v>601</v>
      </c>
      <c r="D252" s="40" t="s">
        <v>602</v>
      </c>
      <c r="E252" s="40"/>
      <c r="F252" s="40"/>
      <c r="G252" s="40"/>
      <c r="H252" s="40"/>
      <c r="I252" s="40"/>
      <c r="J252" s="40"/>
      <c r="O252" s="39" t="s">
        <v>603</v>
      </c>
      <c r="P252" s="40"/>
      <c r="Q252" s="40"/>
      <c r="R252" s="40"/>
      <c r="S252" s="40"/>
      <c r="T252" s="40"/>
      <c r="U252" s="40"/>
    </row>
    <row r="253" customFormat="false" ht="12.75" hidden="false" customHeight="true" outlineLevel="0" collapsed="false">
      <c r="D253" s="41"/>
      <c r="E253" s="41"/>
      <c r="F253" s="41"/>
      <c r="G253" s="41"/>
      <c r="H253" s="41"/>
      <c r="I253" s="41"/>
      <c r="J253" s="41"/>
    </row>
    <row r="254" customFormat="false" ht="12.75" hidden="false" customHeight="true" outlineLevel="0" collapsed="false">
      <c r="D254" s="41"/>
      <c r="E254" s="41"/>
      <c r="F254" s="41"/>
      <c r="G254" s="41"/>
      <c r="H254" s="41"/>
      <c r="I254" s="41"/>
      <c r="J254" s="41"/>
      <c r="O254" s="39" t="s">
        <v>604</v>
      </c>
      <c r="P254" s="42"/>
      <c r="Q254" s="42"/>
      <c r="R254" s="42"/>
      <c r="S254" s="42"/>
      <c r="T254" s="42"/>
      <c r="U254" s="42"/>
    </row>
    <row r="255" customFormat="false" ht="12.75" hidden="false" customHeight="false" outlineLevel="0" collapsed="false">
      <c r="E255" s="1" t="s">
        <v>129</v>
      </c>
      <c r="F255" s="2" t="s">
        <v>605</v>
      </c>
    </row>
    <row r="256" customFormat="false" ht="12.75" hidden="false" customHeight="false" outlineLevel="0" collapsed="false">
      <c r="E256" s="1" t="s">
        <v>521</v>
      </c>
      <c r="F256" s="2" t="s">
        <v>606</v>
      </c>
    </row>
    <row r="257" customFormat="false" ht="12.75" hidden="false" customHeight="false" outlineLevel="0" collapsed="false">
      <c r="E257" s="1" t="s">
        <v>374</v>
      </c>
      <c r="F257" s="2" t="s">
        <v>607</v>
      </c>
    </row>
    <row r="258" customFormat="false" ht="12.75" hidden="false" customHeight="false" outlineLevel="0" collapsed="false">
      <c r="E258" s="1" t="s">
        <v>155</v>
      </c>
      <c r="F258" s="2" t="s">
        <v>608</v>
      </c>
    </row>
    <row r="259" customFormat="false" ht="12.75" hidden="false" customHeight="false" outlineLevel="0" collapsed="false">
      <c r="E259" s="1" t="s">
        <v>562</v>
      </c>
      <c r="F259" s="2" t="s">
        <v>609</v>
      </c>
    </row>
    <row r="260" customFormat="false" ht="12.75" hidden="false" customHeight="false" outlineLevel="0" collapsed="false">
      <c r="E260" s="1" t="s">
        <v>384</v>
      </c>
      <c r="F260" s="2" t="s">
        <v>610</v>
      </c>
    </row>
    <row r="261" customFormat="false" ht="12.75" hidden="false" customHeight="false" outlineLevel="0" collapsed="false">
      <c r="E261" s="1" t="s">
        <v>387</v>
      </c>
      <c r="F261" s="2" t="s">
        <v>611</v>
      </c>
    </row>
    <row r="262" customFormat="false" ht="12.75" hidden="false" customHeight="false" outlineLevel="0" collapsed="false">
      <c r="E262" s="1" t="s">
        <v>100</v>
      </c>
      <c r="F262" s="2" t="s">
        <v>612</v>
      </c>
    </row>
    <row r="263" customFormat="false" ht="12.75" hidden="false" customHeight="false" outlineLevel="0" collapsed="false">
      <c r="E263" s="1" t="s">
        <v>275</v>
      </c>
      <c r="F263" s="2" t="s">
        <v>613</v>
      </c>
    </row>
    <row r="264" customFormat="false" ht="12.75" hidden="false" customHeight="false" outlineLevel="0" collapsed="false">
      <c r="E264" s="1" t="s">
        <v>230</v>
      </c>
      <c r="F264" s="2" t="s">
        <v>614</v>
      </c>
    </row>
    <row r="265" customFormat="false" ht="12.75" hidden="false" customHeight="false" outlineLevel="0" collapsed="false">
      <c r="E265" s="1" t="s">
        <v>197</v>
      </c>
      <c r="F265" s="2" t="s">
        <v>615</v>
      </c>
    </row>
    <row r="266" customFormat="false" ht="12.75" hidden="false" customHeight="false" outlineLevel="0" collapsed="false">
      <c r="E266" s="1" t="s">
        <v>78</v>
      </c>
      <c r="F266" s="2" t="s">
        <v>616</v>
      </c>
    </row>
    <row r="267" customFormat="false" ht="12.75" hidden="false" customHeight="false" outlineLevel="0" collapsed="false">
      <c r="E267" s="1" t="s">
        <v>103</v>
      </c>
      <c r="F267" s="2" t="s">
        <v>617</v>
      </c>
    </row>
    <row r="268" customFormat="false" ht="12.75" hidden="false" customHeight="false" outlineLevel="0" collapsed="false">
      <c r="E268" s="1" t="s">
        <v>47</v>
      </c>
      <c r="F268" s="2" t="s">
        <v>618</v>
      </c>
    </row>
    <row r="269" customFormat="false" ht="12.75" hidden="false" customHeight="false" outlineLevel="0" collapsed="false">
      <c r="E269" s="1" t="s">
        <v>619</v>
      </c>
      <c r="F269" s="2" t="s">
        <v>620</v>
      </c>
    </row>
    <row r="270" customFormat="false" ht="12.75" hidden="false" customHeight="false" outlineLevel="0" collapsed="false">
      <c r="E270" s="1" t="s">
        <v>118</v>
      </c>
      <c r="F270" s="2" t="s">
        <v>621</v>
      </c>
    </row>
    <row r="271" customFormat="false" ht="12.75" hidden="false" customHeight="false" outlineLevel="0" collapsed="false">
      <c r="E271" s="1" t="s">
        <v>333</v>
      </c>
      <c r="F271" s="2" t="s">
        <v>622</v>
      </c>
    </row>
    <row r="272" customFormat="false" ht="12.75" hidden="false" customHeight="false" outlineLevel="0" collapsed="false">
      <c r="E272" s="1" t="s">
        <v>377</v>
      </c>
      <c r="F272" s="2" t="s">
        <v>623</v>
      </c>
    </row>
    <row r="273" customFormat="false" ht="12.75" hidden="false" customHeight="false" outlineLevel="0" collapsed="false">
      <c r="E273" s="1" t="s">
        <v>297</v>
      </c>
      <c r="F273" s="2" t="s">
        <v>624</v>
      </c>
    </row>
    <row r="274" customFormat="false" ht="12.75" hidden="false" customHeight="false" outlineLevel="0" collapsed="false">
      <c r="E274" s="1" t="s">
        <v>280</v>
      </c>
      <c r="F274" s="2" t="s">
        <v>625</v>
      </c>
    </row>
    <row r="275" customFormat="false" ht="12.75" hidden="false" customHeight="false" outlineLevel="0" collapsed="false">
      <c r="E275" s="1" t="s">
        <v>182</v>
      </c>
      <c r="F275" s="2" t="s">
        <v>626</v>
      </c>
    </row>
    <row r="276" customFormat="false" ht="12.75" hidden="false" customHeight="false" outlineLevel="0" collapsed="false">
      <c r="E276" s="1" t="s">
        <v>540</v>
      </c>
      <c r="F276" s="2" t="s">
        <v>627</v>
      </c>
    </row>
    <row r="277" customFormat="false" ht="12.75" hidden="false" customHeight="false" outlineLevel="0" collapsed="false">
      <c r="E277" s="1" t="s">
        <v>450</v>
      </c>
      <c r="F277" s="2" t="s">
        <v>628</v>
      </c>
    </row>
    <row r="278" customFormat="false" ht="12.75" hidden="false" customHeight="false" outlineLevel="0" collapsed="false">
      <c r="E278" s="1" t="s">
        <v>191</v>
      </c>
      <c r="F278" s="2" t="s">
        <v>629</v>
      </c>
    </row>
    <row r="279" customFormat="false" ht="12.75" hidden="false" customHeight="false" outlineLevel="0" collapsed="false">
      <c r="E279" s="1" t="s">
        <v>53</v>
      </c>
      <c r="F279" s="2" t="s">
        <v>630</v>
      </c>
    </row>
    <row r="280" customFormat="false" ht="12.75" hidden="false" customHeight="false" outlineLevel="0" collapsed="false">
      <c r="E280" s="1" t="s">
        <v>414</v>
      </c>
      <c r="F280" s="2" t="s">
        <v>631</v>
      </c>
    </row>
    <row r="281" customFormat="false" ht="12.75" hidden="false" customHeight="false" outlineLevel="0" collapsed="false">
      <c r="E281" s="1" t="s">
        <v>150</v>
      </c>
      <c r="F281" s="2" t="s">
        <v>632</v>
      </c>
    </row>
    <row r="282" customFormat="false" ht="12.75" hidden="false" customHeight="false" outlineLevel="0" collapsed="false">
      <c r="E282" s="1" t="s">
        <v>237</v>
      </c>
      <c r="F282" s="2" t="s">
        <v>633</v>
      </c>
    </row>
    <row r="283" customFormat="false" ht="12.75" hidden="false" customHeight="false" outlineLevel="0" collapsed="false">
      <c r="E283" s="1" t="s">
        <v>44</v>
      </c>
      <c r="F283" s="2" t="s">
        <v>634</v>
      </c>
    </row>
    <row r="284" customFormat="false" ht="12.75" hidden="false" customHeight="false" outlineLevel="0" collapsed="false">
      <c r="E284" s="1" t="s">
        <v>464</v>
      </c>
      <c r="F284" s="2" t="s">
        <v>635</v>
      </c>
    </row>
    <row r="285" customFormat="false" ht="12.75" hidden="false" customHeight="false" outlineLevel="0" collapsed="false">
      <c r="E285" s="1" t="s">
        <v>497</v>
      </c>
      <c r="F285" s="2" t="s">
        <v>636</v>
      </c>
    </row>
    <row r="286" customFormat="false" ht="12.75" hidden="false" customHeight="false" outlineLevel="0" collapsed="false">
      <c r="E286" s="1" t="s">
        <v>533</v>
      </c>
      <c r="F286" s="2" t="s">
        <v>637</v>
      </c>
    </row>
    <row r="287" customFormat="false" ht="12.75" hidden="false" customHeight="false" outlineLevel="0" collapsed="false">
      <c r="E287" s="1" t="s">
        <v>304</v>
      </c>
      <c r="F287" s="2" t="s">
        <v>638</v>
      </c>
    </row>
    <row r="288" customFormat="false" ht="12.75" hidden="false" customHeight="false" outlineLevel="0" collapsed="false">
      <c r="E288" s="1" t="s">
        <v>170</v>
      </c>
      <c r="F288" s="2" t="s">
        <v>639</v>
      </c>
    </row>
    <row r="289" customFormat="false" ht="12.75" hidden="false" customHeight="false" outlineLevel="0" collapsed="false">
      <c r="E289" s="1" t="s">
        <v>289</v>
      </c>
      <c r="F289" s="2" t="s">
        <v>640</v>
      </c>
    </row>
    <row r="290" customFormat="false" ht="12.75" hidden="false" customHeight="false" outlineLevel="0" collapsed="false">
      <c r="E290" s="1" t="s">
        <v>641</v>
      </c>
      <c r="F290" s="2" t="s">
        <v>642</v>
      </c>
    </row>
    <row r="291" customFormat="false" ht="12.75" hidden="false" customHeight="false" outlineLevel="0" collapsed="false">
      <c r="E291" s="1" t="s">
        <v>89</v>
      </c>
      <c r="F291" s="2" t="s">
        <v>643</v>
      </c>
    </row>
    <row r="292" customFormat="false" ht="12.75" hidden="false" customHeight="false" outlineLevel="0" collapsed="false">
      <c r="E292" s="1" t="s">
        <v>209</v>
      </c>
      <c r="F292" s="2" t="s">
        <v>644</v>
      </c>
    </row>
    <row r="293" customFormat="false" ht="12.75" hidden="false" customHeight="false" outlineLevel="0" collapsed="false">
      <c r="E293" s="1" t="s">
        <v>421</v>
      </c>
      <c r="F293" s="2" t="s">
        <v>645</v>
      </c>
    </row>
    <row r="294" customFormat="false" ht="12.75" hidden="false" customHeight="false" outlineLevel="0" collapsed="false">
      <c r="E294" s="1" t="s">
        <v>56</v>
      </c>
      <c r="F294" s="2" t="s">
        <v>646</v>
      </c>
    </row>
    <row r="295" customFormat="false" ht="12.75" hidden="false" customHeight="false" outlineLevel="0" collapsed="false">
      <c r="E295" s="1" t="s">
        <v>340</v>
      </c>
      <c r="F295" s="2" t="s">
        <v>647</v>
      </c>
    </row>
    <row r="296" customFormat="false" ht="12.75" hidden="false" customHeight="false" outlineLevel="0" collapsed="false">
      <c r="E296" s="1" t="s">
        <v>227</v>
      </c>
      <c r="F296" s="2" t="s">
        <v>648</v>
      </c>
    </row>
    <row r="297" customFormat="false" ht="12.75" hidden="false" customHeight="false" outlineLevel="0" collapsed="false">
      <c r="E297" s="1" t="s">
        <v>426</v>
      </c>
      <c r="F297" s="2" t="s">
        <v>649</v>
      </c>
    </row>
    <row r="298" customFormat="false" ht="12.75" hidden="false" customHeight="false" outlineLevel="0" collapsed="false">
      <c r="E298" s="1" t="s">
        <v>206</v>
      </c>
      <c r="F298" s="2" t="s">
        <v>650</v>
      </c>
    </row>
    <row r="299" customFormat="false" ht="12.75" hidden="false" customHeight="false" outlineLevel="0" collapsed="false">
      <c r="E299" s="1" t="s">
        <v>321</v>
      </c>
      <c r="F299" s="2" t="s">
        <v>651</v>
      </c>
    </row>
    <row r="300" customFormat="false" ht="12.75" hidden="false" customHeight="false" outlineLevel="0" collapsed="false">
      <c r="E300" s="1" t="s">
        <v>348</v>
      </c>
      <c r="F300" s="2" t="s">
        <v>652</v>
      </c>
    </row>
    <row r="301" customFormat="false" ht="12.75" hidden="false" customHeight="false" outlineLevel="0" collapsed="false">
      <c r="E301" s="1" t="s">
        <v>394</v>
      </c>
      <c r="F301" s="2" t="s">
        <v>653</v>
      </c>
    </row>
    <row r="302" customFormat="false" ht="12.75" hidden="false" customHeight="false" outlineLevel="0" collapsed="false">
      <c r="E302" s="1" t="s">
        <v>175</v>
      </c>
      <c r="F302" s="2" t="s">
        <v>654</v>
      </c>
    </row>
    <row r="303" customFormat="false" ht="12.75" hidden="false" customHeight="false" outlineLevel="0" collapsed="false">
      <c r="E303" s="1" t="s">
        <v>65</v>
      </c>
      <c r="F303" s="2" t="s">
        <v>655</v>
      </c>
    </row>
    <row r="304" customFormat="false" ht="12.75" hidden="false" customHeight="false" outlineLevel="0" collapsed="false">
      <c r="E304" s="1" t="s">
        <v>86</v>
      </c>
      <c r="F304" s="2" t="s">
        <v>656</v>
      </c>
    </row>
    <row r="305" customFormat="false" ht="12.75" hidden="false" customHeight="false" outlineLevel="0" collapsed="false">
      <c r="E305" s="1" t="s">
        <v>524</v>
      </c>
      <c r="F305" s="2" t="s">
        <v>657</v>
      </c>
    </row>
    <row r="306" customFormat="false" ht="12.75" hidden="false" customHeight="false" outlineLevel="0" collapsed="false">
      <c r="E306" s="1" t="s">
        <v>367</v>
      </c>
      <c r="F306" s="2" t="s">
        <v>658</v>
      </c>
    </row>
    <row r="307" customFormat="false" ht="12.75" hidden="false" customHeight="false" outlineLevel="0" collapsed="false">
      <c r="E307" s="1" t="s">
        <v>397</v>
      </c>
      <c r="F307" s="2" t="s">
        <v>659</v>
      </c>
    </row>
    <row r="308" customFormat="false" ht="12.75" hidden="false" customHeight="false" outlineLevel="0" collapsed="false">
      <c r="E308" s="1" t="s">
        <v>473</v>
      </c>
      <c r="F308" s="2" t="s">
        <v>660</v>
      </c>
    </row>
    <row r="309" customFormat="false" ht="12.75" hidden="false" customHeight="false" outlineLevel="0" collapsed="false">
      <c r="E309" s="1" t="s">
        <v>97</v>
      </c>
      <c r="F309" s="2" t="s">
        <v>661</v>
      </c>
    </row>
    <row r="310" customFormat="false" ht="12.75" hidden="false" customHeight="false" outlineLevel="0" collapsed="false">
      <c r="E310" s="1" t="s">
        <v>485</v>
      </c>
      <c r="F310" s="2" t="s">
        <v>662</v>
      </c>
    </row>
    <row r="311" customFormat="false" ht="12.75" hidden="false" customHeight="false" outlineLevel="0" collapsed="false">
      <c r="E311" s="1" t="s">
        <v>663</v>
      </c>
      <c r="F311" s="2" t="s">
        <v>664</v>
      </c>
    </row>
    <row r="312" customFormat="false" ht="12.75" hidden="false" customHeight="false" outlineLevel="0" collapsed="false">
      <c r="E312" s="1" t="s">
        <v>429</v>
      </c>
      <c r="F312" s="2" t="s">
        <v>665</v>
      </c>
    </row>
    <row r="313" customFormat="false" ht="12.75" hidden="false" customHeight="false" outlineLevel="0" collapsed="false">
      <c r="E313" s="1" t="s">
        <v>121</v>
      </c>
      <c r="F313" s="2" t="s">
        <v>666</v>
      </c>
    </row>
    <row r="314" customFormat="false" ht="12.75" hidden="false" customHeight="false" outlineLevel="0" collapsed="false">
      <c r="E314" s="1" t="s">
        <v>194</v>
      </c>
      <c r="F314" s="2" t="s">
        <v>667</v>
      </c>
    </row>
    <row r="315" customFormat="false" ht="12.75" hidden="false" customHeight="false" outlineLevel="0" collapsed="false">
      <c r="E315" s="1" t="s">
        <v>68</v>
      </c>
      <c r="F315" s="2" t="s">
        <v>668</v>
      </c>
    </row>
    <row r="316" customFormat="false" ht="12.75" hidden="false" customHeight="false" outlineLevel="0" collapsed="false">
      <c r="E316" s="1" t="s">
        <v>126</v>
      </c>
      <c r="F316" s="2" t="s">
        <v>669</v>
      </c>
    </row>
    <row r="317" customFormat="false" ht="12.75" hidden="false" customHeight="false" outlineLevel="0" collapsed="false">
      <c r="E317" s="1" t="s">
        <v>243</v>
      </c>
      <c r="F317" s="2" t="s">
        <v>670</v>
      </c>
    </row>
    <row r="318" customFormat="false" ht="12.75" hidden="false" customHeight="false" outlineLevel="0" collapsed="false">
      <c r="E318" s="1" t="s">
        <v>165</v>
      </c>
      <c r="F318" s="2" t="s">
        <v>671</v>
      </c>
    </row>
    <row r="319" customFormat="false" ht="12.75" hidden="false" customHeight="false" outlineLevel="0" collapsed="false">
      <c r="E319" s="1" t="s">
        <v>246</v>
      </c>
      <c r="F319" s="2" t="s">
        <v>672</v>
      </c>
    </row>
    <row r="320" customFormat="false" ht="12.75" hidden="false" customHeight="false" outlineLevel="0" collapsed="false">
      <c r="E320" s="1" t="s">
        <v>457</v>
      </c>
      <c r="F320" s="2" t="s">
        <v>673</v>
      </c>
    </row>
    <row r="321" customFormat="false" ht="12.75" hidden="false" customHeight="false" outlineLevel="0" collapsed="false">
      <c r="E321" s="1" t="s">
        <v>62</v>
      </c>
      <c r="F321" s="2" t="s">
        <v>674</v>
      </c>
    </row>
    <row r="322" customFormat="false" ht="12.75" hidden="false" customHeight="false" outlineLevel="0" collapsed="false">
      <c r="E322" s="1" t="s">
        <v>59</v>
      </c>
      <c r="F322" s="2" t="s">
        <v>675</v>
      </c>
    </row>
    <row r="323" customFormat="false" ht="12.75" hidden="false" customHeight="false" outlineLevel="0" collapsed="false">
      <c r="E323" s="1" t="s">
        <v>589</v>
      </c>
      <c r="F323" s="2" t="s">
        <v>676</v>
      </c>
    </row>
    <row r="324" customFormat="false" ht="12.75" hidden="false" customHeight="false" outlineLevel="0" collapsed="false">
      <c r="E324" s="1" t="s">
        <v>240</v>
      </c>
      <c r="F324" s="2" t="s">
        <v>677</v>
      </c>
    </row>
    <row r="325" customFormat="false" ht="12.75" hidden="false" customHeight="false" outlineLevel="0" collapsed="false">
      <c r="E325" s="1" t="s">
        <v>81</v>
      </c>
      <c r="F325" s="2" t="s">
        <v>678</v>
      </c>
    </row>
    <row r="326" customFormat="false" ht="12.75" hidden="false" customHeight="false" outlineLevel="0" collapsed="false">
      <c r="E326" s="1" t="s">
        <v>283</v>
      </c>
      <c r="F326" s="2" t="s">
        <v>679</v>
      </c>
    </row>
    <row r="327" customFormat="false" ht="12.75" hidden="false" customHeight="false" outlineLevel="0" collapsed="false">
      <c r="E327" s="1" t="s">
        <v>216</v>
      </c>
      <c r="F327" s="2" t="s">
        <v>680</v>
      </c>
    </row>
    <row r="328" customFormat="false" ht="12.75" hidden="false" customHeight="false" outlineLevel="0" collapsed="false">
      <c r="E328" s="1" t="s">
        <v>73</v>
      </c>
      <c r="F328" s="2" t="s">
        <v>681</v>
      </c>
    </row>
    <row r="329" customFormat="false" ht="12.75" hidden="false" customHeight="false" outlineLevel="0" collapsed="false">
      <c r="E329" s="1" t="s">
        <v>559</v>
      </c>
      <c r="F329" s="2" t="s">
        <v>682</v>
      </c>
    </row>
    <row r="330" customFormat="false" ht="12.75" hidden="false" customHeight="false" outlineLevel="0" collapsed="false">
      <c r="E330" s="1" t="s">
        <v>573</v>
      </c>
      <c r="F330" s="2" t="s">
        <v>683</v>
      </c>
    </row>
    <row r="331" customFormat="false" ht="12.75" hidden="false" customHeight="false" outlineLevel="0" collapsed="false">
      <c r="E331" s="1" t="s">
        <v>50</v>
      </c>
      <c r="F331" s="2" t="s">
        <v>684</v>
      </c>
    </row>
    <row r="332" customFormat="false" ht="12.75" hidden="false" customHeight="false" outlineLevel="0" collapsed="false">
      <c r="E332" s="1" t="s">
        <v>516</v>
      </c>
      <c r="F332" s="2" t="s">
        <v>685</v>
      </c>
    </row>
    <row r="333" customFormat="false" ht="12.75" hidden="false" customHeight="false" outlineLevel="0" collapsed="false">
      <c r="E333" s="1" t="s">
        <v>345</v>
      </c>
      <c r="F333" s="2" t="s">
        <v>686</v>
      </c>
    </row>
    <row r="334" customFormat="false" ht="12.75" hidden="false" customHeight="false" outlineLevel="0" collapsed="false">
      <c r="E334" s="1" t="s">
        <v>594</v>
      </c>
      <c r="F334" s="2" t="s">
        <v>687</v>
      </c>
    </row>
    <row r="335" customFormat="false" ht="12.75" hidden="false" customHeight="false" outlineLevel="0" collapsed="false">
      <c r="E335" s="1" t="s">
        <v>94</v>
      </c>
      <c r="F335" s="2" t="s">
        <v>688</v>
      </c>
    </row>
    <row r="336" customFormat="false" ht="12.75" hidden="false" customHeight="false" outlineLevel="0" collapsed="false">
      <c r="E336" s="1" t="s">
        <v>442</v>
      </c>
      <c r="F336" s="2" t="s">
        <v>689</v>
      </c>
    </row>
    <row r="337" customFormat="false" ht="12.75" hidden="false" customHeight="false" outlineLevel="0" collapsed="false">
      <c r="E337" s="1" t="s">
        <v>482</v>
      </c>
      <c r="F337" s="2" t="s">
        <v>690</v>
      </c>
    </row>
    <row r="338" customFormat="false" ht="12.75" hidden="false" customHeight="false" outlineLevel="0" collapsed="false">
      <c r="E338" s="1" t="s">
        <v>286</v>
      </c>
      <c r="F338" s="2" t="s">
        <v>691</v>
      </c>
    </row>
    <row r="339" customFormat="false" ht="12.75" hidden="false" customHeight="false" outlineLevel="0" collapsed="false">
      <c r="E339" s="1" t="s">
        <v>490</v>
      </c>
      <c r="F339" s="2" t="s">
        <v>692</v>
      </c>
    </row>
  </sheetData>
  <mergeCells count="12">
    <mergeCell ref="E10:K10"/>
    <mergeCell ref="O10:U10"/>
    <mergeCell ref="E11:F11"/>
    <mergeCell ref="I11:K11"/>
    <mergeCell ref="O11:U11"/>
    <mergeCell ref="J13:L13"/>
    <mergeCell ref="N13:P13"/>
    <mergeCell ref="D252:J252"/>
    <mergeCell ref="P252:U252"/>
    <mergeCell ref="D253:J253"/>
    <mergeCell ref="D254:J254"/>
    <mergeCell ref="P254:U254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4" width="26.7"/>
    <col collapsed="false" customWidth="true" hidden="false" outlineLevel="0" max="3" min="3" style="43" width="7.7"/>
    <col collapsed="false" customWidth="true" hidden="false" outlineLevel="0" max="12" min="4" style="43" width="4.7"/>
    <col collapsed="false" customWidth="true" hidden="false" outlineLevel="0" max="13" min="13" style="43" width="5.56"/>
  </cols>
  <sheetData>
    <row r="1" customFormat="false" ht="18" hidden="false" customHeight="true" outlineLevel="0" collapsed="false">
      <c r="A1" s="45" t="s">
        <v>69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/>
    <row r="3" customFormat="false" ht="12.75" hidden="false" customHeight="true" outlineLevel="0" collapsed="false">
      <c r="A3" s="46" t="s">
        <v>37</v>
      </c>
      <c r="B3" s="46" t="s">
        <v>33</v>
      </c>
      <c r="C3" s="46" t="s">
        <v>38</v>
      </c>
      <c r="D3" s="46" t="s">
        <v>694</v>
      </c>
      <c r="E3" s="46" t="s">
        <v>695</v>
      </c>
      <c r="F3" s="46" t="s">
        <v>696</v>
      </c>
      <c r="G3" s="46" t="s">
        <v>697</v>
      </c>
      <c r="H3" s="46" t="s">
        <v>698</v>
      </c>
      <c r="I3" s="46" t="s">
        <v>699</v>
      </c>
      <c r="J3" s="46" t="s">
        <v>700</v>
      </c>
      <c r="K3" s="46" t="s">
        <v>701</v>
      </c>
      <c r="L3" s="46" t="s">
        <v>702</v>
      </c>
      <c r="M3" s="46" t="s">
        <v>703</v>
      </c>
    </row>
    <row r="4" customFormat="false" ht="12.75" hidden="false" customHeight="false" outlineLevel="0" collapsed="false">
      <c r="A4" s="46" t="n">
        <v>1</v>
      </c>
      <c r="B4" s="47" t="s">
        <v>634</v>
      </c>
      <c r="C4" s="46" t="n">
        <v>35</v>
      </c>
      <c r="D4" s="46" t="n">
        <v>1</v>
      </c>
      <c r="E4" s="46" t="n">
        <v>1</v>
      </c>
      <c r="F4" s="46"/>
      <c r="G4" s="46"/>
      <c r="H4" s="46" t="n">
        <v>1</v>
      </c>
      <c r="I4" s="46"/>
      <c r="J4" s="46"/>
      <c r="K4" s="46" t="n">
        <v>2</v>
      </c>
      <c r="L4" s="46" t="n">
        <v>1</v>
      </c>
      <c r="M4" s="46" t="n">
        <v>1</v>
      </c>
    </row>
    <row r="5" customFormat="false" ht="12.75" hidden="false" customHeight="false" outlineLevel="0" collapsed="false">
      <c r="A5" s="46" t="n">
        <v>2</v>
      </c>
      <c r="B5" s="47" t="s">
        <v>675</v>
      </c>
      <c r="C5" s="46" t="n">
        <v>33</v>
      </c>
      <c r="D5" s="46"/>
      <c r="E5" s="46" t="n">
        <v>2</v>
      </c>
      <c r="F5" s="46"/>
      <c r="G5" s="46"/>
      <c r="H5" s="46" t="n">
        <v>1</v>
      </c>
      <c r="I5" s="46" t="n">
        <v>1</v>
      </c>
      <c r="J5" s="46" t="n">
        <v>1</v>
      </c>
      <c r="K5" s="46"/>
      <c r="L5" s="46"/>
      <c r="M5" s="46"/>
    </row>
    <row r="6" customFormat="false" ht="12.75" hidden="false" customHeight="false" outlineLevel="0" collapsed="false">
      <c r="A6" s="46" t="n">
        <v>3</v>
      </c>
      <c r="B6" s="47" t="s">
        <v>674</v>
      </c>
      <c r="C6" s="46" t="n">
        <v>31</v>
      </c>
      <c r="D6" s="46"/>
      <c r="E6" s="46"/>
      <c r="F6" s="46" t="n">
        <v>1</v>
      </c>
      <c r="G6" s="46" t="n">
        <v>2</v>
      </c>
      <c r="H6" s="46"/>
      <c r="I6" s="46"/>
      <c r="J6" s="46" t="n">
        <v>1</v>
      </c>
      <c r="K6" s="46" t="n">
        <v>1</v>
      </c>
      <c r="L6" s="46" t="n">
        <v>1</v>
      </c>
      <c r="M6" s="46" t="n">
        <v>1</v>
      </c>
    </row>
    <row r="7" customFormat="false" ht="12.75" hidden="false" customHeight="false" outlineLevel="0" collapsed="false">
      <c r="A7" s="46" t="n">
        <v>4</v>
      </c>
      <c r="B7" s="47" t="s">
        <v>688</v>
      </c>
      <c r="C7" s="46" t="n">
        <v>27</v>
      </c>
      <c r="D7" s="46" t="n">
        <v>1</v>
      </c>
      <c r="E7" s="46"/>
      <c r="F7" s="46" t="n">
        <v>1</v>
      </c>
      <c r="G7" s="46"/>
      <c r="H7" s="46"/>
      <c r="I7" s="46"/>
      <c r="J7" s="46" t="n">
        <v>1</v>
      </c>
      <c r="K7" s="46" t="n">
        <v>1</v>
      </c>
      <c r="L7" s="46"/>
      <c r="M7" s="46" t="n">
        <v>2</v>
      </c>
    </row>
    <row r="8" customFormat="false" ht="12.75" hidden="false" customHeight="false" outlineLevel="0" collapsed="false">
      <c r="A8" s="46" t="n">
        <v>5</v>
      </c>
      <c r="B8" s="47" t="s">
        <v>678</v>
      </c>
      <c r="C8" s="46" t="n">
        <v>7</v>
      </c>
      <c r="D8" s="46"/>
      <c r="E8" s="46"/>
      <c r="F8" s="46"/>
      <c r="G8" s="46"/>
      <c r="H8" s="46"/>
      <c r="I8" s="46" t="n">
        <v>1</v>
      </c>
      <c r="J8" s="46"/>
      <c r="K8" s="46"/>
      <c r="L8" s="46" t="n">
        <v>1</v>
      </c>
      <c r="M8" s="46" t="n">
        <v>5</v>
      </c>
    </row>
    <row r="9" customFormat="false" ht="30" hidden="false" customHeight="true" outlineLevel="0" collapsed="false"/>
    <row r="10" customFormat="false" ht="18" hidden="false" customHeight="true" outlineLevel="0" collapsed="false">
      <c r="A10" s="45" t="s">
        <v>704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2.75" hidden="false" customHeight="true" outlineLevel="0" collapsed="false"/>
    <row r="12" customFormat="false" ht="12.75" hidden="false" customHeight="true" outlineLevel="0" collapsed="false">
      <c r="A12" s="46" t="s">
        <v>37</v>
      </c>
      <c r="B12" s="47" t="s">
        <v>33</v>
      </c>
      <c r="C12" s="46" t="s">
        <v>38</v>
      </c>
      <c r="D12" s="46" t="s">
        <v>694</v>
      </c>
      <c r="E12" s="46" t="s">
        <v>695</v>
      </c>
      <c r="F12" s="46" t="s">
        <v>696</v>
      </c>
      <c r="G12" s="46" t="s">
        <v>697</v>
      </c>
      <c r="H12" s="46" t="s">
        <v>698</v>
      </c>
      <c r="I12" s="46" t="s">
        <v>699</v>
      </c>
      <c r="J12" s="46" t="s">
        <v>700</v>
      </c>
      <c r="K12" s="46" t="s">
        <v>701</v>
      </c>
      <c r="L12" s="46" t="s">
        <v>702</v>
      </c>
      <c r="M12" s="46" t="s">
        <v>703</v>
      </c>
    </row>
    <row r="13" customFormat="false" ht="12.75" hidden="false" customHeight="false" outlineLevel="0" collapsed="false">
      <c r="A13" s="46" t="n">
        <v>1</v>
      </c>
      <c r="B13" s="47" t="s">
        <v>624</v>
      </c>
      <c r="C13" s="46" t="n">
        <v>45</v>
      </c>
      <c r="D13" s="46" t="n">
        <v>3</v>
      </c>
      <c r="E13" s="46"/>
      <c r="F13" s="46"/>
      <c r="G13" s="46"/>
      <c r="H13" s="46"/>
      <c r="I13" s="46" t="n">
        <v>1</v>
      </c>
      <c r="J13" s="46" t="n">
        <v>1</v>
      </c>
      <c r="K13" s="46"/>
      <c r="L13" s="46"/>
      <c r="M13" s="46" t="n">
        <v>3</v>
      </c>
    </row>
    <row r="14" customFormat="false" ht="12.75" hidden="false" customHeight="false" outlineLevel="0" collapsed="false">
      <c r="A14" s="46" t="n">
        <v>2</v>
      </c>
      <c r="B14" s="47" t="s">
        <v>678</v>
      </c>
      <c r="C14" s="46" t="n">
        <v>14</v>
      </c>
      <c r="D14" s="46"/>
      <c r="E14" s="46"/>
      <c r="F14" s="46"/>
      <c r="G14" s="46" t="n">
        <v>2</v>
      </c>
      <c r="H14" s="46"/>
      <c r="I14" s="46"/>
      <c r="J14" s="46"/>
      <c r="K14" s="46"/>
      <c r="L14" s="46"/>
      <c r="M14" s="46" t="n">
        <v>3</v>
      </c>
    </row>
    <row r="15" customFormat="false" ht="12.75" hidden="false" customHeight="false" outlineLevel="0" collapsed="false">
      <c r="A15" s="46" t="n">
        <v>3</v>
      </c>
      <c r="B15" s="47" t="s">
        <v>606</v>
      </c>
      <c r="C15" s="46" t="n">
        <v>0</v>
      </c>
      <c r="D15" s="46"/>
      <c r="E15" s="46"/>
      <c r="F15" s="46"/>
      <c r="G15" s="46"/>
      <c r="H15" s="46"/>
      <c r="I15" s="46"/>
      <c r="J15" s="46"/>
      <c r="K15" s="46"/>
      <c r="L15" s="46"/>
      <c r="M15" s="46" t="n">
        <v>2</v>
      </c>
    </row>
    <row r="16" customFormat="false" ht="30" hidden="false" customHeight="true" outlineLevel="0" collapsed="false"/>
  </sheetData>
  <mergeCells count="2">
    <mergeCell ref="A1:M1"/>
    <mergeCell ref="A10:M10"/>
  </mergeCells>
  <printOptions headings="false" gridLines="false" gridLinesSet="true" horizontalCentered="true" verticalCentered="false"/>
  <pageMargins left="0.5" right="0.25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4 National Juniors
Team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4" min="1" style="43" width="5.71"/>
    <col collapsed="false" customWidth="true" hidden="false" outlineLevel="0" max="5" min="5" style="44" width="36.7"/>
    <col collapsed="false" customWidth="true" hidden="false" outlineLevel="0" max="7" min="6" style="43" width="6.7"/>
    <col collapsed="false" customWidth="true" hidden="false" outlineLevel="0" max="8" min="8" style="43" width="5.71"/>
    <col collapsed="false" customWidth="true" hidden="true" outlineLevel="0" max="10" min="9" style="43" width="5.71"/>
    <col collapsed="false" customWidth="true" hidden="false" outlineLevel="0" max="11" min="11" style="43" width="6.7"/>
  </cols>
  <sheetData>
    <row r="1" customFormat="false" ht="24.95" hidden="false" customHeight="true" outlineLevel="0" collapsed="false"/>
    <row r="2" customFormat="false" ht="18" hidden="false" customHeight="true" outlineLevel="0" collapsed="false">
      <c r="A2" s="45" t="s">
        <v>705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true" outlineLevel="0" collapsed="false">
      <c r="A3" s="48"/>
      <c r="B3" s="48"/>
      <c r="C3" s="48" t="s">
        <v>706</v>
      </c>
      <c r="D3" s="48" t="s">
        <v>707</v>
      </c>
      <c r="E3" s="48"/>
      <c r="F3" s="48"/>
      <c r="G3" s="48"/>
      <c r="H3" s="48"/>
      <c r="I3" s="48" t="s">
        <v>37</v>
      </c>
      <c r="J3" s="48" t="s">
        <v>37</v>
      </c>
      <c r="K3" s="48"/>
    </row>
    <row r="4" customFormat="false" ht="12.75" hidden="false" customHeight="true" outlineLevel="0" collapsed="false">
      <c r="A4" s="49" t="s">
        <v>708</v>
      </c>
      <c r="B4" s="49" t="s">
        <v>17</v>
      </c>
      <c r="C4" s="49" t="s">
        <v>709</v>
      </c>
      <c r="D4" s="49" t="s">
        <v>710</v>
      </c>
      <c r="E4" s="49" t="s">
        <v>20</v>
      </c>
      <c r="F4" s="49" t="s">
        <v>36</v>
      </c>
      <c r="G4" s="49" t="s">
        <v>711</v>
      </c>
      <c r="H4" s="49" t="s">
        <v>37</v>
      </c>
      <c r="I4" s="49" t="s">
        <v>712</v>
      </c>
      <c r="J4" s="49" t="s">
        <v>35</v>
      </c>
      <c r="K4" s="49" t="s">
        <v>38</v>
      </c>
    </row>
    <row r="5" customFormat="false" ht="12.75" hidden="false" customHeight="true" outlineLevel="0" collapsed="false">
      <c r="A5" s="46" t="n">
        <v>4</v>
      </c>
      <c r="B5" s="46" t="n">
        <v>8</v>
      </c>
      <c r="C5" s="46" t="s">
        <v>42</v>
      </c>
      <c r="D5" s="46" t="n">
        <v>85</v>
      </c>
      <c r="E5" s="47" t="s">
        <v>520</v>
      </c>
      <c r="F5" s="46" t="n">
        <v>237</v>
      </c>
      <c r="G5" s="46" t="n">
        <v>215</v>
      </c>
      <c r="H5" s="46" t="n">
        <v>12</v>
      </c>
      <c r="I5" s="46"/>
      <c r="J5" s="46"/>
      <c r="K5" s="46" t="n">
        <v>0</v>
      </c>
    </row>
    <row r="6" customFormat="false" ht="12.75" hidden="false" customHeight="true" outlineLevel="0" collapsed="false">
      <c r="A6" s="46" t="n">
        <v>16</v>
      </c>
      <c r="B6" s="46" t="n">
        <v>128</v>
      </c>
      <c r="C6" s="46" t="s">
        <v>42</v>
      </c>
      <c r="D6" s="46" t="s">
        <v>583</v>
      </c>
      <c r="E6" s="47" t="s">
        <v>600</v>
      </c>
      <c r="F6" s="46" t="n">
        <v>0</v>
      </c>
      <c r="G6" s="46" t="n">
        <v>220</v>
      </c>
      <c r="H6" s="46" t="s">
        <v>162</v>
      </c>
      <c r="I6" s="46"/>
      <c r="J6" s="46"/>
      <c r="K6" s="46" t="n">
        <v>0</v>
      </c>
    </row>
    <row r="7" customFormat="false" ht="12.75" hidden="false" customHeight="true" outlineLevel="0" collapsed="false">
      <c r="A7" s="46"/>
      <c r="B7" s="46"/>
      <c r="C7" s="46"/>
      <c r="D7" s="46"/>
      <c r="E7" s="47"/>
      <c r="F7" s="46"/>
      <c r="G7" s="46"/>
      <c r="H7" s="46"/>
      <c r="I7" s="46"/>
      <c r="J7" s="46"/>
      <c r="K7" s="46"/>
    </row>
    <row r="8" customFormat="false" ht="12.75" hidden="false" customHeight="true" outlineLevel="0" collapsed="false">
      <c r="A8" s="46"/>
      <c r="B8" s="46"/>
      <c r="C8" s="46"/>
      <c r="D8" s="46"/>
      <c r="E8" s="47"/>
      <c r="F8" s="46"/>
      <c r="G8" s="46"/>
      <c r="H8" s="46"/>
      <c r="I8" s="46"/>
      <c r="J8" s="46"/>
      <c r="K8" s="46"/>
    </row>
    <row r="9" customFormat="false" ht="12.75" hidden="false" customHeight="true" outlineLevel="0" collapsed="false">
      <c r="A9" s="46"/>
      <c r="B9" s="46"/>
      <c r="C9" s="46"/>
      <c r="D9" s="46"/>
      <c r="E9" s="47"/>
      <c r="F9" s="46"/>
      <c r="G9" s="46"/>
      <c r="H9" s="46"/>
      <c r="I9" s="46"/>
      <c r="J9" s="46"/>
      <c r="K9" s="46"/>
    </row>
    <row r="10" customFormat="false" ht="12.75" hidden="false" customHeight="true" outlineLevel="0" collapsed="false">
      <c r="A10" s="46"/>
      <c r="B10" s="46"/>
      <c r="C10" s="46"/>
      <c r="D10" s="46"/>
      <c r="E10" s="47"/>
      <c r="F10" s="46"/>
      <c r="G10" s="46"/>
      <c r="H10" s="46"/>
      <c r="I10" s="46"/>
      <c r="J10" s="46"/>
      <c r="K10" s="46"/>
    </row>
    <row r="11" customFormat="false" ht="12.75" hidden="false" customHeight="true" outlineLevel="0" collapsed="false">
      <c r="A11" s="46"/>
      <c r="B11" s="46"/>
      <c r="C11" s="46"/>
      <c r="D11" s="46"/>
      <c r="E11" s="47"/>
      <c r="F11" s="46"/>
      <c r="G11" s="46"/>
      <c r="H11" s="46"/>
      <c r="I11" s="46"/>
      <c r="J11" s="46"/>
      <c r="K11" s="46"/>
    </row>
    <row r="12" customFormat="false" ht="12.75" hidden="false" customHeight="true" outlineLevel="0" collapsed="false">
      <c r="A12" s="46"/>
      <c r="B12" s="46"/>
      <c r="C12" s="46"/>
      <c r="D12" s="46"/>
      <c r="E12" s="47"/>
      <c r="F12" s="46"/>
      <c r="G12" s="46"/>
      <c r="H12" s="46"/>
      <c r="I12" s="46"/>
      <c r="J12" s="46"/>
      <c r="K12" s="46"/>
    </row>
    <row r="13" customFormat="false" ht="12.75" hidden="false" customHeight="true" outlineLevel="0" collapsed="false">
      <c r="K13" s="50" t="n">
        <f aca="false">SUM(K5:K12)</f>
        <v>0</v>
      </c>
    </row>
    <row r="14" customFormat="false" ht="24.95" hidden="false" customHeight="true" outlineLevel="0" collapsed="false"/>
    <row r="15" customFormat="false" ht="18" hidden="false" customHeight="true" outlineLevel="0" collapsed="false">
      <c r="A15" s="45" t="s">
        <v>71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2.75" hidden="false" customHeight="true" outlineLevel="0" collapsed="false">
      <c r="A16" s="48"/>
      <c r="B16" s="48"/>
      <c r="C16" s="48" t="s">
        <v>706</v>
      </c>
      <c r="D16" s="48" t="s">
        <v>707</v>
      </c>
      <c r="E16" s="48"/>
      <c r="F16" s="48"/>
      <c r="G16" s="48"/>
      <c r="H16" s="48"/>
      <c r="I16" s="48" t="s">
        <v>37</v>
      </c>
      <c r="J16" s="48" t="s">
        <v>37</v>
      </c>
      <c r="K16" s="48"/>
    </row>
    <row r="17" customFormat="false" ht="12.75" hidden="false" customHeight="true" outlineLevel="0" collapsed="false">
      <c r="A17" s="49" t="s">
        <v>708</v>
      </c>
      <c r="B17" s="49" t="s">
        <v>17</v>
      </c>
      <c r="C17" s="49" t="s">
        <v>709</v>
      </c>
      <c r="D17" s="49" t="s">
        <v>710</v>
      </c>
      <c r="E17" s="49" t="s">
        <v>20</v>
      </c>
      <c r="F17" s="49" t="s">
        <v>36</v>
      </c>
      <c r="G17" s="49" t="s">
        <v>711</v>
      </c>
      <c r="H17" s="49" t="s">
        <v>37</v>
      </c>
      <c r="I17" s="49" t="s">
        <v>712</v>
      </c>
      <c r="J17" s="49" t="s">
        <v>35</v>
      </c>
      <c r="K17" s="49" t="s">
        <v>38</v>
      </c>
    </row>
    <row r="18" customFormat="false" ht="12.75" hidden="false" customHeight="true" outlineLevel="0" collapsed="false">
      <c r="A18" s="46" t="n">
        <v>6</v>
      </c>
      <c r="B18" s="46" t="n">
        <v>121</v>
      </c>
      <c r="C18" s="46" t="s">
        <v>42</v>
      </c>
      <c r="D18" s="46" t="n">
        <v>56</v>
      </c>
      <c r="E18" s="47" t="s">
        <v>326</v>
      </c>
      <c r="F18" s="46" t="n">
        <v>239</v>
      </c>
      <c r="G18" s="46" t="n">
        <v>120</v>
      </c>
      <c r="H18" s="46" t="n">
        <v>1</v>
      </c>
      <c r="I18" s="46"/>
      <c r="J18" s="46"/>
      <c r="K18" s="46" t="n">
        <v>12</v>
      </c>
    </row>
    <row r="19" customFormat="false" ht="12.75" hidden="false" customHeight="true" outlineLevel="0" collapsed="false">
      <c r="A19" s="46" t="n">
        <v>6</v>
      </c>
      <c r="B19" s="46" t="n">
        <v>162</v>
      </c>
      <c r="C19" s="46" t="s">
        <v>42</v>
      </c>
      <c r="D19" s="46" t="n">
        <v>62</v>
      </c>
      <c r="E19" s="47" t="s">
        <v>371</v>
      </c>
      <c r="F19" s="46" t="n">
        <v>185</v>
      </c>
      <c r="G19" s="46" t="n">
        <v>161</v>
      </c>
      <c r="H19" s="46" t="n">
        <v>7</v>
      </c>
      <c r="I19" s="46"/>
      <c r="J19" s="46"/>
      <c r="K19" s="46" t="n">
        <v>4</v>
      </c>
    </row>
    <row r="20" customFormat="false" ht="12.75" hidden="false" customHeight="true" outlineLevel="0" collapsed="false">
      <c r="A20" s="46" t="n">
        <v>6</v>
      </c>
      <c r="B20" s="46" t="n">
        <v>176</v>
      </c>
      <c r="C20" s="46" t="s">
        <v>42</v>
      </c>
      <c r="D20" s="46" t="n">
        <v>62</v>
      </c>
      <c r="E20" s="47" t="s">
        <v>358</v>
      </c>
      <c r="F20" s="46" t="n">
        <v>268</v>
      </c>
      <c r="G20" s="46" t="n">
        <v>161</v>
      </c>
      <c r="H20" s="46" t="n">
        <v>1</v>
      </c>
      <c r="I20" s="46"/>
      <c r="J20" s="46"/>
      <c r="K20" s="46" t="n">
        <v>12</v>
      </c>
    </row>
    <row r="21" customFormat="false" ht="12.75" hidden="false" customHeight="true" outlineLevel="0" collapsed="false">
      <c r="A21" s="46" t="n">
        <v>2</v>
      </c>
      <c r="B21" s="46" t="n">
        <v>31</v>
      </c>
      <c r="C21" s="46" t="s">
        <v>42</v>
      </c>
      <c r="D21" s="46" t="n">
        <v>69</v>
      </c>
      <c r="E21" s="47" t="s">
        <v>423</v>
      </c>
      <c r="F21" s="46" t="n">
        <v>203</v>
      </c>
      <c r="G21" s="46" t="n">
        <v>185</v>
      </c>
      <c r="H21" s="46" t="n">
        <v>13</v>
      </c>
      <c r="I21" s="46"/>
      <c r="J21" s="46"/>
      <c r="K21" s="46" t="n">
        <v>0</v>
      </c>
    </row>
    <row r="22" customFormat="false" ht="12.75" hidden="false" customHeight="true" outlineLevel="0" collapsed="false">
      <c r="A22" s="46" t="n">
        <v>2</v>
      </c>
      <c r="B22" s="46" t="n">
        <v>146</v>
      </c>
      <c r="C22" s="46" t="s">
        <v>42</v>
      </c>
      <c r="D22" s="46" t="n">
        <v>69</v>
      </c>
      <c r="E22" s="47" t="s">
        <v>435</v>
      </c>
      <c r="F22" s="46" t="n">
        <v>182</v>
      </c>
      <c r="G22" s="46" t="n">
        <v>185</v>
      </c>
      <c r="H22" s="46" t="n">
        <v>18</v>
      </c>
      <c r="I22" s="46"/>
      <c r="J22" s="46"/>
      <c r="K22" s="46" t="n">
        <v>0</v>
      </c>
    </row>
    <row r="23" customFormat="false" ht="12.75" hidden="false" customHeight="true" outlineLevel="0" collapsed="false">
      <c r="A23" s="46" t="n">
        <v>3</v>
      </c>
      <c r="B23" s="46" t="n">
        <v>171</v>
      </c>
      <c r="C23" s="46" t="s">
        <v>42</v>
      </c>
      <c r="D23" s="46" t="n">
        <v>77</v>
      </c>
      <c r="E23" s="47" t="s">
        <v>468</v>
      </c>
      <c r="F23" s="46" t="n">
        <v>220</v>
      </c>
      <c r="G23" s="46" t="n">
        <v>207</v>
      </c>
      <c r="H23" s="46" t="n">
        <v>13</v>
      </c>
      <c r="I23" s="46"/>
      <c r="J23" s="46"/>
      <c r="K23" s="46" t="n">
        <v>0</v>
      </c>
    </row>
    <row r="24" customFormat="false" ht="12.75" hidden="false" customHeight="true" outlineLevel="0" collapsed="false">
      <c r="A24" s="46" t="n">
        <v>16</v>
      </c>
      <c r="B24" s="46" t="n">
        <v>69</v>
      </c>
      <c r="C24" s="46" t="s">
        <v>42</v>
      </c>
      <c r="D24" s="46" t="n">
        <v>105</v>
      </c>
      <c r="E24" s="47" t="s">
        <v>579</v>
      </c>
      <c r="F24" s="46" t="n">
        <v>244</v>
      </c>
      <c r="G24" s="46" t="n">
        <v>219</v>
      </c>
      <c r="H24" s="46" t="n">
        <v>6</v>
      </c>
      <c r="I24" s="46"/>
      <c r="J24" s="46"/>
      <c r="K24" s="46" t="n">
        <v>5</v>
      </c>
    </row>
    <row r="25" customFormat="false" ht="12.75" hidden="false" customHeight="true" outlineLevel="0" collapsed="false">
      <c r="A25" s="46" t="n">
        <v>16</v>
      </c>
      <c r="B25" s="46" t="n">
        <v>131</v>
      </c>
      <c r="C25" s="46" t="s">
        <v>42</v>
      </c>
      <c r="D25" s="46" t="s">
        <v>583</v>
      </c>
      <c r="E25" s="47" t="s">
        <v>584</v>
      </c>
      <c r="F25" s="46" t="n">
        <v>291</v>
      </c>
      <c r="G25" s="46" t="n">
        <v>220</v>
      </c>
      <c r="H25" s="46" t="n">
        <v>1</v>
      </c>
      <c r="I25" s="46"/>
      <c r="J25" s="46"/>
      <c r="K25" s="46" t="n">
        <v>12</v>
      </c>
    </row>
    <row r="26" customFormat="false" ht="12.75" hidden="false" customHeight="true" outlineLevel="0" collapsed="false">
      <c r="K26" s="50" t="n">
        <f aca="false">SUM(K18:K25)</f>
        <v>45</v>
      </c>
    </row>
    <row r="27" customFormat="false" ht="24.95" hidden="false" customHeight="true" outlineLevel="0" collapsed="false"/>
    <row r="28" customFormat="false" ht="18" hidden="false" customHeight="true" outlineLevel="0" collapsed="false">
      <c r="A28" s="45" t="s">
        <v>71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.75" hidden="false" customHeight="true" outlineLevel="0" collapsed="false">
      <c r="A29" s="48"/>
      <c r="B29" s="48"/>
      <c r="C29" s="48" t="s">
        <v>706</v>
      </c>
      <c r="D29" s="48" t="s">
        <v>707</v>
      </c>
      <c r="E29" s="48"/>
      <c r="F29" s="48"/>
      <c r="G29" s="48"/>
      <c r="H29" s="48"/>
      <c r="I29" s="48" t="s">
        <v>37</v>
      </c>
      <c r="J29" s="48" t="s">
        <v>37</v>
      </c>
      <c r="K29" s="48"/>
    </row>
    <row r="30" customFormat="false" ht="12.75" hidden="false" customHeight="true" outlineLevel="0" collapsed="false">
      <c r="A30" s="49" t="s">
        <v>708</v>
      </c>
      <c r="B30" s="49" t="s">
        <v>17</v>
      </c>
      <c r="C30" s="49" t="s">
        <v>709</v>
      </c>
      <c r="D30" s="49" t="s">
        <v>710</v>
      </c>
      <c r="E30" s="49" t="s">
        <v>20</v>
      </c>
      <c r="F30" s="49" t="s">
        <v>36</v>
      </c>
      <c r="G30" s="49" t="s">
        <v>711</v>
      </c>
      <c r="H30" s="49" t="s">
        <v>37</v>
      </c>
      <c r="I30" s="49" t="s">
        <v>712</v>
      </c>
      <c r="J30" s="49" t="s">
        <v>35</v>
      </c>
      <c r="K30" s="49" t="s">
        <v>38</v>
      </c>
    </row>
    <row r="31" customFormat="false" ht="12.75" hidden="false" customHeight="true" outlineLevel="0" collapsed="false">
      <c r="A31" s="46" t="n">
        <v>1</v>
      </c>
      <c r="B31" s="46" t="n">
        <v>64</v>
      </c>
      <c r="C31" s="46" t="s">
        <v>42</v>
      </c>
      <c r="D31" s="46" t="n">
        <v>62</v>
      </c>
      <c r="E31" s="47" t="s">
        <v>389</v>
      </c>
      <c r="F31" s="46" t="n">
        <v>167</v>
      </c>
      <c r="G31" s="46" t="n">
        <v>161</v>
      </c>
      <c r="H31" s="46" t="n">
        <v>14</v>
      </c>
      <c r="I31" s="46"/>
      <c r="J31" s="46"/>
      <c r="K31" s="46" t="n">
        <v>0</v>
      </c>
    </row>
    <row r="32" customFormat="false" ht="12.75" hidden="false" customHeight="true" outlineLevel="0" collapsed="false">
      <c r="A32" s="46" t="n">
        <v>9</v>
      </c>
      <c r="B32" s="46" t="n">
        <v>249</v>
      </c>
      <c r="C32" s="46" t="s">
        <v>42</v>
      </c>
      <c r="D32" s="46" t="n">
        <v>69</v>
      </c>
      <c r="E32" s="47" t="s">
        <v>403</v>
      </c>
      <c r="F32" s="46" t="n">
        <v>235</v>
      </c>
      <c r="G32" s="46" t="n">
        <v>185</v>
      </c>
      <c r="H32" s="46" t="n">
        <v>4</v>
      </c>
      <c r="I32" s="46"/>
      <c r="J32" s="46"/>
      <c r="K32" s="46" t="n">
        <v>7</v>
      </c>
    </row>
    <row r="33" customFormat="false" ht="12.75" hidden="false" customHeight="true" outlineLevel="0" collapsed="false">
      <c r="A33" s="46" t="n">
        <v>3</v>
      </c>
      <c r="B33" s="46" t="n">
        <v>14</v>
      </c>
      <c r="C33" s="46" t="s">
        <v>42</v>
      </c>
      <c r="D33" s="46" t="n">
        <v>77</v>
      </c>
      <c r="E33" s="47" t="s">
        <v>466</v>
      </c>
      <c r="F33" s="46" t="n">
        <v>224</v>
      </c>
      <c r="G33" s="46" t="n">
        <v>207</v>
      </c>
      <c r="H33" s="46" t="n">
        <v>12</v>
      </c>
      <c r="I33" s="46"/>
      <c r="J33" s="46"/>
      <c r="K33" s="46" t="n">
        <v>0</v>
      </c>
    </row>
    <row r="34" customFormat="false" ht="12.75" hidden="false" customHeight="true" outlineLevel="0" collapsed="false">
      <c r="A34" s="46" t="n">
        <v>3</v>
      </c>
      <c r="B34" s="46" t="n">
        <v>25</v>
      </c>
      <c r="C34" s="46" t="s">
        <v>42</v>
      </c>
      <c r="D34" s="46" t="n">
        <v>77</v>
      </c>
      <c r="E34" s="47" t="s">
        <v>479</v>
      </c>
      <c r="F34" s="46" t="n">
        <v>205</v>
      </c>
      <c r="G34" s="46" t="n">
        <v>207</v>
      </c>
      <c r="H34" s="46" t="n">
        <v>18</v>
      </c>
      <c r="I34" s="46"/>
      <c r="J34" s="46"/>
      <c r="K34" s="46" t="n">
        <v>0</v>
      </c>
    </row>
    <row r="35" customFormat="false" ht="12.75" hidden="false" customHeight="true" outlineLevel="0" collapsed="false">
      <c r="A35" s="46" t="n">
        <v>16</v>
      </c>
      <c r="B35" s="46" t="n">
        <v>235</v>
      </c>
      <c r="C35" s="46" t="s">
        <v>42</v>
      </c>
      <c r="D35" s="46" t="n">
        <v>105</v>
      </c>
      <c r="E35" s="47" t="s">
        <v>575</v>
      </c>
      <c r="F35" s="46" t="n">
        <v>252</v>
      </c>
      <c r="G35" s="46" t="n">
        <v>219</v>
      </c>
      <c r="H35" s="46" t="n">
        <v>4</v>
      </c>
      <c r="I35" s="46"/>
      <c r="J35" s="46"/>
      <c r="K35" s="46" t="n">
        <v>7</v>
      </c>
    </row>
    <row r="36" customFormat="false" ht="12.75" hidden="false" customHeight="true" outlineLevel="0" collapsed="false">
      <c r="A36" s="46"/>
      <c r="B36" s="46"/>
      <c r="C36" s="46"/>
      <c r="D36" s="46"/>
      <c r="E36" s="47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46"/>
      <c r="B37" s="46"/>
      <c r="C37" s="46"/>
      <c r="D37" s="46"/>
      <c r="E37" s="47"/>
      <c r="F37" s="46"/>
      <c r="G37" s="46"/>
      <c r="H37" s="46"/>
      <c r="I37" s="46"/>
      <c r="J37" s="46"/>
      <c r="K37" s="46"/>
    </row>
    <row r="38" customFormat="false" ht="12.75" hidden="false" customHeight="true" outlineLevel="0" collapsed="false">
      <c r="A38" s="46"/>
      <c r="B38" s="46"/>
      <c r="C38" s="46"/>
      <c r="D38" s="46"/>
      <c r="E38" s="47"/>
      <c r="F38" s="46"/>
      <c r="G38" s="46"/>
      <c r="H38" s="46"/>
      <c r="I38" s="46"/>
      <c r="J38" s="46"/>
      <c r="K38" s="46"/>
    </row>
    <row r="39" customFormat="false" ht="12.75" hidden="false" customHeight="true" outlineLevel="0" collapsed="false">
      <c r="K39" s="50" t="n">
        <f aca="false">SUM(K31:K38)</f>
        <v>14</v>
      </c>
    </row>
  </sheetData>
  <mergeCells count="3">
    <mergeCell ref="A2:K2"/>
    <mergeCell ref="A15:K15"/>
    <mergeCell ref="A28:K28"/>
  </mergeCells>
  <printOptions headings="false" gridLines="false" gridLinesSet="true" horizontalCentered="true" verticalCentered="false"/>
  <pageMargins left="0.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4 National Juniors
Detailed Team Results - M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4" min="1" style="43" width="5.71"/>
    <col collapsed="false" customWidth="true" hidden="false" outlineLevel="0" max="5" min="5" style="44" width="36.7"/>
    <col collapsed="false" customWidth="true" hidden="false" outlineLevel="0" max="7" min="6" style="43" width="6.7"/>
    <col collapsed="false" customWidth="true" hidden="false" outlineLevel="0" max="8" min="8" style="43" width="5.71"/>
    <col collapsed="false" customWidth="true" hidden="true" outlineLevel="0" max="10" min="9" style="43" width="5.71"/>
    <col collapsed="false" customWidth="true" hidden="false" outlineLevel="0" max="11" min="11" style="43" width="6.7"/>
  </cols>
  <sheetData>
    <row r="1" customFormat="false" ht="24.95" hidden="false" customHeight="true" outlineLevel="0" collapsed="false"/>
    <row r="2" customFormat="false" ht="18" hidden="false" customHeight="true" outlineLevel="0" collapsed="false">
      <c r="A2" s="45" t="s">
        <v>715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true" outlineLevel="0" collapsed="false">
      <c r="A3" s="48"/>
      <c r="B3" s="48"/>
      <c r="C3" s="48" t="s">
        <v>706</v>
      </c>
      <c r="D3" s="48" t="s">
        <v>707</v>
      </c>
      <c r="E3" s="48"/>
      <c r="F3" s="48"/>
      <c r="G3" s="48"/>
      <c r="H3" s="48"/>
      <c r="I3" s="48" t="s">
        <v>37</v>
      </c>
      <c r="J3" s="48" t="s">
        <v>37</v>
      </c>
      <c r="K3" s="48"/>
    </row>
    <row r="4" customFormat="false" ht="12.75" hidden="false" customHeight="true" outlineLevel="0" collapsed="false">
      <c r="A4" s="49" t="s">
        <v>708</v>
      </c>
      <c r="B4" s="49" t="s">
        <v>17</v>
      </c>
      <c r="C4" s="49" t="s">
        <v>709</v>
      </c>
      <c r="D4" s="49" t="s">
        <v>710</v>
      </c>
      <c r="E4" s="49" t="s">
        <v>20</v>
      </c>
      <c r="F4" s="49" t="s">
        <v>36</v>
      </c>
      <c r="G4" s="49" t="s">
        <v>711</v>
      </c>
      <c r="H4" s="49" t="s">
        <v>37</v>
      </c>
      <c r="I4" s="49" t="s">
        <v>712</v>
      </c>
      <c r="J4" s="49" t="s">
        <v>35</v>
      </c>
      <c r="K4" s="49" t="s">
        <v>38</v>
      </c>
    </row>
    <row r="5" customFormat="false" ht="12.75" hidden="false" customHeight="true" outlineLevel="0" collapsed="false">
      <c r="A5" s="46" t="n">
        <v>5</v>
      </c>
      <c r="B5" s="46" t="n">
        <v>229</v>
      </c>
      <c r="C5" s="46" t="s">
        <v>42</v>
      </c>
      <c r="D5" s="46" t="n">
        <v>48</v>
      </c>
      <c r="E5" s="47" t="s">
        <v>43</v>
      </c>
      <c r="F5" s="46" t="n">
        <v>135</v>
      </c>
      <c r="G5" s="46" t="n">
        <v>81</v>
      </c>
      <c r="H5" s="46" t="n">
        <v>1</v>
      </c>
      <c r="I5" s="46"/>
      <c r="J5" s="46"/>
      <c r="K5" s="46" t="n">
        <v>12</v>
      </c>
    </row>
    <row r="6" customFormat="false" ht="12.75" hidden="false" customHeight="true" outlineLevel="0" collapsed="false">
      <c r="A6" s="46" t="n">
        <v>8</v>
      </c>
      <c r="B6" s="46" t="n">
        <v>184</v>
      </c>
      <c r="C6" s="46" t="s">
        <v>42</v>
      </c>
      <c r="D6" s="46" t="n">
        <v>58</v>
      </c>
      <c r="E6" s="47" t="s">
        <v>167</v>
      </c>
      <c r="F6" s="46" t="n">
        <v>0</v>
      </c>
      <c r="G6" s="46" t="n">
        <v>104</v>
      </c>
      <c r="H6" s="46" t="s">
        <v>162</v>
      </c>
      <c r="I6" s="46"/>
      <c r="J6" s="46"/>
      <c r="K6" s="46" t="n">
        <v>0</v>
      </c>
    </row>
    <row r="7" customFormat="false" ht="12.75" hidden="false" customHeight="true" outlineLevel="0" collapsed="false">
      <c r="A7" s="46" t="n">
        <v>8</v>
      </c>
      <c r="B7" s="46" t="n">
        <v>221</v>
      </c>
      <c r="C7" s="46" t="s">
        <v>42</v>
      </c>
      <c r="D7" s="46" t="n">
        <v>58</v>
      </c>
      <c r="E7" s="47" t="s">
        <v>139</v>
      </c>
      <c r="F7" s="46" t="n">
        <v>121</v>
      </c>
      <c r="G7" s="46" t="n">
        <v>104</v>
      </c>
      <c r="H7" s="46" t="n">
        <v>9</v>
      </c>
      <c r="I7" s="46"/>
      <c r="J7" s="46"/>
      <c r="K7" s="46" t="n">
        <v>2</v>
      </c>
    </row>
    <row r="8" customFormat="false" ht="12.75" hidden="false" customHeight="true" outlineLevel="0" collapsed="false">
      <c r="A8" s="46" t="n">
        <v>13</v>
      </c>
      <c r="B8" s="46" t="n">
        <v>174</v>
      </c>
      <c r="C8" s="46" t="s">
        <v>42</v>
      </c>
      <c r="D8" s="46" t="n">
        <v>69</v>
      </c>
      <c r="E8" s="47" t="s">
        <v>224</v>
      </c>
      <c r="F8" s="46" t="n">
        <v>159</v>
      </c>
      <c r="G8" s="46" t="n">
        <v>111</v>
      </c>
      <c r="H8" s="46" t="n">
        <v>5</v>
      </c>
      <c r="I8" s="46"/>
      <c r="J8" s="46"/>
      <c r="K8" s="46" t="n">
        <v>6</v>
      </c>
    </row>
    <row r="9" customFormat="false" ht="12.75" hidden="false" customHeight="true" outlineLevel="0" collapsed="false">
      <c r="A9" s="46" t="n">
        <v>13</v>
      </c>
      <c r="B9" s="46" t="n">
        <v>225</v>
      </c>
      <c r="C9" s="46" t="s">
        <v>42</v>
      </c>
      <c r="D9" s="46" t="n">
        <v>69</v>
      </c>
      <c r="E9" s="47" t="s">
        <v>232</v>
      </c>
      <c r="F9" s="46" t="n">
        <v>139</v>
      </c>
      <c r="G9" s="46" t="n">
        <v>111</v>
      </c>
      <c r="H9" s="46" t="n">
        <v>8</v>
      </c>
      <c r="I9" s="46"/>
      <c r="J9" s="46"/>
      <c r="K9" s="46" t="n">
        <v>3</v>
      </c>
    </row>
    <row r="10" customFormat="false" ht="12.75" hidden="false" customHeight="true" outlineLevel="0" collapsed="false">
      <c r="A10" s="46" t="n">
        <v>15</v>
      </c>
      <c r="B10" s="46" t="n">
        <v>3</v>
      </c>
      <c r="C10" s="46" t="s">
        <v>42</v>
      </c>
      <c r="D10" s="46" t="n">
        <v>75</v>
      </c>
      <c r="E10" s="47" t="s">
        <v>258</v>
      </c>
      <c r="F10" s="46" t="n">
        <v>163</v>
      </c>
      <c r="G10" s="46" t="n">
        <v>112</v>
      </c>
      <c r="H10" s="46" t="n">
        <v>2</v>
      </c>
      <c r="I10" s="46"/>
      <c r="J10" s="46"/>
      <c r="K10" s="46" t="n">
        <v>9</v>
      </c>
    </row>
    <row r="11" customFormat="false" ht="12.75" hidden="false" customHeight="true" outlineLevel="0" collapsed="false">
      <c r="A11" s="46" t="n">
        <v>15</v>
      </c>
      <c r="B11" s="46" t="n">
        <v>95</v>
      </c>
      <c r="C11" s="46" t="s">
        <v>42</v>
      </c>
      <c r="D11" s="46" t="n">
        <v>75</v>
      </c>
      <c r="E11" s="47" t="s">
        <v>270</v>
      </c>
      <c r="F11" s="46" t="n">
        <v>141</v>
      </c>
      <c r="G11" s="46" t="n">
        <v>112</v>
      </c>
      <c r="H11" s="46" t="n">
        <v>8</v>
      </c>
      <c r="I11" s="46"/>
      <c r="J11" s="46"/>
      <c r="K11" s="46" t="n">
        <v>3</v>
      </c>
    </row>
    <row r="12" customFormat="false" ht="12.75" hidden="false" customHeight="true" outlineLevel="0" collapsed="false">
      <c r="K12" s="50" t="n">
        <f aca="false">SUM(K5:K11)</f>
        <v>35</v>
      </c>
    </row>
    <row r="14" customFormat="false" ht="24.95" hidden="false" customHeight="true" outlineLevel="0" collapsed="false"/>
    <row r="15" customFormat="false" ht="18" hidden="false" customHeight="true" outlineLevel="0" collapsed="false">
      <c r="A15" s="45" t="s">
        <v>71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2.75" hidden="false" customHeight="true" outlineLevel="0" collapsed="false">
      <c r="A16" s="48"/>
      <c r="B16" s="48"/>
      <c r="C16" s="48" t="s">
        <v>706</v>
      </c>
      <c r="D16" s="48" t="s">
        <v>707</v>
      </c>
      <c r="E16" s="48"/>
      <c r="F16" s="48"/>
      <c r="G16" s="48"/>
      <c r="H16" s="48"/>
      <c r="I16" s="48" t="s">
        <v>37</v>
      </c>
      <c r="J16" s="48" t="s">
        <v>37</v>
      </c>
      <c r="K16" s="48"/>
    </row>
    <row r="17" customFormat="false" ht="12.75" hidden="false" customHeight="true" outlineLevel="0" collapsed="false">
      <c r="A17" s="49" t="s">
        <v>708</v>
      </c>
      <c r="B17" s="49" t="s">
        <v>17</v>
      </c>
      <c r="C17" s="49" t="s">
        <v>709</v>
      </c>
      <c r="D17" s="49" t="s">
        <v>710</v>
      </c>
      <c r="E17" s="49" t="s">
        <v>20</v>
      </c>
      <c r="F17" s="49" t="s">
        <v>36</v>
      </c>
      <c r="G17" s="49" t="s">
        <v>711</v>
      </c>
      <c r="H17" s="49" t="s">
        <v>37</v>
      </c>
      <c r="I17" s="49" t="s">
        <v>712</v>
      </c>
      <c r="J17" s="49" t="s">
        <v>35</v>
      </c>
      <c r="K17" s="49" t="s">
        <v>38</v>
      </c>
    </row>
    <row r="18" customFormat="false" ht="12.75" hidden="false" customHeight="true" outlineLevel="0" collapsed="false">
      <c r="A18" s="46" t="n">
        <v>5</v>
      </c>
      <c r="B18" s="46" t="n">
        <v>61</v>
      </c>
      <c r="C18" s="46" t="s">
        <v>42</v>
      </c>
      <c r="D18" s="46" t="n">
        <v>48</v>
      </c>
      <c r="E18" s="47" t="s">
        <v>61</v>
      </c>
      <c r="F18" s="46" t="n">
        <v>104</v>
      </c>
      <c r="G18" s="46" t="n">
        <v>81</v>
      </c>
      <c r="H18" s="46" t="n">
        <v>7</v>
      </c>
      <c r="I18" s="46"/>
      <c r="J18" s="46"/>
      <c r="K18" s="46" t="n">
        <v>4</v>
      </c>
    </row>
    <row r="19" customFormat="false" ht="12.75" hidden="false" customHeight="true" outlineLevel="0" collapsed="false">
      <c r="A19" s="46" t="n">
        <v>8</v>
      </c>
      <c r="B19" s="46" t="n">
        <v>214</v>
      </c>
      <c r="C19" s="46" t="s">
        <v>42</v>
      </c>
      <c r="D19" s="46" t="n">
        <v>58</v>
      </c>
      <c r="E19" s="47" t="s">
        <v>137</v>
      </c>
      <c r="F19" s="46" t="n">
        <v>124</v>
      </c>
      <c r="G19" s="46" t="n">
        <v>104</v>
      </c>
      <c r="H19" s="46" t="n">
        <v>8</v>
      </c>
      <c r="I19" s="46"/>
      <c r="J19" s="46"/>
      <c r="K19" s="46" t="n">
        <v>3</v>
      </c>
    </row>
    <row r="20" customFormat="false" ht="12.75" hidden="false" customHeight="true" outlineLevel="0" collapsed="false">
      <c r="A20" s="46" t="n">
        <v>11</v>
      </c>
      <c r="B20" s="46" t="n">
        <v>21</v>
      </c>
      <c r="C20" s="46" t="s">
        <v>42</v>
      </c>
      <c r="D20" s="46" t="n">
        <v>63</v>
      </c>
      <c r="E20" s="47" t="s">
        <v>213</v>
      </c>
      <c r="F20" s="46" t="n">
        <v>0</v>
      </c>
      <c r="G20" s="46" t="n">
        <v>109</v>
      </c>
      <c r="H20" s="46" t="s">
        <v>162</v>
      </c>
      <c r="I20" s="46"/>
      <c r="J20" s="46"/>
      <c r="K20" s="46" t="n">
        <v>0</v>
      </c>
    </row>
    <row r="21" customFormat="false" ht="12.75" hidden="false" customHeight="true" outlineLevel="0" collapsed="false">
      <c r="A21" s="46" t="n">
        <v>13</v>
      </c>
      <c r="B21" s="46" t="n">
        <v>44</v>
      </c>
      <c r="C21" s="46" t="s">
        <v>42</v>
      </c>
      <c r="D21" s="46" t="n">
        <v>69</v>
      </c>
      <c r="E21" s="47" t="s">
        <v>234</v>
      </c>
      <c r="F21" s="46" t="n">
        <v>135</v>
      </c>
      <c r="G21" s="46" t="n">
        <v>111</v>
      </c>
      <c r="H21" s="46" t="n">
        <v>9</v>
      </c>
      <c r="I21" s="46"/>
      <c r="J21" s="46"/>
      <c r="K21" s="46" t="n">
        <v>2</v>
      </c>
    </row>
    <row r="22" customFormat="false" ht="12.75" hidden="false" customHeight="true" outlineLevel="0" collapsed="false">
      <c r="A22" s="46" t="n">
        <v>13</v>
      </c>
      <c r="B22" s="46" t="n">
        <v>68</v>
      </c>
      <c r="C22" s="46" t="s">
        <v>42</v>
      </c>
      <c r="D22" s="46" t="n">
        <v>69</v>
      </c>
      <c r="E22" s="47" t="s">
        <v>222</v>
      </c>
      <c r="F22" s="46" t="n">
        <v>163</v>
      </c>
      <c r="G22" s="46" t="n">
        <v>111</v>
      </c>
      <c r="H22" s="46" t="n">
        <v>4</v>
      </c>
      <c r="I22" s="46"/>
      <c r="J22" s="46"/>
      <c r="K22" s="46" t="n">
        <v>7</v>
      </c>
    </row>
    <row r="23" customFormat="false" ht="12.75" hidden="false" customHeight="true" outlineLevel="0" collapsed="false">
      <c r="A23" s="46" t="n">
        <v>15</v>
      </c>
      <c r="B23" s="46" t="n">
        <v>130</v>
      </c>
      <c r="C23" s="46" t="s">
        <v>42</v>
      </c>
      <c r="D23" s="46" t="s">
        <v>293</v>
      </c>
      <c r="E23" s="47" t="s">
        <v>301</v>
      </c>
      <c r="F23" s="46" t="n">
        <v>173</v>
      </c>
      <c r="G23" s="46" t="n">
        <v>125</v>
      </c>
      <c r="H23" s="46" t="n">
        <v>4</v>
      </c>
      <c r="I23" s="46"/>
      <c r="J23" s="46"/>
      <c r="K23" s="46" t="n">
        <v>7</v>
      </c>
    </row>
    <row r="24" customFormat="false" ht="12.75" hidden="false" customHeight="true" outlineLevel="0" collapsed="false">
      <c r="A24" s="46" t="n">
        <v>15</v>
      </c>
      <c r="B24" s="46" t="n">
        <v>138</v>
      </c>
      <c r="C24" s="46" t="s">
        <v>42</v>
      </c>
      <c r="D24" s="46" t="s">
        <v>293</v>
      </c>
      <c r="E24" s="47" t="s">
        <v>299</v>
      </c>
      <c r="F24" s="46" t="n">
        <v>177</v>
      </c>
      <c r="G24" s="46" t="n">
        <v>125</v>
      </c>
      <c r="H24" s="46" t="n">
        <v>3</v>
      </c>
      <c r="I24" s="46"/>
      <c r="J24" s="46"/>
      <c r="K24" s="46" t="n">
        <v>8</v>
      </c>
    </row>
    <row r="25" customFormat="false" ht="12.75" hidden="false" customHeight="true" outlineLevel="0" collapsed="false">
      <c r="K25" s="50" t="n">
        <f aca="false">SUM(K18:K24)</f>
        <v>31</v>
      </c>
    </row>
    <row r="27" customFormat="false" ht="24.95" hidden="false" customHeight="true" outlineLevel="0" collapsed="false"/>
    <row r="28" customFormat="false" ht="18" hidden="false" customHeight="true" outlineLevel="0" collapsed="false">
      <c r="A28" s="45" t="s">
        <v>71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.75" hidden="false" customHeight="true" outlineLevel="0" collapsed="false">
      <c r="A29" s="48"/>
      <c r="B29" s="48"/>
      <c r="C29" s="48" t="s">
        <v>706</v>
      </c>
      <c r="D29" s="48" t="s">
        <v>707</v>
      </c>
      <c r="E29" s="48"/>
      <c r="F29" s="48"/>
      <c r="G29" s="48"/>
      <c r="H29" s="48"/>
      <c r="I29" s="48" t="s">
        <v>37</v>
      </c>
      <c r="J29" s="48" t="s">
        <v>37</v>
      </c>
      <c r="K29" s="48"/>
    </row>
    <row r="30" customFormat="false" ht="12.75" hidden="false" customHeight="true" outlineLevel="0" collapsed="false">
      <c r="A30" s="49" t="s">
        <v>708</v>
      </c>
      <c r="B30" s="49" t="s">
        <v>17</v>
      </c>
      <c r="C30" s="49" t="s">
        <v>709</v>
      </c>
      <c r="D30" s="49" t="s">
        <v>710</v>
      </c>
      <c r="E30" s="49" t="s">
        <v>20</v>
      </c>
      <c r="F30" s="49" t="s">
        <v>36</v>
      </c>
      <c r="G30" s="49" t="s">
        <v>711</v>
      </c>
      <c r="H30" s="49" t="s">
        <v>37</v>
      </c>
      <c r="I30" s="49" t="s">
        <v>712</v>
      </c>
      <c r="J30" s="49" t="s">
        <v>35</v>
      </c>
      <c r="K30" s="49" t="s">
        <v>38</v>
      </c>
    </row>
    <row r="31" customFormat="false" ht="12.75" hidden="false" customHeight="true" outlineLevel="0" collapsed="false">
      <c r="A31" s="46" t="n">
        <v>5</v>
      </c>
      <c r="B31" s="46" t="n">
        <v>185</v>
      </c>
      <c r="C31" s="46" t="s">
        <v>42</v>
      </c>
      <c r="D31" s="46" t="n">
        <v>48</v>
      </c>
      <c r="E31" s="47" t="s">
        <v>58</v>
      </c>
      <c r="F31" s="46" t="n">
        <v>116</v>
      </c>
      <c r="G31" s="46" t="n">
        <v>81</v>
      </c>
      <c r="H31" s="46" t="n">
        <v>6</v>
      </c>
      <c r="I31" s="46"/>
      <c r="J31" s="46"/>
      <c r="K31" s="46" t="n">
        <v>5</v>
      </c>
    </row>
    <row r="32" customFormat="false" ht="12.75" hidden="false" customHeight="true" outlineLevel="0" collapsed="false">
      <c r="A32" s="46" t="n">
        <v>7</v>
      </c>
      <c r="B32" s="46" t="n">
        <v>92</v>
      </c>
      <c r="C32" s="46" t="s">
        <v>42</v>
      </c>
      <c r="D32" s="46" t="n">
        <v>53</v>
      </c>
      <c r="E32" s="47" t="s">
        <v>91</v>
      </c>
      <c r="F32" s="46" t="n">
        <v>152</v>
      </c>
      <c r="G32" s="46" t="n">
        <v>90</v>
      </c>
      <c r="H32" s="46" t="n">
        <v>2</v>
      </c>
      <c r="I32" s="46"/>
      <c r="J32" s="46"/>
      <c r="K32" s="46" t="n">
        <v>9</v>
      </c>
    </row>
    <row r="33" customFormat="false" ht="12.75" hidden="false" customHeight="true" outlineLevel="0" collapsed="false">
      <c r="A33" s="46" t="n">
        <v>8</v>
      </c>
      <c r="B33" s="46" t="n">
        <v>212</v>
      </c>
      <c r="C33" s="46" t="s">
        <v>42</v>
      </c>
      <c r="D33" s="46" t="n">
        <v>58</v>
      </c>
      <c r="E33" s="47" t="s">
        <v>123</v>
      </c>
      <c r="F33" s="46" t="n">
        <v>159</v>
      </c>
      <c r="G33" s="46" t="n">
        <v>104</v>
      </c>
      <c r="H33" s="46" t="n">
        <v>2</v>
      </c>
      <c r="I33" s="46"/>
      <c r="J33" s="46"/>
      <c r="K33" s="46" t="n">
        <v>9</v>
      </c>
    </row>
    <row r="34" customFormat="false" ht="12.75" hidden="false" customHeight="true" outlineLevel="0" collapsed="false">
      <c r="A34" s="46" t="n">
        <v>2</v>
      </c>
      <c r="B34" s="46" t="n">
        <v>74</v>
      </c>
      <c r="C34" s="46" t="s">
        <v>42</v>
      </c>
      <c r="D34" s="46" t="n">
        <v>63</v>
      </c>
      <c r="E34" s="47" t="s">
        <v>179</v>
      </c>
      <c r="F34" s="46" t="n">
        <v>132</v>
      </c>
      <c r="G34" s="46" t="n">
        <v>109</v>
      </c>
      <c r="H34" s="46" t="n">
        <v>5</v>
      </c>
      <c r="I34" s="46"/>
      <c r="J34" s="46"/>
      <c r="K34" s="46" t="n">
        <v>6</v>
      </c>
    </row>
    <row r="35" customFormat="false" ht="12.75" hidden="false" customHeight="true" outlineLevel="0" collapsed="false">
      <c r="A35" s="46" t="n">
        <v>4</v>
      </c>
      <c r="B35" s="46" t="n">
        <v>248</v>
      </c>
      <c r="C35" s="46" t="s">
        <v>42</v>
      </c>
      <c r="D35" s="46" t="n">
        <v>75</v>
      </c>
      <c r="E35" s="47" t="s">
        <v>268</v>
      </c>
      <c r="F35" s="46" t="n">
        <v>143</v>
      </c>
      <c r="G35" s="46" t="n">
        <v>112</v>
      </c>
      <c r="H35" s="46" t="n">
        <v>7</v>
      </c>
      <c r="I35" s="46"/>
      <c r="J35" s="46"/>
      <c r="K35" s="46" t="n">
        <v>4</v>
      </c>
    </row>
    <row r="36" customFormat="false" ht="12.75" hidden="false" customHeight="true" outlineLevel="0" collapsed="false">
      <c r="A36" s="46"/>
      <c r="B36" s="46"/>
      <c r="C36" s="46"/>
      <c r="D36" s="46"/>
      <c r="E36" s="47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46"/>
      <c r="B37" s="46"/>
      <c r="C37" s="46"/>
      <c r="D37" s="46"/>
      <c r="E37" s="47"/>
      <c r="F37" s="46"/>
      <c r="G37" s="46"/>
      <c r="H37" s="46"/>
      <c r="I37" s="46"/>
      <c r="J37" s="46"/>
      <c r="K37" s="46"/>
    </row>
    <row r="38" customFormat="false" ht="12.75" hidden="false" customHeight="true" outlineLevel="0" collapsed="false">
      <c r="K38" s="50" t="n">
        <f aca="false">SUM(K31:K37)</f>
        <v>33</v>
      </c>
    </row>
    <row r="40" customFormat="false" ht="24.95" hidden="false" customHeight="true" outlineLevel="0" collapsed="false"/>
    <row r="41" customFormat="false" ht="18" hidden="false" customHeight="true" outlineLevel="0" collapsed="false">
      <c r="A41" s="45" t="s">
        <v>71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2.75" hidden="false" customHeight="true" outlineLevel="0" collapsed="false">
      <c r="A42" s="48"/>
      <c r="B42" s="48"/>
      <c r="C42" s="48" t="s">
        <v>706</v>
      </c>
      <c r="D42" s="48" t="s">
        <v>707</v>
      </c>
      <c r="E42" s="48"/>
      <c r="F42" s="48"/>
      <c r="G42" s="48"/>
      <c r="H42" s="48"/>
      <c r="I42" s="48" t="s">
        <v>37</v>
      </c>
      <c r="J42" s="48" t="s">
        <v>37</v>
      </c>
      <c r="K42" s="48"/>
    </row>
    <row r="43" customFormat="false" ht="12.75" hidden="false" customHeight="true" outlineLevel="0" collapsed="false">
      <c r="A43" s="49" t="s">
        <v>708</v>
      </c>
      <c r="B43" s="49" t="s">
        <v>17</v>
      </c>
      <c r="C43" s="49" t="s">
        <v>709</v>
      </c>
      <c r="D43" s="49" t="s">
        <v>710</v>
      </c>
      <c r="E43" s="49" t="s">
        <v>20</v>
      </c>
      <c r="F43" s="49" t="s">
        <v>36</v>
      </c>
      <c r="G43" s="49" t="s">
        <v>711</v>
      </c>
      <c r="H43" s="49" t="s">
        <v>37</v>
      </c>
      <c r="I43" s="49" t="s">
        <v>712</v>
      </c>
      <c r="J43" s="49" t="s">
        <v>35</v>
      </c>
      <c r="K43" s="49" t="s">
        <v>38</v>
      </c>
    </row>
    <row r="44" customFormat="false" ht="12.75" hidden="false" customHeight="true" outlineLevel="0" collapsed="false">
      <c r="A44" s="46" t="n">
        <v>1</v>
      </c>
      <c r="B44" s="46" t="n">
        <v>129</v>
      </c>
      <c r="C44" s="46" t="s">
        <v>42</v>
      </c>
      <c r="D44" s="46" t="n">
        <v>48</v>
      </c>
      <c r="E44" s="47" t="s">
        <v>80</v>
      </c>
      <c r="F44" s="46" t="n">
        <v>85</v>
      </c>
      <c r="G44" s="46" t="n">
        <v>81</v>
      </c>
      <c r="H44" s="46" t="n">
        <v>14</v>
      </c>
      <c r="I44" s="46"/>
      <c r="J44" s="46"/>
      <c r="K44" s="46" t="n">
        <v>0</v>
      </c>
    </row>
    <row r="45" customFormat="false" ht="12.75" hidden="false" customHeight="true" outlineLevel="0" collapsed="false">
      <c r="A45" s="46" t="n">
        <v>7</v>
      </c>
      <c r="B45" s="46" t="n">
        <v>79</v>
      </c>
      <c r="C45" s="46" t="s">
        <v>42</v>
      </c>
      <c r="D45" s="46" t="n">
        <v>53</v>
      </c>
      <c r="E45" s="47" t="s">
        <v>115</v>
      </c>
      <c r="F45" s="46" t="n">
        <v>99</v>
      </c>
      <c r="G45" s="46" t="n">
        <v>90</v>
      </c>
      <c r="H45" s="46" t="n">
        <v>12</v>
      </c>
      <c r="I45" s="46"/>
      <c r="J45" s="46"/>
      <c r="K45" s="46" t="n">
        <v>0</v>
      </c>
    </row>
    <row r="46" customFormat="false" ht="12.75" hidden="false" customHeight="true" outlineLevel="0" collapsed="false">
      <c r="A46" s="46" t="n">
        <v>2</v>
      </c>
      <c r="B46" s="46" t="n">
        <v>16</v>
      </c>
      <c r="C46" s="46" t="s">
        <v>42</v>
      </c>
      <c r="D46" s="46" t="n">
        <v>63</v>
      </c>
      <c r="E46" s="47" t="s">
        <v>201</v>
      </c>
      <c r="F46" s="46" t="n">
        <v>118</v>
      </c>
      <c r="G46" s="46" t="n">
        <v>109</v>
      </c>
      <c r="H46" s="46" t="n">
        <v>14</v>
      </c>
      <c r="I46" s="46"/>
      <c r="J46" s="46"/>
      <c r="K46" s="46" t="n">
        <v>0</v>
      </c>
    </row>
    <row r="47" customFormat="false" ht="12.75" hidden="false" customHeight="true" outlineLevel="0" collapsed="false">
      <c r="A47" s="46" t="n">
        <v>2</v>
      </c>
      <c r="B47" s="46" t="n">
        <v>98</v>
      </c>
      <c r="C47" s="46" t="s">
        <v>42</v>
      </c>
      <c r="D47" s="46" t="n">
        <v>63</v>
      </c>
      <c r="E47" s="47" t="s">
        <v>203</v>
      </c>
      <c r="F47" s="46" t="n">
        <v>113</v>
      </c>
      <c r="G47" s="46" t="n">
        <v>109</v>
      </c>
      <c r="H47" s="46" t="n">
        <v>15</v>
      </c>
      <c r="I47" s="46"/>
      <c r="J47" s="46"/>
      <c r="K47" s="46" t="n">
        <v>0</v>
      </c>
    </row>
    <row r="48" customFormat="false" ht="12.75" hidden="false" customHeight="true" outlineLevel="0" collapsed="false">
      <c r="A48" s="46" t="n">
        <v>3</v>
      </c>
      <c r="B48" s="46" t="n">
        <v>243</v>
      </c>
      <c r="C48" s="46" t="s">
        <v>42</v>
      </c>
      <c r="D48" s="46" t="n">
        <v>69</v>
      </c>
      <c r="E48" s="47" t="s">
        <v>254</v>
      </c>
      <c r="F48" s="46" t="n">
        <v>0</v>
      </c>
      <c r="G48" s="46" t="n">
        <v>111</v>
      </c>
      <c r="H48" s="46" t="s">
        <v>162</v>
      </c>
      <c r="I48" s="46"/>
      <c r="J48" s="46"/>
      <c r="K48" s="46" t="n">
        <v>0</v>
      </c>
    </row>
    <row r="49" customFormat="false" ht="12.75" hidden="false" customHeight="true" outlineLevel="0" collapsed="false">
      <c r="A49" s="46" t="n">
        <v>15</v>
      </c>
      <c r="B49" s="46" t="n">
        <v>23</v>
      </c>
      <c r="C49" s="46" t="s">
        <v>42</v>
      </c>
      <c r="D49" s="46" t="n">
        <v>75</v>
      </c>
      <c r="E49" s="47" t="s">
        <v>266</v>
      </c>
      <c r="F49" s="46" t="n">
        <v>143</v>
      </c>
      <c r="G49" s="46" t="n">
        <v>112</v>
      </c>
      <c r="H49" s="46" t="n">
        <v>6</v>
      </c>
      <c r="I49" s="46"/>
      <c r="J49" s="46"/>
      <c r="K49" s="46" t="n">
        <v>5</v>
      </c>
    </row>
    <row r="50" customFormat="false" ht="12.75" hidden="false" customHeight="true" outlineLevel="0" collapsed="false">
      <c r="A50" s="46" t="n">
        <v>15</v>
      </c>
      <c r="B50" s="46" t="n">
        <v>189</v>
      </c>
      <c r="C50" s="46" t="s">
        <v>42</v>
      </c>
      <c r="D50" s="46" t="s">
        <v>293</v>
      </c>
      <c r="E50" s="47" t="s">
        <v>312</v>
      </c>
      <c r="F50" s="46" t="n">
        <v>144</v>
      </c>
      <c r="G50" s="46" t="n">
        <v>125</v>
      </c>
      <c r="H50" s="46" t="n">
        <v>9</v>
      </c>
      <c r="I50" s="46"/>
      <c r="J50" s="46"/>
      <c r="K50" s="46" t="n">
        <v>2</v>
      </c>
    </row>
    <row r="51" customFormat="false" ht="12.75" hidden="false" customHeight="true" outlineLevel="0" collapsed="false">
      <c r="K51" s="50" t="n">
        <f aca="false">SUM(K44:K50)</f>
        <v>7</v>
      </c>
    </row>
    <row r="53" customFormat="false" ht="24.95" hidden="false" customHeight="true" outlineLevel="0" collapsed="false"/>
    <row r="54" customFormat="false" ht="18" hidden="false" customHeight="true" outlineLevel="0" collapsed="false">
      <c r="A54" s="45" t="s">
        <v>71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2.75" hidden="false" customHeight="true" outlineLevel="0" collapsed="false">
      <c r="A55" s="48"/>
      <c r="B55" s="48"/>
      <c r="C55" s="48" t="s">
        <v>706</v>
      </c>
      <c r="D55" s="48" t="s">
        <v>707</v>
      </c>
      <c r="E55" s="48"/>
      <c r="F55" s="48"/>
      <c r="G55" s="48"/>
      <c r="H55" s="48"/>
      <c r="I55" s="48" t="s">
        <v>37</v>
      </c>
      <c r="J55" s="48" t="s">
        <v>37</v>
      </c>
      <c r="K55" s="48"/>
    </row>
    <row r="56" customFormat="false" ht="12.75" hidden="false" customHeight="true" outlineLevel="0" collapsed="false">
      <c r="A56" s="49" t="s">
        <v>708</v>
      </c>
      <c r="B56" s="49" t="s">
        <v>17</v>
      </c>
      <c r="C56" s="49" t="s">
        <v>709</v>
      </c>
      <c r="D56" s="49" t="s">
        <v>710</v>
      </c>
      <c r="E56" s="49" t="s">
        <v>20</v>
      </c>
      <c r="F56" s="49" t="s">
        <v>36</v>
      </c>
      <c r="G56" s="49" t="s">
        <v>711</v>
      </c>
      <c r="H56" s="49" t="s">
        <v>37</v>
      </c>
      <c r="I56" s="49" t="s">
        <v>712</v>
      </c>
      <c r="J56" s="49" t="s">
        <v>35</v>
      </c>
      <c r="K56" s="49" t="s">
        <v>38</v>
      </c>
    </row>
    <row r="57" customFormat="false" ht="12.75" hidden="false" customHeight="true" outlineLevel="0" collapsed="false">
      <c r="A57" s="46" t="n">
        <v>7</v>
      </c>
      <c r="B57" s="46" t="n">
        <v>83</v>
      </c>
      <c r="C57" s="46" t="s">
        <v>42</v>
      </c>
      <c r="D57" s="46" t="n">
        <v>53</v>
      </c>
      <c r="E57" s="47" t="s">
        <v>93</v>
      </c>
      <c r="F57" s="46" t="n">
        <v>135</v>
      </c>
      <c r="G57" s="46" t="n">
        <v>90</v>
      </c>
      <c r="H57" s="46" t="n">
        <v>3</v>
      </c>
      <c r="I57" s="46"/>
      <c r="J57" s="46"/>
      <c r="K57" s="46" t="n">
        <v>8</v>
      </c>
    </row>
    <row r="58" customFormat="false" ht="12.75" hidden="false" customHeight="true" outlineLevel="0" collapsed="false">
      <c r="A58" s="46" t="n">
        <v>7</v>
      </c>
      <c r="B58" s="46" t="n">
        <v>104</v>
      </c>
      <c r="C58" s="46" t="s">
        <v>42</v>
      </c>
      <c r="D58" s="46" t="n">
        <v>53</v>
      </c>
      <c r="E58" s="47" t="s">
        <v>105</v>
      </c>
      <c r="F58" s="46" t="n">
        <v>115</v>
      </c>
      <c r="G58" s="46" t="n">
        <v>90</v>
      </c>
      <c r="H58" s="46" t="n">
        <v>7</v>
      </c>
      <c r="I58" s="46"/>
      <c r="J58" s="46"/>
      <c r="K58" s="46" t="n">
        <v>4</v>
      </c>
    </row>
    <row r="59" customFormat="false" ht="12.75" hidden="false" customHeight="true" outlineLevel="0" collapsed="false">
      <c r="A59" s="46" t="n">
        <v>1</v>
      </c>
      <c r="B59" s="46" t="n">
        <v>6</v>
      </c>
      <c r="C59" s="46" t="s">
        <v>42</v>
      </c>
      <c r="D59" s="46" t="n">
        <v>58</v>
      </c>
      <c r="E59" s="47" t="s">
        <v>145</v>
      </c>
      <c r="F59" s="46" t="n">
        <v>116</v>
      </c>
      <c r="G59" s="46" t="n">
        <v>104</v>
      </c>
      <c r="H59" s="46" t="n">
        <v>12</v>
      </c>
      <c r="I59" s="46"/>
      <c r="J59" s="46"/>
      <c r="K59" s="46" t="n">
        <v>0</v>
      </c>
    </row>
    <row r="60" customFormat="false" ht="12.75" hidden="false" customHeight="true" outlineLevel="0" collapsed="false">
      <c r="A60" s="46" t="n">
        <v>2</v>
      </c>
      <c r="B60" s="46" t="n">
        <v>132</v>
      </c>
      <c r="C60" s="46" t="s">
        <v>42</v>
      </c>
      <c r="D60" s="46" t="n">
        <v>63</v>
      </c>
      <c r="E60" s="47" t="s">
        <v>186</v>
      </c>
      <c r="F60" s="46" t="n">
        <v>124</v>
      </c>
      <c r="G60" s="46" t="n">
        <v>109</v>
      </c>
      <c r="H60" s="46" t="n">
        <v>8</v>
      </c>
      <c r="I60" s="46"/>
      <c r="J60" s="46"/>
      <c r="K60" s="46" t="n">
        <v>3</v>
      </c>
    </row>
    <row r="61" customFormat="false" ht="12.75" hidden="false" customHeight="true" outlineLevel="0" collapsed="false">
      <c r="A61" s="46" t="n">
        <v>4</v>
      </c>
      <c r="B61" s="46" t="n">
        <v>89</v>
      </c>
      <c r="C61" s="46" t="s">
        <v>42</v>
      </c>
      <c r="D61" s="46" t="s">
        <v>293</v>
      </c>
      <c r="E61" s="47" t="s">
        <v>323</v>
      </c>
      <c r="F61" s="46" t="n">
        <v>121</v>
      </c>
      <c r="G61" s="46" t="n">
        <v>125</v>
      </c>
      <c r="H61" s="46" t="n">
        <v>14</v>
      </c>
      <c r="I61" s="46"/>
      <c r="J61" s="46"/>
      <c r="K61" s="46" t="n">
        <v>0</v>
      </c>
    </row>
    <row r="62" customFormat="false" ht="12.75" hidden="false" customHeight="true" outlineLevel="0" collapsed="false">
      <c r="A62" s="46" t="n">
        <v>15</v>
      </c>
      <c r="B62" s="46" t="n">
        <v>159</v>
      </c>
      <c r="C62" s="46" t="s">
        <v>42</v>
      </c>
      <c r="D62" s="46" t="s">
        <v>293</v>
      </c>
      <c r="E62" s="47" t="s">
        <v>294</v>
      </c>
      <c r="F62" s="46" t="n">
        <v>222</v>
      </c>
      <c r="G62" s="46" t="n">
        <v>125</v>
      </c>
      <c r="H62" s="46" t="n">
        <v>1</v>
      </c>
      <c r="I62" s="46"/>
      <c r="J62" s="46"/>
      <c r="K62" s="46" t="n">
        <v>12</v>
      </c>
    </row>
    <row r="63" customFormat="false" ht="12.75" hidden="false" customHeight="true" outlineLevel="0" collapsed="false">
      <c r="A63" s="46"/>
      <c r="B63" s="46"/>
      <c r="C63" s="46"/>
      <c r="D63" s="46"/>
      <c r="E63" s="47"/>
      <c r="F63" s="46"/>
      <c r="G63" s="46"/>
      <c r="H63" s="46"/>
      <c r="I63" s="46"/>
      <c r="J63" s="46"/>
      <c r="K63" s="46"/>
    </row>
    <row r="64" customFormat="false" ht="12.75" hidden="false" customHeight="true" outlineLevel="0" collapsed="false">
      <c r="K64" s="50" t="n">
        <f aca="false">SUM(K57:K63)</f>
        <v>27</v>
      </c>
    </row>
  </sheetData>
  <mergeCells count="5">
    <mergeCell ref="A2:K2"/>
    <mergeCell ref="A15:K15"/>
    <mergeCell ref="A28:K28"/>
    <mergeCell ref="A41:K41"/>
    <mergeCell ref="A54:K54"/>
  </mergeCells>
  <printOptions headings="false" gridLines="false" gridLinesSet="true" horizontalCentered="true" verticalCentered="false"/>
  <pageMargins left="0.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4 National Juniors
Detailed Team Results - Women</oddHeader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45" activePane="bottomLeft" state="frozen"/>
      <selection pane="topLeft" activeCell="A1" activeCellId="0" sqref="A1"/>
      <selection pane="bottomLeft" activeCell="L61" activeCellId="0" sqref="L6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2" width="4.7"/>
    <col collapsed="false" customWidth="true" hidden="false" outlineLevel="0" max="3" min="3" style="53" width="4.7"/>
    <col collapsed="false" customWidth="true" hidden="false" outlineLevel="0" max="5" min="4" style="54" width="8.7"/>
    <col collapsed="false" customWidth="true" hidden="false" outlineLevel="0" max="6" min="6" style="55" width="4.7"/>
    <col collapsed="false" customWidth="true" hidden="false" outlineLevel="0" max="7" min="7" style="56" width="12.7"/>
    <col collapsed="false" customWidth="true" hidden="false" outlineLevel="0" max="14" min="8" style="55" width="20.7"/>
    <col collapsed="false" customWidth="false" hidden="false" outlineLevel="0" max="257" min="15" style="55" width="9.14"/>
  </cols>
  <sheetData>
    <row r="1" s="62" customFormat="true" ht="18" hidden="false" customHeight="true" outlineLevel="0" collapsed="false">
      <c r="A1" s="57"/>
      <c r="B1" s="58"/>
      <c r="C1" s="59"/>
      <c r="D1" s="60"/>
      <c r="E1" s="60"/>
      <c r="F1" s="58"/>
      <c r="G1" s="59" t="s">
        <v>719</v>
      </c>
      <c r="H1" s="58"/>
      <c r="I1" s="58" t="s">
        <v>720</v>
      </c>
      <c r="J1" s="58"/>
      <c r="K1" s="58"/>
      <c r="L1" s="58" t="s">
        <v>721</v>
      </c>
      <c r="M1" s="58"/>
      <c r="N1" s="61"/>
    </row>
    <row r="2" s="62" customFormat="true" ht="18" hidden="false" customHeight="true" outlineLevel="0" collapsed="false">
      <c r="A2" s="63" t="s">
        <v>722</v>
      </c>
      <c r="B2" s="64" t="s">
        <v>708</v>
      </c>
      <c r="C2" s="65" t="s">
        <v>723</v>
      </c>
      <c r="D2" s="66" t="s">
        <v>724</v>
      </c>
      <c r="E2" s="66" t="s">
        <v>725</v>
      </c>
      <c r="F2" s="64" t="s">
        <v>726</v>
      </c>
      <c r="G2" s="65" t="s">
        <v>727</v>
      </c>
      <c r="H2" s="64" t="s">
        <v>728</v>
      </c>
      <c r="I2" s="64" t="s">
        <v>729</v>
      </c>
      <c r="J2" s="64" t="s">
        <v>730</v>
      </c>
      <c r="K2" s="64" t="s">
        <v>731</v>
      </c>
      <c r="L2" s="64" t="s">
        <v>732</v>
      </c>
      <c r="M2" s="64" t="s">
        <v>733</v>
      </c>
      <c r="N2" s="67" t="s">
        <v>734</v>
      </c>
    </row>
    <row r="3" customFormat="false" ht="20.1" hidden="false" customHeight="true" outlineLevel="0" collapsed="false">
      <c r="A3" s="68" t="s">
        <v>735</v>
      </c>
      <c r="B3" s="69" t="n">
        <v>1</v>
      </c>
      <c r="C3" s="70" t="s">
        <v>736</v>
      </c>
      <c r="D3" s="71" t="n">
        <v>0.333333333333333</v>
      </c>
      <c r="E3" s="71" t="n">
        <v>0.416666666666667</v>
      </c>
      <c r="F3" s="72" t="s">
        <v>40</v>
      </c>
      <c r="G3" s="73" t="s">
        <v>737</v>
      </c>
      <c r="H3" s="74" t="s">
        <v>738</v>
      </c>
      <c r="I3" s="74"/>
      <c r="J3" s="74"/>
      <c r="K3" s="74" t="s">
        <v>739</v>
      </c>
      <c r="L3" s="74"/>
      <c r="M3" s="74"/>
      <c r="N3" s="75" t="s">
        <v>740</v>
      </c>
    </row>
    <row r="4" customFormat="false" ht="20.1" hidden="false" customHeight="true" outlineLevel="0" collapsed="false">
      <c r="A4" s="68"/>
      <c r="B4" s="69"/>
      <c r="C4" s="70"/>
      <c r="D4" s="71"/>
      <c r="E4" s="71"/>
      <c r="F4" s="71"/>
      <c r="G4" s="73"/>
      <c r="H4" s="76" t="s">
        <v>741</v>
      </c>
      <c r="I4" s="76"/>
      <c r="J4" s="76"/>
      <c r="K4" s="76"/>
      <c r="L4" s="76"/>
      <c r="M4" s="76"/>
      <c r="N4" s="77"/>
    </row>
    <row r="5" customFormat="false" ht="20.1" hidden="false" customHeight="true" outlineLevel="0" collapsed="false">
      <c r="A5" s="68"/>
      <c r="B5" s="69"/>
      <c r="C5" s="70"/>
      <c r="D5" s="71"/>
      <c r="E5" s="71"/>
      <c r="F5" s="71"/>
      <c r="G5" s="73"/>
      <c r="H5" s="78" t="s">
        <v>742</v>
      </c>
      <c r="I5" s="78"/>
      <c r="J5" s="78"/>
      <c r="K5" s="78"/>
      <c r="L5" s="78"/>
      <c r="M5" s="78"/>
      <c r="N5" s="79"/>
    </row>
    <row r="6" customFormat="false" ht="24.95" hidden="false" customHeight="true" outlineLevel="0" collapsed="false">
      <c r="A6" s="68"/>
      <c r="B6" s="69" t="n">
        <v>1</v>
      </c>
      <c r="C6" s="70" t="s">
        <v>743</v>
      </c>
      <c r="D6" s="71" t="n">
        <v>0.333333333333333</v>
      </c>
      <c r="E6" s="71" t="n">
        <v>0.416666666666667</v>
      </c>
      <c r="F6" s="72" t="s">
        <v>324</v>
      </c>
      <c r="G6" s="73" t="s">
        <v>744</v>
      </c>
      <c r="H6" s="74" t="s">
        <v>745</v>
      </c>
      <c r="I6" s="74"/>
      <c r="J6" s="74"/>
      <c r="K6" s="74" t="s">
        <v>746</v>
      </c>
      <c r="L6" s="74" t="s">
        <v>747</v>
      </c>
      <c r="M6" s="74" t="s">
        <v>747</v>
      </c>
      <c r="N6" s="75" t="s">
        <v>748</v>
      </c>
    </row>
    <row r="7" customFormat="false" ht="20.1" hidden="false" customHeight="true" outlineLevel="0" collapsed="false">
      <c r="A7" s="68"/>
      <c r="B7" s="69"/>
      <c r="C7" s="70"/>
      <c r="D7" s="71"/>
      <c r="E7" s="71"/>
      <c r="F7" s="71"/>
      <c r="G7" s="73"/>
      <c r="H7" s="76" t="s">
        <v>749</v>
      </c>
      <c r="I7" s="76"/>
      <c r="J7" s="76"/>
      <c r="K7" s="76"/>
      <c r="L7" s="76"/>
      <c r="M7" s="76"/>
      <c r="N7" s="77"/>
    </row>
    <row r="8" customFormat="false" ht="20.1" hidden="false" customHeight="true" outlineLevel="0" collapsed="false">
      <c r="A8" s="68"/>
      <c r="B8" s="69"/>
      <c r="C8" s="70"/>
      <c r="D8" s="71"/>
      <c r="E8" s="71"/>
      <c r="F8" s="71"/>
      <c r="G8" s="73"/>
      <c r="H8" s="78" t="s">
        <v>750</v>
      </c>
      <c r="I8" s="78"/>
      <c r="J8" s="78"/>
      <c r="K8" s="78"/>
      <c r="L8" s="78"/>
      <c r="M8" s="78"/>
      <c r="N8" s="79"/>
    </row>
    <row r="9" customFormat="false" ht="24.95" hidden="false" customHeight="true" outlineLevel="0" collapsed="false">
      <c r="A9" s="68"/>
      <c r="B9" s="69" t="n">
        <v>2</v>
      </c>
      <c r="C9" s="70" t="s">
        <v>736</v>
      </c>
      <c r="D9" s="71" t="n">
        <v>0.4375</v>
      </c>
      <c r="E9" s="71" t="n">
        <v>0.520833333333333</v>
      </c>
      <c r="F9" s="72" t="s">
        <v>40</v>
      </c>
      <c r="G9" s="80" t="s">
        <v>751</v>
      </c>
      <c r="H9" s="74" t="s">
        <v>752</v>
      </c>
      <c r="I9" s="74"/>
      <c r="J9" s="74"/>
      <c r="K9" s="74" t="s">
        <v>748</v>
      </c>
      <c r="L9" s="74" t="s">
        <v>753</v>
      </c>
      <c r="M9" s="74" t="s">
        <v>753</v>
      </c>
      <c r="N9" s="75" t="s">
        <v>754</v>
      </c>
    </row>
    <row r="10" customFormat="false" ht="20.1" hidden="false" customHeight="true" outlineLevel="0" collapsed="false">
      <c r="A10" s="68"/>
      <c r="B10" s="69"/>
      <c r="C10" s="70"/>
      <c r="D10" s="71"/>
      <c r="E10" s="71"/>
      <c r="F10" s="71"/>
      <c r="G10" s="80"/>
      <c r="H10" s="76" t="s">
        <v>755</v>
      </c>
      <c r="I10" s="76"/>
      <c r="J10" s="76"/>
      <c r="K10" s="76"/>
      <c r="L10" s="76"/>
      <c r="M10" s="76"/>
      <c r="N10" s="77"/>
    </row>
    <row r="11" customFormat="false" ht="20.1" hidden="false" customHeight="true" outlineLevel="0" collapsed="false">
      <c r="A11" s="68"/>
      <c r="B11" s="69"/>
      <c r="C11" s="70"/>
      <c r="D11" s="71"/>
      <c r="E11" s="71"/>
      <c r="F11" s="71"/>
      <c r="G11" s="80"/>
      <c r="H11" s="78" t="s">
        <v>742</v>
      </c>
      <c r="I11" s="78"/>
      <c r="J11" s="78"/>
      <c r="K11" s="78"/>
      <c r="L11" s="78"/>
      <c r="M11" s="78"/>
      <c r="N11" s="79"/>
    </row>
    <row r="12" customFormat="false" ht="24.95" hidden="false" customHeight="true" outlineLevel="0" collapsed="false">
      <c r="A12" s="68"/>
      <c r="B12" s="69" t="n">
        <v>2</v>
      </c>
      <c r="C12" s="70" t="s">
        <v>743</v>
      </c>
      <c r="D12" s="71" t="n">
        <v>0.4375</v>
      </c>
      <c r="E12" s="71" t="n">
        <v>0.520833333333333</v>
      </c>
      <c r="F12" s="72" t="s">
        <v>324</v>
      </c>
      <c r="G12" s="80" t="s">
        <v>756</v>
      </c>
      <c r="H12" s="74" t="s">
        <v>757</v>
      </c>
      <c r="I12" s="74"/>
      <c r="J12" s="74"/>
      <c r="K12" s="74" t="s">
        <v>746</v>
      </c>
      <c r="L12" s="74" t="s">
        <v>747</v>
      </c>
      <c r="M12" s="74" t="s">
        <v>747</v>
      </c>
      <c r="N12" s="75" t="s">
        <v>739</v>
      </c>
    </row>
    <row r="13" customFormat="false" ht="24.95" hidden="false" customHeight="true" outlineLevel="0" collapsed="false">
      <c r="A13" s="68"/>
      <c r="B13" s="69"/>
      <c r="C13" s="70"/>
      <c r="D13" s="71"/>
      <c r="E13" s="71"/>
      <c r="F13" s="71"/>
      <c r="G13" s="80"/>
      <c r="H13" s="76" t="s">
        <v>758</v>
      </c>
      <c r="I13" s="76"/>
      <c r="J13" s="76"/>
      <c r="K13" s="76"/>
      <c r="L13" s="76"/>
      <c r="M13" s="76"/>
      <c r="N13" s="77"/>
    </row>
    <row r="14" customFormat="false" ht="24.95" hidden="false" customHeight="true" outlineLevel="0" collapsed="false">
      <c r="A14" s="68"/>
      <c r="B14" s="69"/>
      <c r="C14" s="70"/>
      <c r="D14" s="71"/>
      <c r="E14" s="71"/>
      <c r="F14" s="71"/>
      <c r="G14" s="80"/>
      <c r="H14" s="78" t="s">
        <v>750</v>
      </c>
      <c r="I14" s="78"/>
      <c r="J14" s="78"/>
      <c r="K14" s="78"/>
      <c r="L14" s="78"/>
      <c r="M14" s="78"/>
      <c r="N14" s="79"/>
    </row>
    <row r="15" customFormat="false" ht="24.95" hidden="false" customHeight="true" outlineLevel="0" collapsed="false">
      <c r="A15" s="68"/>
      <c r="B15" s="69" t="n">
        <v>3</v>
      </c>
      <c r="C15" s="70" t="s">
        <v>736</v>
      </c>
      <c r="D15" s="71" t="n">
        <v>0.520833333333333</v>
      </c>
      <c r="E15" s="71" t="n">
        <v>0.604166666666667</v>
      </c>
      <c r="F15" s="72" t="s">
        <v>40</v>
      </c>
      <c r="G15" s="80" t="s">
        <v>756</v>
      </c>
      <c r="H15" s="74" t="s">
        <v>738</v>
      </c>
      <c r="I15" s="74"/>
      <c r="J15" s="74"/>
      <c r="K15" s="74" t="s">
        <v>759</v>
      </c>
      <c r="L15" s="74" t="s">
        <v>760</v>
      </c>
      <c r="M15" s="74" t="s">
        <v>760</v>
      </c>
      <c r="N15" s="75" t="s">
        <v>761</v>
      </c>
    </row>
    <row r="16" customFormat="false" ht="24.95" hidden="false" customHeight="true" outlineLevel="0" collapsed="false">
      <c r="A16" s="68"/>
      <c r="B16" s="69"/>
      <c r="C16" s="70"/>
      <c r="D16" s="71"/>
      <c r="E16" s="71"/>
      <c r="F16" s="71"/>
      <c r="G16" s="80"/>
      <c r="H16" s="76" t="s">
        <v>749</v>
      </c>
      <c r="I16" s="76"/>
      <c r="J16" s="76"/>
      <c r="K16" s="76"/>
      <c r="L16" s="76"/>
      <c r="M16" s="76"/>
      <c r="N16" s="77"/>
    </row>
    <row r="17" customFormat="false" ht="24.95" hidden="false" customHeight="true" outlineLevel="0" collapsed="false">
      <c r="A17" s="68"/>
      <c r="B17" s="69"/>
      <c r="C17" s="70"/>
      <c r="D17" s="71"/>
      <c r="E17" s="71"/>
      <c r="F17" s="71"/>
      <c r="G17" s="80"/>
      <c r="H17" s="78" t="s">
        <v>754</v>
      </c>
      <c r="I17" s="78"/>
      <c r="J17" s="78"/>
      <c r="K17" s="78"/>
      <c r="L17" s="78"/>
      <c r="M17" s="78"/>
      <c r="N17" s="79"/>
    </row>
    <row r="18" customFormat="false" ht="24.95" hidden="false" customHeight="true" outlineLevel="0" collapsed="false">
      <c r="A18" s="68"/>
      <c r="B18" s="69" t="n">
        <v>3</v>
      </c>
      <c r="C18" s="70" t="s">
        <v>743</v>
      </c>
      <c r="D18" s="71" t="n">
        <v>0.520833333333333</v>
      </c>
      <c r="E18" s="71" t="n">
        <v>0.604166666666667</v>
      </c>
      <c r="F18" s="72" t="s">
        <v>324</v>
      </c>
      <c r="G18" s="80" t="s">
        <v>762</v>
      </c>
      <c r="H18" s="74" t="s">
        <v>742</v>
      </c>
      <c r="I18" s="74"/>
      <c r="J18" s="74"/>
      <c r="K18" s="74" t="s">
        <v>746</v>
      </c>
      <c r="L18" s="74" t="s">
        <v>763</v>
      </c>
      <c r="M18" s="74" t="s">
        <v>763</v>
      </c>
      <c r="N18" s="75"/>
    </row>
    <row r="19" customFormat="false" ht="24.95" hidden="false" customHeight="true" outlineLevel="0" collapsed="false">
      <c r="A19" s="68"/>
      <c r="B19" s="69"/>
      <c r="C19" s="70"/>
      <c r="D19" s="71"/>
      <c r="E19" s="71"/>
      <c r="F19" s="71"/>
      <c r="G19" s="80"/>
      <c r="H19" s="76" t="s">
        <v>739</v>
      </c>
      <c r="I19" s="76"/>
      <c r="J19" s="76"/>
      <c r="K19" s="76"/>
      <c r="L19" s="76"/>
      <c r="M19" s="76"/>
      <c r="N19" s="77"/>
    </row>
    <row r="20" customFormat="false" ht="24.95" hidden="false" customHeight="true" outlineLevel="0" collapsed="false">
      <c r="A20" s="68"/>
      <c r="B20" s="69"/>
      <c r="C20" s="70"/>
      <c r="D20" s="71"/>
      <c r="E20" s="71"/>
      <c r="F20" s="71"/>
      <c r="G20" s="80"/>
      <c r="H20" s="78" t="s">
        <v>748</v>
      </c>
      <c r="I20" s="78"/>
      <c r="J20" s="78"/>
      <c r="K20" s="78"/>
      <c r="L20" s="78"/>
      <c r="M20" s="78"/>
      <c r="N20" s="79"/>
    </row>
    <row r="21" customFormat="false" ht="24.95" hidden="false" customHeight="true" outlineLevel="0" collapsed="false">
      <c r="A21" s="68"/>
      <c r="B21" s="69" t="n">
        <v>4</v>
      </c>
      <c r="C21" s="70" t="s">
        <v>736</v>
      </c>
      <c r="D21" s="71" t="n">
        <v>0.625</v>
      </c>
      <c r="E21" s="71" t="n">
        <v>0.708333333333333</v>
      </c>
      <c r="F21" s="72" t="s">
        <v>40</v>
      </c>
      <c r="G21" s="73" t="s">
        <v>764</v>
      </c>
      <c r="H21" s="74" t="s">
        <v>765</v>
      </c>
      <c r="I21" s="74"/>
      <c r="J21" s="74"/>
      <c r="K21" s="74" t="s">
        <v>759</v>
      </c>
      <c r="L21" s="74" t="s">
        <v>766</v>
      </c>
      <c r="M21" s="74" t="s">
        <v>766</v>
      </c>
      <c r="N21" s="75" t="s">
        <v>767</v>
      </c>
    </row>
    <row r="22" customFormat="false" ht="24.95" hidden="false" customHeight="true" outlineLevel="0" collapsed="false">
      <c r="A22" s="68"/>
      <c r="B22" s="69"/>
      <c r="C22" s="70"/>
      <c r="D22" s="71"/>
      <c r="E22" s="71"/>
      <c r="F22" s="71"/>
      <c r="G22" s="73"/>
      <c r="H22" s="76" t="s">
        <v>752</v>
      </c>
      <c r="I22" s="76"/>
      <c r="J22" s="76"/>
      <c r="K22" s="76"/>
      <c r="L22" s="76"/>
      <c r="M22" s="76"/>
      <c r="N22" s="77"/>
    </row>
    <row r="23" customFormat="false" ht="24.95" hidden="false" customHeight="true" outlineLevel="0" collapsed="false">
      <c r="A23" s="68"/>
      <c r="B23" s="69"/>
      <c r="C23" s="70"/>
      <c r="D23" s="71"/>
      <c r="E23" s="71"/>
      <c r="F23" s="71"/>
      <c r="G23" s="73"/>
      <c r="H23" s="78" t="s">
        <v>755</v>
      </c>
      <c r="I23" s="78"/>
      <c r="J23" s="78"/>
      <c r="K23" s="78"/>
      <c r="L23" s="78"/>
      <c r="M23" s="78"/>
      <c r="N23" s="79"/>
    </row>
    <row r="24" customFormat="false" ht="24.95" hidden="false" customHeight="true" outlineLevel="0" collapsed="false">
      <c r="A24" s="68"/>
      <c r="B24" s="69" t="n">
        <v>4</v>
      </c>
      <c r="C24" s="70" t="s">
        <v>743</v>
      </c>
      <c r="D24" s="71" t="n">
        <v>0.625</v>
      </c>
      <c r="E24" s="71" t="n">
        <v>0.708333333333333</v>
      </c>
      <c r="F24" s="72" t="s">
        <v>324</v>
      </c>
      <c r="G24" s="80" t="s">
        <v>768</v>
      </c>
      <c r="H24" s="74" t="s">
        <v>769</v>
      </c>
      <c r="I24" s="74"/>
      <c r="J24" s="74"/>
      <c r="K24" s="74" t="s">
        <v>746</v>
      </c>
      <c r="L24" s="74" t="s">
        <v>770</v>
      </c>
      <c r="M24" s="74" t="s">
        <v>770</v>
      </c>
      <c r="N24" s="75" t="s">
        <v>754</v>
      </c>
    </row>
    <row r="25" customFormat="false" ht="24.95" hidden="false" customHeight="true" outlineLevel="0" collapsed="false">
      <c r="A25" s="68"/>
      <c r="B25" s="69"/>
      <c r="C25" s="70"/>
      <c r="D25" s="71"/>
      <c r="E25" s="71"/>
      <c r="F25" s="71"/>
      <c r="G25" s="80"/>
      <c r="H25" s="76" t="s">
        <v>758</v>
      </c>
      <c r="I25" s="76"/>
      <c r="J25" s="76"/>
      <c r="K25" s="76"/>
      <c r="L25" s="76"/>
      <c r="M25" s="76"/>
      <c r="N25" s="77"/>
    </row>
    <row r="26" customFormat="false" ht="24.95" hidden="false" customHeight="true" outlineLevel="0" collapsed="false">
      <c r="A26" s="68"/>
      <c r="B26" s="69"/>
      <c r="C26" s="70"/>
      <c r="D26" s="71"/>
      <c r="E26" s="71"/>
      <c r="F26" s="71"/>
      <c r="G26" s="80"/>
      <c r="H26" s="78" t="s">
        <v>771</v>
      </c>
      <c r="I26" s="78"/>
      <c r="J26" s="78"/>
      <c r="K26" s="78"/>
      <c r="L26" s="78"/>
      <c r="M26" s="78"/>
      <c r="N26" s="79"/>
    </row>
    <row r="27" customFormat="false" ht="24.95" hidden="false" customHeight="true" outlineLevel="0" collapsed="false">
      <c r="A27" s="68" t="s">
        <v>772</v>
      </c>
      <c r="B27" s="69" t="n">
        <v>5</v>
      </c>
      <c r="C27" s="70" t="s">
        <v>736</v>
      </c>
      <c r="D27" s="71" t="n">
        <v>0.25</v>
      </c>
      <c r="E27" s="71" t="n">
        <v>0.333333333333333</v>
      </c>
      <c r="F27" s="72" t="s">
        <v>40</v>
      </c>
      <c r="G27" s="80" t="s">
        <v>773</v>
      </c>
      <c r="H27" s="74" t="s">
        <v>738</v>
      </c>
      <c r="I27" s="74" t="s">
        <v>742</v>
      </c>
      <c r="J27" s="74" t="s">
        <v>750</v>
      </c>
      <c r="K27" s="74" t="s">
        <v>746</v>
      </c>
      <c r="L27" s="74" t="s">
        <v>774</v>
      </c>
      <c r="M27" s="74" t="s">
        <v>774</v>
      </c>
      <c r="N27" s="75" t="s">
        <v>741</v>
      </c>
    </row>
    <row r="28" customFormat="false" ht="24.95" hidden="false" customHeight="true" outlineLevel="0" collapsed="false">
      <c r="A28" s="68"/>
      <c r="B28" s="69"/>
      <c r="C28" s="70"/>
      <c r="D28" s="71"/>
      <c r="E28" s="71"/>
      <c r="F28" s="71"/>
      <c r="G28" s="80"/>
      <c r="H28" s="76" t="s">
        <v>775</v>
      </c>
      <c r="I28" s="76"/>
      <c r="J28" s="76" t="s">
        <v>761</v>
      </c>
      <c r="K28" s="76"/>
      <c r="L28" s="76"/>
      <c r="M28" s="76"/>
      <c r="N28" s="77"/>
    </row>
    <row r="29" customFormat="false" ht="24.95" hidden="false" customHeight="true" outlineLevel="0" collapsed="false">
      <c r="A29" s="68"/>
      <c r="B29" s="69"/>
      <c r="C29" s="70"/>
      <c r="D29" s="71"/>
      <c r="E29" s="71"/>
      <c r="F29" s="71"/>
      <c r="G29" s="80"/>
      <c r="H29" s="78" t="s">
        <v>776</v>
      </c>
      <c r="I29" s="78"/>
      <c r="J29" s="78" t="s">
        <v>739</v>
      </c>
      <c r="K29" s="78"/>
      <c r="L29" s="78"/>
      <c r="M29" s="78"/>
      <c r="N29" s="79"/>
    </row>
    <row r="30" customFormat="false" ht="24.95" hidden="false" customHeight="true" outlineLevel="0" collapsed="false">
      <c r="A30" s="68"/>
      <c r="B30" s="69" t="n">
        <v>6</v>
      </c>
      <c r="C30" s="70" t="s">
        <v>736</v>
      </c>
      <c r="D30" s="71" t="n">
        <v>0.333333333333333</v>
      </c>
      <c r="E30" s="71" t="n">
        <v>0.416666666666667</v>
      </c>
      <c r="F30" s="72" t="s">
        <v>324</v>
      </c>
      <c r="G30" s="73" t="s">
        <v>777</v>
      </c>
      <c r="H30" s="74" t="s">
        <v>769</v>
      </c>
      <c r="I30" s="74"/>
      <c r="J30" s="74" t="s">
        <v>748</v>
      </c>
      <c r="K30" s="74" t="s">
        <v>746</v>
      </c>
      <c r="L30" s="74" t="s">
        <v>778</v>
      </c>
      <c r="M30" s="74" t="s">
        <v>778</v>
      </c>
      <c r="N30" s="75" t="s">
        <v>779</v>
      </c>
    </row>
    <row r="31" customFormat="false" ht="24.95" hidden="false" customHeight="true" outlineLevel="0" collapsed="false">
      <c r="A31" s="68"/>
      <c r="B31" s="69"/>
      <c r="C31" s="70"/>
      <c r="D31" s="71"/>
      <c r="E31" s="71"/>
      <c r="F31" s="71"/>
      <c r="G31" s="73"/>
      <c r="H31" s="76" t="s">
        <v>749</v>
      </c>
      <c r="I31" s="76"/>
      <c r="J31" s="76" t="s">
        <v>741</v>
      </c>
      <c r="K31" s="76"/>
      <c r="L31" s="76"/>
      <c r="M31" s="76"/>
      <c r="N31" s="77"/>
    </row>
    <row r="32" customFormat="false" ht="24.95" hidden="false" customHeight="true" outlineLevel="0" collapsed="false">
      <c r="A32" s="68"/>
      <c r="B32" s="69"/>
      <c r="C32" s="70"/>
      <c r="D32" s="71"/>
      <c r="E32" s="71"/>
      <c r="F32" s="71"/>
      <c r="G32" s="73"/>
      <c r="H32" s="78" t="s">
        <v>745</v>
      </c>
      <c r="I32" s="78"/>
      <c r="J32" s="78" t="s">
        <v>761</v>
      </c>
      <c r="K32" s="78"/>
      <c r="L32" s="78"/>
      <c r="M32" s="78"/>
      <c r="N32" s="79"/>
    </row>
    <row r="33" customFormat="false" ht="24.95" hidden="false" customHeight="true" outlineLevel="0" collapsed="false">
      <c r="A33" s="68"/>
      <c r="B33" s="69" t="n">
        <v>7</v>
      </c>
      <c r="C33" s="70" t="s">
        <v>736</v>
      </c>
      <c r="D33" s="71" t="n">
        <v>0.4375</v>
      </c>
      <c r="E33" s="71" t="n">
        <v>0.520833333333333</v>
      </c>
      <c r="F33" s="72" t="s">
        <v>40</v>
      </c>
      <c r="G33" s="80" t="s">
        <v>780</v>
      </c>
      <c r="H33" s="74" t="s">
        <v>742</v>
      </c>
      <c r="I33" s="74"/>
      <c r="J33" s="74" t="s">
        <v>739</v>
      </c>
      <c r="K33" s="74" t="s">
        <v>781</v>
      </c>
      <c r="L33" s="74" t="s">
        <v>774</v>
      </c>
      <c r="M33" s="74" t="s">
        <v>774</v>
      </c>
      <c r="N33" s="75" t="s">
        <v>754</v>
      </c>
    </row>
    <row r="34" customFormat="false" ht="24.95" hidden="false" customHeight="true" outlineLevel="0" collapsed="false">
      <c r="A34" s="68"/>
      <c r="B34" s="69"/>
      <c r="C34" s="70"/>
      <c r="D34" s="71"/>
      <c r="E34" s="71"/>
      <c r="F34" s="71"/>
      <c r="G34" s="80"/>
      <c r="H34" s="76" t="s">
        <v>755</v>
      </c>
      <c r="I34" s="76"/>
      <c r="J34" s="76" t="s">
        <v>741</v>
      </c>
      <c r="K34" s="76"/>
      <c r="L34" s="76"/>
      <c r="M34" s="76"/>
      <c r="N34" s="77"/>
    </row>
    <row r="35" customFormat="false" ht="24.95" hidden="false" customHeight="true" outlineLevel="0" collapsed="false">
      <c r="A35" s="68"/>
      <c r="B35" s="69"/>
      <c r="C35" s="70"/>
      <c r="D35" s="71"/>
      <c r="E35" s="71"/>
      <c r="F35" s="71"/>
      <c r="G35" s="80"/>
      <c r="H35" s="78" t="s">
        <v>775</v>
      </c>
      <c r="I35" s="78"/>
      <c r="J35" s="78" t="s">
        <v>750</v>
      </c>
      <c r="K35" s="78"/>
      <c r="L35" s="78"/>
      <c r="M35" s="78"/>
      <c r="N35" s="79"/>
    </row>
    <row r="36" customFormat="false" ht="24.95" hidden="false" customHeight="true" outlineLevel="0" collapsed="false">
      <c r="A36" s="68"/>
      <c r="B36" s="69" t="n">
        <v>8</v>
      </c>
      <c r="C36" s="70" t="s">
        <v>736</v>
      </c>
      <c r="D36" s="71" t="n">
        <v>0.520833333333333</v>
      </c>
      <c r="E36" s="71" t="n">
        <v>0.604166666666667</v>
      </c>
      <c r="F36" s="72" t="s">
        <v>40</v>
      </c>
      <c r="G36" s="80" t="s">
        <v>782</v>
      </c>
      <c r="H36" s="74" t="s">
        <v>755</v>
      </c>
      <c r="I36" s="74" t="s">
        <v>742</v>
      </c>
      <c r="J36" s="74" t="s">
        <v>781</v>
      </c>
      <c r="K36" s="74" t="s">
        <v>748</v>
      </c>
      <c r="L36" s="74" t="s">
        <v>783</v>
      </c>
      <c r="M36" s="74" t="s">
        <v>783</v>
      </c>
      <c r="N36" s="75" t="s">
        <v>783</v>
      </c>
    </row>
    <row r="37" customFormat="false" ht="24.95" hidden="false" customHeight="true" outlineLevel="0" collapsed="false">
      <c r="A37" s="68"/>
      <c r="B37" s="69"/>
      <c r="C37" s="70"/>
      <c r="D37" s="71"/>
      <c r="E37" s="71"/>
      <c r="F37" s="71"/>
      <c r="G37" s="80"/>
      <c r="H37" s="76" t="s">
        <v>784</v>
      </c>
      <c r="I37" s="76"/>
      <c r="J37" s="76" t="s">
        <v>746</v>
      </c>
      <c r="K37" s="76"/>
      <c r="L37" s="76"/>
      <c r="M37" s="76"/>
      <c r="N37" s="77"/>
    </row>
    <row r="38" customFormat="false" ht="24.95" hidden="false" customHeight="true" outlineLevel="0" collapsed="false">
      <c r="A38" s="68"/>
      <c r="B38" s="69"/>
      <c r="C38" s="70"/>
      <c r="D38" s="71"/>
      <c r="E38" s="71"/>
      <c r="F38" s="71"/>
      <c r="G38" s="80"/>
      <c r="H38" s="78" t="s">
        <v>749</v>
      </c>
      <c r="I38" s="78"/>
      <c r="J38" s="78" t="s">
        <v>761</v>
      </c>
      <c r="K38" s="78"/>
      <c r="L38" s="78"/>
      <c r="M38" s="78"/>
      <c r="N38" s="79"/>
    </row>
    <row r="39" customFormat="false" ht="24.95" hidden="false" customHeight="true" outlineLevel="0" collapsed="false">
      <c r="A39" s="68"/>
      <c r="B39" s="69" t="n">
        <v>9</v>
      </c>
      <c r="C39" s="70" t="s">
        <v>736</v>
      </c>
      <c r="D39" s="71" t="n">
        <v>0.604166666666667</v>
      </c>
      <c r="E39" s="71" t="n">
        <v>0.6875</v>
      </c>
      <c r="F39" s="72" t="s">
        <v>324</v>
      </c>
      <c r="G39" s="80" t="s">
        <v>785</v>
      </c>
      <c r="H39" s="74" t="s">
        <v>781</v>
      </c>
      <c r="I39" s="74"/>
      <c r="J39" s="74" t="s">
        <v>750</v>
      </c>
      <c r="K39" s="74" t="s">
        <v>746</v>
      </c>
      <c r="L39" s="74" t="s">
        <v>774</v>
      </c>
      <c r="M39" s="74" t="s">
        <v>774</v>
      </c>
      <c r="N39" s="75" t="s">
        <v>771</v>
      </c>
    </row>
    <row r="40" customFormat="false" ht="24.95" hidden="false" customHeight="true" outlineLevel="0" collapsed="false">
      <c r="A40" s="68"/>
      <c r="B40" s="69"/>
      <c r="C40" s="70"/>
      <c r="D40" s="71"/>
      <c r="E40" s="71"/>
      <c r="F40" s="71"/>
      <c r="G40" s="80"/>
      <c r="H40" s="76" t="s">
        <v>738</v>
      </c>
      <c r="I40" s="76"/>
      <c r="J40" s="76" t="s">
        <v>739</v>
      </c>
      <c r="K40" s="76"/>
      <c r="L40" s="76"/>
      <c r="M40" s="76"/>
      <c r="N40" s="77"/>
    </row>
    <row r="41" customFormat="false" ht="24.95" hidden="false" customHeight="true" outlineLevel="0" collapsed="false">
      <c r="A41" s="68"/>
      <c r="B41" s="69"/>
      <c r="C41" s="70"/>
      <c r="D41" s="71"/>
      <c r="E41" s="71"/>
      <c r="F41" s="71"/>
      <c r="G41" s="80"/>
      <c r="H41" s="78" t="s">
        <v>769</v>
      </c>
      <c r="I41" s="78"/>
      <c r="J41" s="78" t="s">
        <v>741</v>
      </c>
      <c r="K41" s="78"/>
      <c r="L41" s="78"/>
      <c r="M41" s="78"/>
      <c r="N41" s="79"/>
    </row>
    <row r="42" customFormat="false" ht="24.95" hidden="false" customHeight="true" outlineLevel="0" collapsed="false">
      <c r="A42" s="68"/>
      <c r="B42" s="69" t="n">
        <v>10</v>
      </c>
      <c r="C42" s="70" t="s">
        <v>736</v>
      </c>
      <c r="D42" s="71" t="n">
        <v>0.6875</v>
      </c>
      <c r="E42" s="71" t="n">
        <v>0.770833333333333</v>
      </c>
      <c r="F42" s="72" t="s">
        <v>324</v>
      </c>
      <c r="G42" s="80" t="s">
        <v>786</v>
      </c>
      <c r="H42" s="74" t="s">
        <v>787</v>
      </c>
      <c r="I42" s="74" t="s">
        <v>738</v>
      </c>
      <c r="J42" s="74" t="s">
        <v>739</v>
      </c>
      <c r="K42" s="74" t="s">
        <v>748</v>
      </c>
      <c r="L42" s="74" t="s">
        <v>770</v>
      </c>
      <c r="M42" s="74" t="s">
        <v>770</v>
      </c>
      <c r="N42" s="75" t="s">
        <v>755</v>
      </c>
    </row>
    <row r="43" customFormat="false" ht="24.95" hidden="false" customHeight="true" outlineLevel="0" collapsed="false">
      <c r="A43" s="68"/>
      <c r="B43" s="69"/>
      <c r="C43" s="70"/>
      <c r="D43" s="71"/>
      <c r="E43" s="71"/>
      <c r="F43" s="71"/>
      <c r="G43" s="80"/>
      <c r="H43" s="76" t="s">
        <v>745</v>
      </c>
      <c r="I43" s="76"/>
      <c r="J43" s="76" t="s">
        <v>741</v>
      </c>
      <c r="K43" s="76"/>
      <c r="L43" s="76"/>
      <c r="M43" s="76"/>
      <c r="N43" s="77" t="s">
        <v>776</v>
      </c>
    </row>
    <row r="44" customFormat="false" ht="24.95" hidden="false" customHeight="true" outlineLevel="0" collapsed="false">
      <c r="A44" s="68"/>
      <c r="B44" s="69"/>
      <c r="C44" s="70"/>
      <c r="D44" s="71"/>
      <c r="E44" s="71"/>
      <c r="F44" s="71"/>
      <c r="G44" s="80"/>
      <c r="H44" s="78" t="s">
        <v>749</v>
      </c>
      <c r="I44" s="78"/>
      <c r="J44" s="78" t="s">
        <v>788</v>
      </c>
      <c r="K44" s="78"/>
      <c r="L44" s="78"/>
      <c r="M44" s="78"/>
      <c r="N44" s="79"/>
    </row>
    <row r="45" customFormat="false" ht="24.95" hidden="false" customHeight="true" outlineLevel="0" collapsed="false">
      <c r="A45" s="68" t="s">
        <v>789</v>
      </c>
      <c r="B45" s="69" t="n">
        <v>11</v>
      </c>
      <c r="C45" s="70" t="s">
        <v>736</v>
      </c>
      <c r="D45" s="71" t="n">
        <v>0.25</v>
      </c>
      <c r="E45" s="71" t="n">
        <v>0.333333333333333</v>
      </c>
      <c r="F45" s="72" t="s">
        <v>40</v>
      </c>
      <c r="G45" s="80" t="s">
        <v>790</v>
      </c>
      <c r="H45" s="74" t="s">
        <v>791</v>
      </c>
      <c r="I45" s="74" t="s">
        <v>739</v>
      </c>
      <c r="J45" s="74" t="s">
        <v>748</v>
      </c>
      <c r="K45" s="74" t="s">
        <v>746</v>
      </c>
      <c r="L45" s="74" t="s">
        <v>792</v>
      </c>
      <c r="M45" s="74" t="s">
        <v>774</v>
      </c>
      <c r="N45" s="75" t="s">
        <v>749</v>
      </c>
    </row>
    <row r="46" customFormat="false" ht="24.95" hidden="false" customHeight="true" outlineLevel="0" collapsed="false">
      <c r="A46" s="68"/>
      <c r="B46" s="69"/>
      <c r="C46" s="70"/>
      <c r="D46" s="71"/>
      <c r="E46" s="71"/>
      <c r="F46" s="71"/>
      <c r="G46" s="80"/>
      <c r="H46" s="76" t="s">
        <v>738</v>
      </c>
      <c r="I46" s="76"/>
      <c r="J46" s="76" t="s">
        <v>742</v>
      </c>
      <c r="K46" s="76"/>
      <c r="L46" s="76"/>
      <c r="M46" s="76"/>
      <c r="N46" s="77"/>
    </row>
    <row r="47" customFormat="false" ht="24.95" hidden="false" customHeight="true" outlineLevel="0" collapsed="false">
      <c r="A47" s="68"/>
      <c r="B47" s="69"/>
      <c r="C47" s="70"/>
      <c r="D47" s="71"/>
      <c r="E47" s="71"/>
      <c r="F47" s="71"/>
      <c r="G47" s="80"/>
      <c r="H47" s="78" t="s">
        <v>755</v>
      </c>
      <c r="I47" s="78"/>
      <c r="J47" s="78" t="s">
        <v>787</v>
      </c>
      <c r="K47" s="78"/>
      <c r="L47" s="78"/>
      <c r="M47" s="78"/>
      <c r="N47" s="79"/>
    </row>
    <row r="48" customFormat="false" ht="24.95" hidden="false" customHeight="true" outlineLevel="0" collapsed="false">
      <c r="A48" s="68"/>
      <c r="B48" s="69" t="n">
        <v>12</v>
      </c>
      <c r="C48" s="70" t="s">
        <v>736</v>
      </c>
      <c r="D48" s="71" t="n">
        <v>0.333333333333333</v>
      </c>
      <c r="E48" s="71" t="n">
        <v>0.416666666666667</v>
      </c>
      <c r="F48" s="72" t="s">
        <v>324</v>
      </c>
      <c r="G48" s="80" t="s">
        <v>793</v>
      </c>
      <c r="H48" s="74" t="s">
        <v>769</v>
      </c>
      <c r="I48" s="74" t="s">
        <v>742</v>
      </c>
      <c r="J48" s="74" t="s">
        <v>748</v>
      </c>
      <c r="K48" s="74" t="s">
        <v>781</v>
      </c>
      <c r="L48" s="74" t="s">
        <v>774</v>
      </c>
      <c r="M48" s="74" t="s">
        <v>774</v>
      </c>
      <c r="N48" s="75" t="s">
        <v>794</v>
      </c>
    </row>
    <row r="49" customFormat="false" ht="24.95" hidden="false" customHeight="true" outlineLevel="0" collapsed="false">
      <c r="A49" s="68"/>
      <c r="B49" s="69"/>
      <c r="C49" s="70"/>
      <c r="D49" s="71"/>
      <c r="E49" s="71"/>
      <c r="F49" s="71"/>
      <c r="G49" s="80"/>
      <c r="H49" s="76" t="s">
        <v>787</v>
      </c>
      <c r="I49" s="76"/>
      <c r="J49" s="76" t="s">
        <v>741</v>
      </c>
      <c r="K49" s="76"/>
      <c r="L49" s="76"/>
      <c r="M49" s="76"/>
      <c r="N49" s="77"/>
    </row>
    <row r="50" customFormat="false" ht="24.95" hidden="false" customHeight="true" outlineLevel="0" collapsed="false">
      <c r="A50" s="68"/>
      <c r="B50" s="69"/>
      <c r="C50" s="70"/>
      <c r="D50" s="71"/>
      <c r="E50" s="71"/>
      <c r="F50" s="71"/>
      <c r="G50" s="80"/>
      <c r="H50" s="78" t="s">
        <v>752</v>
      </c>
      <c r="I50" s="78"/>
      <c r="J50" s="78" t="s">
        <v>739</v>
      </c>
      <c r="K50" s="78"/>
      <c r="L50" s="78"/>
      <c r="M50" s="78"/>
      <c r="N50" s="79"/>
    </row>
    <row r="51" customFormat="false" ht="24.95" hidden="false" customHeight="true" outlineLevel="0" collapsed="false">
      <c r="A51" s="68"/>
      <c r="B51" s="69" t="n">
        <v>13</v>
      </c>
      <c r="C51" s="70" t="s">
        <v>736</v>
      </c>
      <c r="D51" s="71" t="n">
        <v>0.416666666666667</v>
      </c>
      <c r="E51" s="71" t="n">
        <v>0.5</v>
      </c>
      <c r="F51" s="72" t="s">
        <v>40</v>
      </c>
      <c r="G51" s="80" t="s">
        <v>785</v>
      </c>
      <c r="H51" s="74" t="s">
        <v>752</v>
      </c>
      <c r="I51" s="74" t="s">
        <v>741</v>
      </c>
      <c r="J51" s="74" t="s">
        <v>781</v>
      </c>
      <c r="K51" s="74" t="s">
        <v>746</v>
      </c>
      <c r="L51" s="74" t="s">
        <v>774</v>
      </c>
      <c r="M51" s="74" t="s">
        <v>774</v>
      </c>
      <c r="N51" s="75" t="s">
        <v>738</v>
      </c>
    </row>
    <row r="52" customFormat="false" ht="24.95" hidden="false" customHeight="true" outlineLevel="0" collapsed="false">
      <c r="A52" s="68"/>
      <c r="B52" s="69"/>
      <c r="C52" s="70"/>
      <c r="D52" s="71"/>
      <c r="E52" s="71"/>
      <c r="F52" s="71"/>
      <c r="G52" s="80"/>
      <c r="H52" s="76" t="s">
        <v>755</v>
      </c>
      <c r="I52" s="76"/>
      <c r="J52" s="76" t="s">
        <v>739</v>
      </c>
      <c r="K52" s="76"/>
      <c r="L52" s="76"/>
      <c r="M52" s="76"/>
      <c r="N52" s="77"/>
    </row>
    <row r="53" customFormat="false" ht="24.95" hidden="false" customHeight="true" outlineLevel="0" collapsed="false">
      <c r="A53" s="68"/>
      <c r="B53" s="69"/>
      <c r="C53" s="70"/>
      <c r="D53" s="71"/>
      <c r="E53" s="71"/>
      <c r="F53" s="71"/>
      <c r="G53" s="80"/>
      <c r="H53" s="78" t="s">
        <v>791</v>
      </c>
      <c r="I53" s="78"/>
      <c r="J53" s="78" t="s">
        <v>742</v>
      </c>
      <c r="K53" s="78"/>
      <c r="L53" s="78"/>
      <c r="M53" s="78"/>
      <c r="N53" s="79"/>
    </row>
    <row r="54" customFormat="false" ht="24.95" hidden="false" customHeight="true" outlineLevel="0" collapsed="false">
      <c r="A54" s="68"/>
      <c r="B54" s="69" t="n">
        <v>14</v>
      </c>
      <c r="C54" s="70" t="s">
        <v>736</v>
      </c>
      <c r="D54" s="71" t="n">
        <v>0.5</v>
      </c>
      <c r="E54" s="71" t="n">
        <v>0.583333333333333</v>
      </c>
      <c r="F54" s="72" t="s">
        <v>324</v>
      </c>
      <c r="G54" s="80" t="n">
        <v>94</v>
      </c>
      <c r="H54" s="74" t="s">
        <v>749</v>
      </c>
      <c r="I54" s="74" t="s">
        <v>755</v>
      </c>
      <c r="J54" s="74" t="s">
        <v>742</v>
      </c>
      <c r="K54" s="74" t="s">
        <v>795</v>
      </c>
      <c r="L54" s="74" t="s">
        <v>770</v>
      </c>
      <c r="M54" s="74" t="s">
        <v>770</v>
      </c>
      <c r="N54" s="75" t="s">
        <v>794</v>
      </c>
    </row>
    <row r="55" customFormat="false" ht="24.95" hidden="false" customHeight="true" outlineLevel="0" collapsed="false">
      <c r="A55" s="68"/>
      <c r="B55" s="69"/>
      <c r="C55" s="70"/>
      <c r="D55" s="71"/>
      <c r="E55" s="71"/>
      <c r="F55" s="71"/>
      <c r="G55" s="80"/>
      <c r="H55" s="76" t="s">
        <v>796</v>
      </c>
      <c r="I55" s="76"/>
      <c r="J55" s="76" t="s">
        <v>761</v>
      </c>
      <c r="K55" s="76"/>
      <c r="L55" s="76"/>
      <c r="M55" s="76"/>
      <c r="N55" s="77"/>
    </row>
    <row r="56" customFormat="false" ht="24.95" hidden="false" customHeight="true" outlineLevel="0" collapsed="false">
      <c r="A56" s="68"/>
      <c r="B56" s="69"/>
      <c r="C56" s="70"/>
      <c r="D56" s="71"/>
      <c r="E56" s="71"/>
      <c r="F56" s="71"/>
      <c r="G56" s="80"/>
      <c r="H56" s="78" t="s">
        <v>797</v>
      </c>
      <c r="I56" s="78"/>
      <c r="J56" s="78" t="s">
        <v>741</v>
      </c>
      <c r="K56" s="78"/>
      <c r="L56" s="78"/>
      <c r="M56" s="78"/>
      <c r="N56" s="79"/>
    </row>
    <row r="57" customFormat="false" ht="24.95" hidden="false" customHeight="true" outlineLevel="0" collapsed="false">
      <c r="A57" s="68"/>
      <c r="B57" s="69" t="n">
        <v>15</v>
      </c>
      <c r="C57" s="70" t="s">
        <v>736</v>
      </c>
      <c r="D57" s="71" t="n">
        <v>0.583333333333333</v>
      </c>
      <c r="E57" s="71" t="n">
        <v>0.666666666666667</v>
      </c>
      <c r="F57" s="72" t="s">
        <v>40</v>
      </c>
      <c r="G57" s="73" t="s">
        <v>798</v>
      </c>
      <c r="H57" s="74" t="s">
        <v>796</v>
      </c>
      <c r="I57" s="74" t="s">
        <v>742</v>
      </c>
      <c r="J57" s="74" t="s">
        <v>761</v>
      </c>
      <c r="K57" s="74" t="s">
        <v>746</v>
      </c>
      <c r="L57" s="74" t="s">
        <v>770</v>
      </c>
      <c r="M57" s="74" t="s">
        <v>770</v>
      </c>
      <c r="N57" s="75" t="s">
        <v>795</v>
      </c>
    </row>
    <row r="58" customFormat="false" ht="24.95" hidden="false" customHeight="true" outlineLevel="0" collapsed="false">
      <c r="A58" s="68"/>
      <c r="B58" s="69"/>
      <c r="C58" s="70"/>
      <c r="D58" s="71"/>
      <c r="E58" s="71"/>
      <c r="F58" s="71"/>
      <c r="G58" s="73"/>
      <c r="H58" s="76" t="s">
        <v>738</v>
      </c>
      <c r="I58" s="76"/>
      <c r="J58" s="76" t="s">
        <v>739</v>
      </c>
      <c r="K58" s="76"/>
      <c r="L58" s="76"/>
      <c r="M58" s="76"/>
      <c r="N58" s="77"/>
    </row>
    <row r="59" customFormat="false" ht="24.95" hidden="false" customHeight="true" outlineLevel="0" collapsed="false">
      <c r="A59" s="68"/>
      <c r="B59" s="69"/>
      <c r="C59" s="70"/>
      <c r="D59" s="71"/>
      <c r="E59" s="71"/>
      <c r="F59" s="71"/>
      <c r="G59" s="73"/>
      <c r="H59" s="78" t="s">
        <v>750</v>
      </c>
      <c r="I59" s="78"/>
      <c r="J59" s="78" t="s">
        <v>741</v>
      </c>
      <c r="K59" s="78"/>
      <c r="L59" s="78"/>
      <c r="M59" s="78"/>
      <c r="N59" s="79"/>
    </row>
    <row r="60" customFormat="false" ht="24.95" hidden="false" customHeight="true" outlineLevel="0" collapsed="false">
      <c r="A60" s="68"/>
      <c r="B60" s="81" t="n">
        <v>16</v>
      </c>
      <c r="C60" s="82" t="s">
        <v>736</v>
      </c>
      <c r="D60" s="83" t="n">
        <v>0.6875</v>
      </c>
      <c r="E60" s="83" t="n">
        <v>0.770833333333333</v>
      </c>
      <c r="F60" s="84" t="s">
        <v>324</v>
      </c>
      <c r="G60" s="85" t="s">
        <v>799</v>
      </c>
      <c r="H60" s="74" t="s">
        <v>794</v>
      </c>
      <c r="I60" s="74" t="s">
        <v>761</v>
      </c>
      <c r="J60" s="74" t="s">
        <v>739</v>
      </c>
      <c r="K60" s="74" t="s">
        <v>746</v>
      </c>
      <c r="L60" s="74" t="s">
        <v>770</v>
      </c>
      <c r="M60" s="74" t="s">
        <v>770</v>
      </c>
      <c r="N60" s="75" t="s">
        <v>800</v>
      </c>
    </row>
    <row r="61" customFormat="false" ht="20.1" hidden="false" customHeight="true" outlineLevel="0" collapsed="false">
      <c r="A61" s="68"/>
      <c r="B61" s="81"/>
      <c r="C61" s="82"/>
      <c r="D61" s="83"/>
      <c r="E61" s="83"/>
      <c r="F61" s="83"/>
      <c r="G61" s="85"/>
      <c r="H61" s="76" t="s">
        <v>797</v>
      </c>
      <c r="I61" s="76"/>
      <c r="J61" s="76" t="s">
        <v>750</v>
      </c>
      <c r="K61" s="76"/>
      <c r="L61" s="76"/>
      <c r="M61" s="76"/>
      <c r="N61" s="77"/>
    </row>
    <row r="62" customFormat="false" ht="20.1" hidden="false" customHeight="true" outlineLevel="0" collapsed="false">
      <c r="A62" s="68"/>
      <c r="B62" s="81"/>
      <c r="C62" s="82"/>
      <c r="D62" s="83"/>
      <c r="E62" s="83"/>
      <c r="F62" s="83"/>
      <c r="G62" s="85"/>
      <c r="H62" s="86" t="s">
        <v>741</v>
      </c>
      <c r="I62" s="86"/>
      <c r="J62" s="86" t="s">
        <v>795</v>
      </c>
      <c r="K62" s="86"/>
      <c r="L62" s="86"/>
      <c r="M62" s="86"/>
      <c r="N62" s="87"/>
    </row>
  </sheetData>
  <mergeCells count="123">
    <mergeCell ref="A3:A26"/>
    <mergeCell ref="B3:B5"/>
    <mergeCell ref="C3:C5"/>
    <mergeCell ref="D3:D5"/>
    <mergeCell ref="E3:E5"/>
    <mergeCell ref="F3:F5"/>
    <mergeCell ref="G3:G5"/>
    <mergeCell ref="B6:B8"/>
    <mergeCell ref="C6:C8"/>
    <mergeCell ref="D6:D8"/>
    <mergeCell ref="E6:E8"/>
    <mergeCell ref="F6:F8"/>
    <mergeCell ref="G6:G8"/>
    <mergeCell ref="B9:B11"/>
    <mergeCell ref="C9:C11"/>
    <mergeCell ref="D9:D11"/>
    <mergeCell ref="E9:E11"/>
    <mergeCell ref="F9:F11"/>
    <mergeCell ref="G9:G11"/>
    <mergeCell ref="B12:B14"/>
    <mergeCell ref="C12:C14"/>
    <mergeCell ref="D12:D14"/>
    <mergeCell ref="E12:E14"/>
    <mergeCell ref="F12:F14"/>
    <mergeCell ref="G12:G14"/>
    <mergeCell ref="B15:B17"/>
    <mergeCell ref="C15:C17"/>
    <mergeCell ref="D15:D17"/>
    <mergeCell ref="E15:E17"/>
    <mergeCell ref="F15:F17"/>
    <mergeCell ref="G15:G17"/>
    <mergeCell ref="B18:B20"/>
    <mergeCell ref="C18:C20"/>
    <mergeCell ref="D18:D20"/>
    <mergeCell ref="E18:E20"/>
    <mergeCell ref="F18:F20"/>
    <mergeCell ref="G18:G20"/>
    <mergeCell ref="B21:B23"/>
    <mergeCell ref="C21:C23"/>
    <mergeCell ref="D21:D23"/>
    <mergeCell ref="E21:E23"/>
    <mergeCell ref="F21:F23"/>
    <mergeCell ref="G21:G23"/>
    <mergeCell ref="B24:B26"/>
    <mergeCell ref="C24:C26"/>
    <mergeCell ref="D24:D26"/>
    <mergeCell ref="E24:E26"/>
    <mergeCell ref="F24:F26"/>
    <mergeCell ref="G24:G26"/>
    <mergeCell ref="A27:A44"/>
    <mergeCell ref="B27:B29"/>
    <mergeCell ref="C27:C29"/>
    <mergeCell ref="D27:D29"/>
    <mergeCell ref="E27:E29"/>
    <mergeCell ref="F27:F29"/>
    <mergeCell ref="G27:G29"/>
    <mergeCell ref="B30:B32"/>
    <mergeCell ref="C30:C32"/>
    <mergeCell ref="D30:D32"/>
    <mergeCell ref="E30:E32"/>
    <mergeCell ref="F30:F32"/>
    <mergeCell ref="G30:G32"/>
    <mergeCell ref="B33:B35"/>
    <mergeCell ref="C33:C35"/>
    <mergeCell ref="D33:D35"/>
    <mergeCell ref="E33:E35"/>
    <mergeCell ref="F33:F35"/>
    <mergeCell ref="G33:G35"/>
    <mergeCell ref="B36:B38"/>
    <mergeCell ref="C36:C38"/>
    <mergeCell ref="D36:D38"/>
    <mergeCell ref="E36:E38"/>
    <mergeCell ref="F36:F38"/>
    <mergeCell ref="G36:G38"/>
    <mergeCell ref="B39:B41"/>
    <mergeCell ref="C39:C41"/>
    <mergeCell ref="D39:D41"/>
    <mergeCell ref="E39:E41"/>
    <mergeCell ref="F39:F41"/>
    <mergeCell ref="G39:G41"/>
    <mergeCell ref="B42:B44"/>
    <mergeCell ref="C42:C44"/>
    <mergeCell ref="D42:D44"/>
    <mergeCell ref="E42:E44"/>
    <mergeCell ref="F42:F44"/>
    <mergeCell ref="G42:G44"/>
    <mergeCell ref="A45:A62"/>
    <mergeCell ref="B45:B47"/>
    <mergeCell ref="C45:C47"/>
    <mergeCell ref="D45:D47"/>
    <mergeCell ref="E45:E47"/>
    <mergeCell ref="F45:F47"/>
    <mergeCell ref="G45:G47"/>
    <mergeCell ref="B48:B50"/>
    <mergeCell ref="C48:C50"/>
    <mergeCell ref="D48:D50"/>
    <mergeCell ref="E48:E50"/>
    <mergeCell ref="F48:F50"/>
    <mergeCell ref="G48:G50"/>
    <mergeCell ref="B51:B53"/>
    <mergeCell ref="C51:C53"/>
    <mergeCell ref="D51:D53"/>
    <mergeCell ref="E51:E53"/>
    <mergeCell ref="F51:F53"/>
    <mergeCell ref="G51:G53"/>
    <mergeCell ref="B54:B56"/>
    <mergeCell ref="C54:C56"/>
    <mergeCell ref="D54:D56"/>
    <mergeCell ref="E54:E56"/>
    <mergeCell ref="F54:F56"/>
    <mergeCell ref="G54:G56"/>
    <mergeCell ref="B57:B59"/>
    <mergeCell ref="C57:C59"/>
    <mergeCell ref="D57:D59"/>
    <mergeCell ref="E57:E59"/>
    <mergeCell ref="F57:F59"/>
    <mergeCell ref="G57:G59"/>
    <mergeCell ref="B60:B62"/>
    <mergeCell ref="C60:C62"/>
    <mergeCell ref="D60:D62"/>
    <mergeCell ref="E60:E62"/>
    <mergeCell ref="F60:F62"/>
    <mergeCell ref="G60:G62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 2014 National Juniors
Competition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8" activeCellId="0" sqref="P8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2" width="4.7"/>
    <col collapsed="false" customWidth="true" hidden="false" outlineLevel="0" max="3" min="3" style="53" width="4.7"/>
    <col collapsed="false" customWidth="true" hidden="false" outlineLevel="0" max="5" min="4" style="54" width="8.7"/>
    <col collapsed="false" customWidth="true" hidden="false" outlineLevel="0" max="6" min="6" style="55" width="4.7"/>
    <col collapsed="false" customWidth="true" hidden="true" outlineLevel="0" max="7" min="7" style="55" width="8.7"/>
    <col collapsed="false" customWidth="true" hidden="false" outlineLevel="0" max="8" min="8" style="56" width="7.7"/>
    <col collapsed="false" customWidth="true" hidden="false" outlineLevel="0" max="13" min="9" style="55" width="5.71"/>
    <col collapsed="false" customWidth="false" hidden="false" outlineLevel="0" max="257" min="14" style="55" width="9.14"/>
  </cols>
  <sheetData>
    <row r="1" s="62" customFormat="true" ht="18" hidden="false" customHeight="true" outlineLevel="0" collapsed="false">
      <c r="A1" s="88"/>
      <c r="C1" s="53"/>
      <c r="D1" s="89"/>
      <c r="E1" s="89"/>
      <c r="G1" s="62" t="s">
        <v>706</v>
      </c>
      <c r="H1" s="53" t="s">
        <v>719</v>
      </c>
      <c r="J1" s="90" t="s">
        <v>801</v>
      </c>
      <c r="K1" s="90"/>
      <c r="L1" s="90" t="s">
        <v>802</v>
      </c>
      <c r="M1" s="90"/>
    </row>
    <row r="2" s="62" customFormat="true" ht="18" hidden="false" customHeight="true" outlineLevel="0" collapsed="false">
      <c r="A2" s="91" t="s">
        <v>722</v>
      </c>
      <c r="B2" s="64" t="s">
        <v>708</v>
      </c>
      <c r="C2" s="65" t="s">
        <v>723</v>
      </c>
      <c r="D2" s="66" t="s">
        <v>724</v>
      </c>
      <c r="E2" s="66" t="s">
        <v>725</v>
      </c>
      <c r="F2" s="64" t="s">
        <v>726</v>
      </c>
      <c r="G2" s="64" t="s">
        <v>709</v>
      </c>
      <c r="H2" s="65" t="s">
        <v>710</v>
      </c>
      <c r="I2" s="64" t="s">
        <v>803</v>
      </c>
      <c r="J2" s="64" t="s">
        <v>804</v>
      </c>
      <c r="K2" s="64" t="s">
        <v>805</v>
      </c>
      <c r="L2" s="64" t="s">
        <v>806</v>
      </c>
      <c r="M2" s="64" t="s">
        <v>807</v>
      </c>
    </row>
    <row r="3" customFormat="false" ht="20.1" hidden="false" customHeight="true" outlineLevel="0" collapsed="false">
      <c r="A3" s="92" t="s">
        <v>735</v>
      </c>
      <c r="B3" s="93" t="n">
        <v>1</v>
      </c>
      <c r="C3" s="59" t="s">
        <v>736</v>
      </c>
      <c r="D3" s="94" t="n">
        <v>0.333333333333333</v>
      </c>
      <c r="E3" s="94" t="n">
        <v>0.416666666666667</v>
      </c>
      <c r="F3" s="74" t="s">
        <v>40</v>
      </c>
      <c r="G3" s="55" t="s">
        <v>42</v>
      </c>
      <c r="H3" s="56" t="n">
        <v>48</v>
      </c>
      <c r="I3" s="55" t="s">
        <v>743</v>
      </c>
      <c r="J3" s="55" t="n">
        <v>81</v>
      </c>
      <c r="K3" s="55" t="n">
        <v>84</v>
      </c>
      <c r="L3" s="55" t="n">
        <v>5</v>
      </c>
      <c r="M3" s="74" t="n">
        <v>18</v>
      </c>
    </row>
    <row r="4" customFormat="false" ht="20.1" hidden="false" customHeight="true" outlineLevel="0" collapsed="false">
      <c r="A4" s="92"/>
      <c r="B4" s="93"/>
      <c r="C4" s="59"/>
      <c r="D4" s="59"/>
      <c r="E4" s="59"/>
      <c r="F4" s="74"/>
      <c r="G4" s="55" t="s">
        <v>42</v>
      </c>
      <c r="H4" s="56" t="n">
        <v>53</v>
      </c>
      <c r="I4" s="55" t="s">
        <v>743</v>
      </c>
      <c r="J4" s="55" t="n">
        <v>90</v>
      </c>
      <c r="K4" s="55" t="n">
        <v>98</v>
      </c>
      <c r="L4" s="55" t="n">
        <v>4</v>
      </c>
      <c r="M4" s="74"/>
    </row>
    <row r="5" customFormat="false" ht="20.1" hidden="false" customHeight="true" outlineLevel="0" collapsed="false">
      <c r="A5" s="92"/>
      <c r="B5" s="93"/>
      <c r="C5" s="59"/>
      <c r="D5" s="59"/>
      <c r="E5" s="59"/>
      <c r="F5" s="74"/>
      <c r="G5" s="55" t="s">
        <v>42</v>
      </c>
      <c r="H5" s="56" t="n">
        <v>58</v>
      </c>
      <c r="I5" s="55" t="s">
        <v>743</v>
      </c>
      <c r="J5" s="55" t="n">
        <v>104</v>
      </c>
      <c r="K5" s="55" t="n">
        <v>116</v>
      </c>
      <c r="L5" s="55" t="n">
        <v>9</v>
      </c>
      <c r="M5" s="74"/>
    </row>
    <row r="6" customFormat="false" ht="24.95" hidden="false" customHeight="true" outlineLevel="0" collapsed="false">
      <c r="A6" s="92"/>
      <c r="B6" s="95" t="n">
        <v>1</v>
      </c>
      <c r="C6" s="96" t="s">
        <v>743</v>
      </c>
      <c r="D6" s="97" t="n">
        <v>0.333333333333333</v>
      </c>
      <c r="E6" s="97" t="n">
        <v>0.416666666666667</v>
      </c>
      <c r="F6" s="78" t="s">
        <v>324</v>
      </c>
      <c r="G6" s="55" t="s">
        <v>42</v>
      </c>
      <c r="H6" s="56" t="n">
        <v>56</v>
      </c>
      <c r="I6" s="55" t="s">
        <v>743</v>
      </c>
      <c r="J6" s="55" t="n">
        <v>120</v>
      </c>
      <c r="K6" s="55" t="n">
        <v>138</v>
      </c>
      <c r="L6" s="55" t="n">
        <v>7</v>
      </c>
      <c r="M6" s="78" t="n">
        <v>16</v>
      </c>
    </row>
    <row r="7" customFormat="false" ht="20.1" hidden="false" customHeight="true" outlineLevel="0" collapsed="false">
      <c r="A7" s="92"/>
      <c r="B7" s="95"/>
      <c r="C7" s="96"/>
      <c r="D7" s="96"/>
      <c r="E7" s="96"/>
      <c r="F7" s="78"/>
      <c r="G7" s="78" t="s">
        <v>42</v>
      </c>
      <c r="H7" s="98" t="n">
        <v>62</v>
      </c>
      <c r="I7" s="78" t="s">
        <v>743</v>
      </c>
      <c r="J7" s="78" t="n">
        <v>161</v>
      </c>
      <c r="K7" s="78" t="n">
        <v>178</v>
      </c>
      <c r="L7" s="78" t="n">
        <v>9</v>
      </c>
      <c r="M7" s="78"/>
    </row>
    <row r="8" customFormat="false" ht="24.95" hidden="false" customHeight="true" outlineLevel="0" collapsed="false">
      <c r="A8" s="92"/>
      <c r="B8" s="52" t="n">
        <v>2</v>
      </c>
      <c r="C8" s="53" t="s">
        <v>736</v>
      </c>
      <c r="D8" s="54" t="n">
        <v>0.4375</v>
      </c>
      <c r="E8" s="54" t="n">
        <v>0.520833333333333</v>
      </c>
      <c r="F8" s="55" t="s">
        <v>40</v>
      </c>
      <c r="G8" s="55" t="s">
        <v>42</v>
      </c>
      <c r="H8" s="56" t="n">
        <v>63</v>
      </c>
      <c r="I8" s="55" t="s">
        <v>743</v>
      </c>
      <c r="J8" s="55" t="n">
        <v>109</v>
      </c>
      <c r="K8" s="55" t="n">
        <v>124</v>
      </c>
      <c r="L8" s="55" t="n">
        <v>13</v>
      </c>
      <c r="M8" s="55" t="n">
        <v>13</v>
      </c>
    </row>
    <row r="9" customFormat="false" ht="24.95" hidden="false" customHeight="true" outlineLevel="0" collapsed="false">
      <c r="A9" s="92"/>
      <c r="B9" s="95" t="n">
        <v>2</v>
      </c>
      <c r="C9" s="96" t="s">
        <v>743</v>
      </c>
      <c r="D9" s="97" t="n">
        <v>0.4375</v>
      </c>
      <c r="E9" s="97" t="n">
        <v>0.520833333333333</v>
      </c>
      <c r="F9" s="78" t="s">
        <v>324</v>
      </c>
      <c r="G9" s="78" t="s">
        <v>42</v>
      </c>
      <c r="H9" s="98" t="n">
        <v>69</v>
      </c>
      <c r="I9" s="78" t="s">
        <v>743</v>
      </c>
      <c r="J9" s="78" t="n">
        <v>185</v>
      </c>
      <c r="K9" s="78" t="n">
        <v>199</v>
      </c>
      <c r="L9" s="78" t="n">
        <v>10</v>
      </c>
      <c r="M9" s="78" t="n">
        <v>10</v>
      </c>
    </row>
    <row r="10" customFormat="false" ht="24.95" hidden="false" customHeight="true" outlineLevel="0" collapsed="false">
      <c r="A10" s="92"/>
      <c r="B10" s="52" t="n">
        <v>3</v>
      </c>
      <c r="C10" s="53" t="s">
        <v>736</v>
      </c>
      <c r="D10" s="54" t="n">
        <v>0.520833333333333</v>
      </c>
      <c r="E10" s="54" t="n">
        <v>0.604166666666667</v>
      </c>
      <c r="F10" s="55" t="s">
        <v>40</v>
      </c>
      <c r="G10" s="55" t="s">
        <v>42</v>
      </c>
      <c r="H10" s="56" t="n">
        <v>69</v>
      </c>
      <c r="I10" s="55" t="s">
        <v>743</v>
      </c>
      <c r="J10" s="55" t="n">
        <v>111</v>
      </c>
      <c r="K10" s="55" t="n">
        <v>126</v>
      </c>
      <c r="L10" s="55" t="n">
        <v>8</v>
      </c>
      <c r="M10" s="55" t="n">
        <v>8</v>
      </c>
    </row>
    <row r="11" customFormat="false" ht="24.95" hidden="false" customHeight="true" outlineLevel="0" collapsed="false">
      <c r="A11" s="92"/>
      <c r="B11" s="95" t="n">
        <v>3</v>
      </c>
      <c r="C11" s="96" t="s">
        <v>743</v>
      </c>
      <c r="D11" s="97" t="n">
        <v>0.520833333333333</v>
      </c>
      <c r="E11" s="97" t="n">
        <v>0.604166666666667</v>
      </c>
      <c r="F11" s="78" t="s">
        <v>324</v>
      </c>
      <c r="G11" s="78" t="s">
        <v>42</v>
      </c>
      <c r="H11" s="98" t="n">
        <v>77</v>
      </c>
      <c r="I11" s="78" t="s">
        <v>743</v>
      </c>
      <c r="J11" s="78" t="n">
        <v>207</v>
      </c>
      <c r="K11" s="78" t="n">
        <v>220</v>
      </c>
      <c r="L11" s="78" t="n">
        <v>15</v>
      </c>
      <c r="M11" s="78" t="n">
        <v>16</v>
      </c>
    </row>
    <row r="12" customFormat="false" ht="24.95" hidden="false" customHeight="true" outlineLevel="0" collapsed="false">
      <c r="A12" s="92"/>
      <c r="B12" s="99" t="n">
        <v>4</v>
      </c>
      <c r="C12" s="100" t="s">
        <v>736</v>
      </c>
      <c r="D12" s="101" t="n">
        <v>0.625</v>
      </c>
      <c r="E12" s="101" t="n">
        <v>0.708333333333333</v>
      </c>
      <c r="F12" s="102" t="s">
        <v>40</v>
      </c>
      <c r="G12" s="55" t="s">
        <v>42</v>
      </c>
      <c r="H12" s="56" t="n">
        <v>75</v>
      </c>
      <c r="I12" s="55" t="s">
        <v>743</v>
      </c>
      <c r="J12" s="55" t="n">
        <v>112</v>
      </c>
      <c r="K12" s="55" t="n">
        <v>126</v>
      </c>
      <c r="L12" s="55" t="n">
        <v>9</v>
      </c>
      <c r="M12" s="102" t="n">
        <v>13</v>
      </c>
    </row>
    <row r="13" customFormat="false" ht="20.1" hidden="false" customHeight="true" outlineLevel="0" collapsed="false">
      <c r="A13" s="92"/>
      <c r="B13" s="99"/>
      <c r="C13" s="100"/>
      <c r="D13" s="100"/>
      <c r="E13" s="100"/>
      <c r="F13" s="102"/>
      <c r="G13" s="55" t="s">
        <v>42</v>
      </c>
      <c r="H13" s="56" t="s">
        <v>293</v>
      </c>
      <c r="I13" s="55" t="s">
        <v>743</v>
      </c>
      <c r="J13" s="55" t="n">
        <v>125</v>
      </c>
      <c r="K13" s="55" t="n">
        <v>136</v>
      </c>
      <c r="L13" s="55" t="n">
        <v>4</v>
      </c>
      <c r="M13" s="102"/>
    </row>
    <row r="14" customFormat="false" ht="24.95" hidden="false" customHeight="true" outlineLevel="0" collapsed="false">
      <c r="A14" s="92"/>
      <c r="B14" s="103" t="n">
        <v>4</v>
      </c>
      <c r="C14" s="65" t="s">
        <v>743</v>
      </c>
      <c r="D14" s="104" t="n">
        <v>0.625</v>
      </c>
      <c r="E14" s="104" t="n">
        <v>0.708333333333333</v>
      </c>
      <c r="F14" s="86" t="s">
        <v>324</v>
      </c>
      <c r="G14" s="86" t="s">
        <v>42</v>
      </c>
      <c r="H14" s="105" t="n">
        <v>85</v>
      </c>
      <c r="I14" s="86" t="s">
        <v>743</v>
      </c>
      <c r="J14" s="86" t="n">
        <v>215</v>
      </c>
      <c r="K14" s="86" t="n">
        <v>232</v>
      </c>
      <c r="L14" s="86" t="n">
        <v>11</v>
      </c>
      <c r="M14" s="86" t="n">
        <v>11</v>
      </c>
    </row>
    <row r="15" customFormat="false" ht="24.95" hidden="false" customHeight="true" outlineLevel="0" collapsed="false">
      <c r="A15" s="92" t="s">
        <v>772</v>
      </c>
      <c r="B15" s="69" t="n">
        <v>5</v>
      </c>
      <c r="C15" s="106" t="s">
        <v>736</v>
      </c>
      <c r="D15" s="71" t="n">
        <v>0.25</v>
      </c>
      <c r="E15" s="71" t="n">
        <v>0.333333333333333</v>
      </c>
      <c r="F15" s="72" t="s">
        <v>40</v>
      </c>
      <c r="G15" s="72" t="s">
        <v>42</v>
      </c>
      <c r="H15" s="107" t="n">
        <v>48</v>
      </c>
      <c r="I15" s="72" t="s">
        <v>736</v>
      </c>
      <c r="J15" s="72" t="n">
        <v>85</v>
      </c>
      <c r="K15" s="72"/>
      <c r="L15" s="72" t="n">
        <v>11</v>
      </c>
      <c r="M15" s="72" t="n">
        <v>11</v>
      </c>
    </row>
    <row r="16" customFormat="false" ht="24.95" hidden="false" customHeight="true" outlineLevel="0" collapsed="false">
      <c r="A16" s="92"/>
      <c r="B16" s="108" t="n">
        <v>6</v>
      </c>
      <c r="C16" s="109" t="s">
        <v>736</v>
      </c>
      <c r="D16" s="110" t="n">
        <v>0.333333333333333</v>
      </c>
      <c r="E16" s="110" t="n">
        <v>0.416666666666667</v>
      </c>
      <c r="F16" s="111" t="s">
        <v>324</v>
      </c>
      <c r="G16" s="55" t="s">
        <v>42</v>
      </c>
      <c r="H16" s="56" t="n">
        <v>56</v>
      </c>
      <c r="I16" s="55" t="s">
        <v>736</v>
      </c>
      <c r="J16" s="55" t="n">
        <v>139</v>
      </c>
      <c r="L16" s="55" t="n">
        <v>7</v>
      </c>
      <c r="M16" s="111" t="n">
        <v>15</v>
      </c>
    </row>
    <row r="17" customFormat="false" ht="20.1" hidden="false" customHeight="true" outlineLevel="0" collapsed="false">
      <c r="A17" s="92"/>
      <c r="B17" s="108"/>
      <c r="C17" s="109"/>
      <c r="D17" s="109"/>
      <c r="E17" s="109"/>
      <c r="F17" s="111"/>
      <c r="G17" s="78" t="s">
        <v>42</v>
      </c>
      <c r="H17" s="98" t="n">
        <v>62</v>
      </c>
      <c r="I17" s="78" t="s">
        <v>736</v>
      </c>
      <c r="J17" s="78" t="n">
        <v>179</v>
      </c>
      <c r="K17" s="78"/>
      <c r="L17" s="78" t="n">
        <v>8</v>
      </c>
      <c r="M17" s="111"/>
    </row>
    <row r="18" customFormat="false" ht="24.95" hidden="false" customHeight="true" outlineLevel="0" collapsed="false">
      <c r="A18" s="92"/>
      <c r="B18" s="108" t="n">
        <v>7</v>
      </c>
      <c r="C18" s="109" t="s">
        <v>736</v>
      </c>
      <c r="D18" s="110" t="n">
        <v>0.4375</v>
      </c>
      <c r="E18" s="110" t="n">
        <v>0.520833333333333</v>
      </c>
      <c r="F18" s="111" t="s">
        <v>40</v>
      </c>
      <c r="G18" s="111" t="s">
        <v>42</v>
      </c>
      <c r="H18" s="112" t="n">
        <v>53</v>
      </c>
      <c r="I18" s="111" t="s">
        <v>736</v>
      </c>
      <c r="J18" s="111" t="n">
        <v>99</v>
      </c>
      <c r="K18" s="111"/>
      <c r="L18" s="111" t="n">
        <v>9</v>
      </c>
      <c r="M18" s="111" t="n">
        <v>9</v>
      </c>
    </row>
    <row r="19" customFormat="false" ht="24.95" hidden="false" customHeight="true" outlineLevel="0" collapsed="false">
      <c r="A19" s="92"/>
      <c r="B19" s="108" t="n">
        <v>8</v>
      </c>
      <c r="C19" s="109" t="s">
        <v>736</v>
      </c>
      <c r="D19" s="110" t="n">
        <v>0.520833333333333</v>
      </c>
      <c r="E19" s="110" t="n">
        <v>0.604166666666667</v>
      </c>
      <c r="F19" s="111" t="s">
        <v>40</v>
      </c>
      <c r="G19" s="111" t="s">
        <v>42</v>
      </c>
      <c r="H19" s="112" t="n">
        <v>58</v>
      </c>
      <c r="I19" s="111" t="s">
        <v>736</v>
      </c>
      <c r="J19" s="111" t="n">
        <v>117</v>
      </c>
      <c r="K19" s="111"/>
      <c r="L19" s="111" t="n">
        <v>13</v>
      </c>
      <c r="M19" s="111" t="n">
        <v>13</v>
      </c>
    </row>
    <row r="20" customFormat="false" ht="24.95" hidden="false" customHeight="true" outlineLevel="0" collapsed="false">
      <c r="A20" s="92"/>
      <c r="B20" s="108" t="n">
        <v>9</v>
      </c>
      <c r="C20" s="109" t="s">
        <v>736</v>
      </c>
      <c r="D20" s="110" t="n">
        <v>0.604166666666667</v>
      </c>
      <c r="E20" s="110" t="n">
        <v>0.6875</v>
      </c>
      <c r="F20" s="111" t="s">
        <v>324</v>
      </c>
      <c r="G20" s="111" t="s">
        <v>42</v>
      </c>
      <c r="H20" s="112" t="n">
        <v>69</v>
      </c>
      <c r="I20" s="111" t="s">
        <v>736</v>
      </c>
      <c r="J20" s="111" t="n">
        <v>200</v>
      </c>
      <c r="K20" s="111"/>
      <c r="L20" s="111" t="n">
        <v>12</v>
      </c>
      <c r="M20" s="111" t="n">
        <v>12</v>
      </c>
    </row>
    <row r="21" customFormat="false" ht="24.95" hidden="false" customHeight="true" outlineLevel="0" collapsed="false">
      <c r="A21" s="92"/>
      <c r="B21" s="113" t="n">
        <v>10</v>
      </c>
      <c r="C21" s="114" t="s">
        <v>736</v>
      </c>
      <c r="D21" s="115" t="n">
        <v>0.6875</v>
      </c>
      <c r="E21" s="115" t="n">
        <v>0.770833333333333</v>
      </c>
      <c r="F21" s="116" t="s">
        <v>324</v>
      </c>
      <c r="G21" s="116" t="s">
        <v>42</v>
      </c>
      <c r="H21" s="117" t="n">
        <v>77</v>
      </c>
      <c r="I21" s="116" t="s">
        <v>736</v>
      </c>
      <c r="J21" s="116" t="n">
        <v>221</v>
      </c>
      <c r="K21" s="116"/>
      <c r="L21" s="116" t="n">
        <v>10</v>
      </c>
      <c r="M21" s="116" t="n">
        <v>9</v>
      </c>
    </row>
    <row r="22" customFormat="false" ht="24.95" hidden="false" customHeight="true" outlineLevel="0" collapsed="false">
      <c r="A22" s="92" t="s">
        <v>789</v>
      </c>
      <c r="B22" s="69" t="n">
        <v>11</v>
      </c>
      <c r="C22" s="106" t="s">
        <v>736</v>
      </c>
      <c r="D22" s="71" t="n">
        <v>0.25</v>
      </c>
      <c r="E22" s="71" t="n">
        <v>0.333333333333333</v>
      </c>
      <c r="F22" s="72" t="s">
        <v>40</v>
      </c>
      <c r="G22" s="72" t="s">
        <v>42</v>
      </c>
      <c r="H22" s="107" t="n">
        <v>63</v>
      </c>
      <c r="I22" s="72" t="s">
        <v>736</v>
      </c>
      <c r="J22" s="72" t="n">
        <v>125</v>
      </c>
      <c r="K22" s="72"/>
      <c r="L22" s="72" t="n">
        <v>7</v>
      </c>
      <c r="M22" s="72" t="n">
        <v>7</v>
      </c>
    </row>
    <row r="23" customFormat="false" ht="24.95" hidden="false" customHeight="true" outlineLevel="0" collapsed="false">
      <c r="A23" s="92"/>
      <c r="B23" s="108" t="n">
        <v>12</v>
      </c>
      <c r="C23" s="109" t="s">
        <v>736</v>
      </c>
      <c r="D23" s="110" t="n">
        <v>0.333333333333333</v>
      </c>
      <c r="E23" s="110" t="n">
        <v>0.416666666666667</v>
      </c>
      <c r="F23" s="111" t="s">
        <v>324</v>
      </c>
      <c r="G23" s="111" t="s">
        <v>42</v>
      </c>
      <c r="H23" s="112" t="n">
        <v>85</v>
      </c>
      <c r="I23" s="111" t="s">
        <v>736</v>
      </c>
      <c r="J23" s="111" t="n">
        <v>233</v>
      </c>
      <c r="K23" s="111"/>
      <c r="L23" s="111" t="n">
        <v>12</v>
      </c>
      <c r="M23" s="111" t="n">
        <v>12</v>
      </c>
    </row>
    <row r="24" customFormat="false" ht="24.95" hidden="false" customHeight="true" outlineLevel="0" collapsed="false">
      <c r="A24" s="92"/>
      <c r="B24" s="108" t="n">
        <v>13</v>
      </c>
      <c r="C24" s="109" t="s">
        <v>736</v>
      </c>
      <c r="D24" s="110" t="n">
        <v>0.416666666666667</v>
      </c>
      <c r="E24" s="110" t="n">
        <v>0.5</v>
      </c>
      <c r="F24" s="111" t="s">
        <v>40</v>
      </c>
      <c r="G24" s="111" t="s">
        <v>42</v>
      </c>
      <c r="H24" s="112" t="n">
        <v>69</v>
      </c>
      <c r="I24" s="111" t="s">
        <v>736</v>
      </c>
      <c r="J24" s="111" t="n">
        <v>127</v>
      </c>
      <c r="K24" s="111"/>
      <c r="L24" s="111" t="n">
        <v>10</v>
      </c>
      <c r="M24" s="111" t="n">
        <v>10</v>
      </c>
    </row>
    <row r="25" customFormat="false" ht="24.95" hidden="false" customHeight="true" outlineLevel="0" collapsed="false">
      <c r="A25" s="92"/>
      <c r="B25" s="108" t="n">
        <v>14</v>
      </c>
      <c r="C25" s="109" t="s">
        <v>736</v>
      </c>
      <c r="D25" s="110" t="n">
        <v>0.5</v>
      </c>
      <c r="E25" s="110" t="n">
        <v>0.583333333333333</v>
      </c>
      <c r="F25" s="111" t="s">
        <v>324</v>
      </c>
      <c r="G25" s="111" t="s">
        <v>42</v>
      </c>
      <c r="H25" s="112" t="n">
        <v>94</v>
      </c>
      <c r="I25" s="111"/>
      <c r="J25" s="111" t="n">
        <v>218</v>
      </c>
      <c r="K25" s="111"/>
      <c r="L25" s="111" t="n">
        <v>11</v>
      </c>
      <c r="M25" s="111" t="n">
        <v>11</v>
      </c>
    </row>
    <row r="26" customFormat="false" ht="24.95" hidden="false" customHeight="true" outlineLevel="0" collapsed="false">
      <c r="A26" s="92"/>
      <c r="B26" s="108" t="n">
        <v>15</v>
      </c>
      <c r="C26" s="109" t="s">
        <v>736</v>
      </c>
      <c r="D26" s="110" t="n">
        <v>0.583333333333333</v>
      </c>
      <c r="E26" s="110" t="n">
        <v>0.666666666666667</v>
      </c>
      <c r="F26" s="111" t="s">
        <v>40</v>
      </c>
      <c r="G26" s="55" t="s">
        <v>42</v>
      </c>
      <c r="H26" s="56" t="n">
        <v>75</v>
      </c>
      <c r="I26" s="55" t="s">
        <v>736</v>
      </c>
      <c r="J26" s="55" t="n">
        <v>127</v>
      </c>
      <c r="L26" s="55" t="n">
        <v>7</v>
      </c>
      <c r="M26" s="111" t="n">
        <v>17</v>
      </c>
    </row>
    <row r="27" customFormat="false" ht="20.1" hidden="false" customHeight="true" outlineLevel="0" collapsed="false">
      <c r="A27" s="92"/>
      <c r="B27" s="108"/>
      <c r="C27" s="109"/>
      <c r="D27" s="109"/>
      <c r="E27" s="109"/>
      <c r="F27" s="111"/>
      <c r="G27" s="78" t="s">
        <v>42</v>
      </c>
      <c r="H27" s="98" t="s">
        <v>293</v>
      </c>
      <c r="I27" s="78" t="s">
        <v>736</v>
      </c>
      <c r="J27" s="78" t="n">
        <v>137</v>
      </c>
      <c r="K27" s="78"/>
      <c r="L27" s="78" t="n">
        <v>10</v>
      </c>
      <c r="M27" s="111"/>
    </row>
    <row r="28" customFormat="false" ht="24.95" hidden="false" customHeight="true" outlineLevel="0" collapsed="false">
      <c r="A28" s="92"/>
      <c r="B28" s="113" t="n">
        <v>16</v>
      </c>
      <c r="C28" s="114" t="s">
        <v>736</v>
      </c>
      <c r="D28" s="115" t="n">
        <v>0.6875</v>
      </c>
      <c r="E28" s="115" t="n">
        <v>0.770833333333333</v>
      </c>
      <c r="F28" s="116" t="s">
        <v>324</v>
      </c>
      <c r="G28" s="55" t="s">
        <v>42</v>
      </c>
      <c r="H28" s="56" t="n">
        <v>105</v>
      </c>
      <c r="J28" s="55" t="n">
        <v>219</v>
      </c>
      <c r="L28" s="55" t="n">
        <v>7</v>
      </c>
      <c r="M28" s="116" t="n">
        <v>16</v>
      </c>
    </row>
    <row r="29" customFormat="false" ht="20.1" hidden="false" customHeight="true" outlineLevel="0" collapsed="false">
      <c r="A29" s="92"/>
      <c r="B29" s="113"/>
      <c r="C29" s="114"/>
      <c r="D29" s="114"/>
      <c r="E29" s="114"/>
      <c r="F29" s="116"/>
      <c r="G29" s="86" t="s">
        <v>42</v>
      </c>
      <c r="H29" s="105" t="s">
        <v>583</v>
      </c>
      <c r="I29" s="86"/>
      <c r="J29" s="86" t="n">
        <v>220</v>
      </c>
      <c r="K29" s="86"/>
      <c r="L29" s="86" t="n">
        <v>9</v>
      </c>
      <c r="M29" s="116"/>
    </row>
  </sheetData>
  <mergeCells count="41">
    <mergeCell ref="J1:K1"/>
    <mergeCell ref="L1:M1"/>
    <mergeCell ref="A3:A14"/>
    <mergeCell ref="B3:B5"/>
    <mergeCell ref="C3:C5"/>
    <mergeCell ref="D3:D5"/>
    <mergeCell ref="E3:E5"/>
    <mergeCell ref="F3:F5"/>
    <mergeCell ref="M3:M5"/>
    <mergeCell ref="B6:B7"/>
    <mergeCell ref="C6:C7"/>
    <mergeCell ref="D6:D7"/>
    <mergeCell ref="E6:E7"/>
    <mergeCell ref="F6:F7"/>
    <mergeCell ref="M6:M7"/>
    <mergeCell ref="B12:B13"/>
    <mergeCell ref="C12:C13"/>
    <mergeCell ref="D12:D13"/>
    <mergeCell ref="E12:E13"/>
    <mergeCell ref="F12:F13"/>
    <mergeCell ref="M12:M13"/>
    <mergeCell ref="A15:A21"/>
    <mergeCell ref="B16:B17"/>
    <mergeCell ref="C16:C17"/>
    <mergeCell ref="D16:D17"/>
    <mergeCell ref="E16:E17"/>
    <mergeCell ref="F16:F17"/>
    <mergeCell ref="M16:M17"/>
    <mergeCell ref="A22:A29"/>
    <mergeCell ref="B26:B27"/>
    <mergeCell ref="C26:C27"/>
    <mergeCell ref="D26:D27"/>
    <mergeCell ref="E26:E27"/>
    <mergeCell ref="F26:F27"/>
    <mergeCell ref="M26:M27"/>
    <mergeCell ref="B28:B29"/>
    <mergeCell ref="C28:C29"/>
    <mergeCell ref="D28:D29"/>
    <mergeCell ref="E28:E29"/>
    <mergeCell ref="F28:F29"/>
    <mergeCell ref="M28:M29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 2014 National Juniors
Competition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4" activePane="bottomLeft" state="frozen"/>
      <selection pane="topLeft" activeCell="A1" activeCellId="0" sqref="A1"/>
      <selection pane="bottomLeft" activeCell="M165" activeCellId="0" sqref="M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8" width="3.7"/>
    <col collapsed="false" customWidth="true" hidden="false" outlineLevel="0" max="3" min="3" style="88" width="9.7"/>
    <col collapsed="false" customWidth="true" hidden="true" outlineLevel="0" max="4" min="4" style="62" width="3.7"/>
    <col collapsed="false" customWidth="true" hidden="true" outlineLevel="0" max="5" min="5" style="62" width="7.7"/>
    <col collapsed="false" customWidth="true" hidden="false" outlineLevel="0" max="6" min="6" style="62" width="5.71"/>
    <col collapsed="false" customWidth="true" hidden="false" outlineLevel="0" max="8" min="7" style="55" width="5.71"/>
    <col collapsed="false" customWidth="true" hidden="false" outlineLevel="0" max="9" min="9" style="119" width="28.7"/>
    <col collapsed="false" customWidth="true" hidden="false" outlineLevel="0" max="10" min="10" style="119" width="20.99"/>
    <col collapsed="false" customWidth="true" hidden="false" outlineLevel="0" max="11" min="11" style="55" width="7.7"/>
    <col collapsed="false" customWidth="false" hidden="false" outlineLevel="0" max="257" min="12" style="55" width="9.14"/>
  </cols>
  <sheetData>
    <row r="1" s="62" customFormat="true" ht="15" hidden="false" customHeight="true" outlineLevel="0" collapsed="false">
      <c r="A1" s="64" t="s">
        <v>708</v>
      </c>
      <c r="B1" s="64" t="s">
        <v>723</v>
      </c>
      <c r="C1" s="91" t="s">
        <v>722</v>
      </c>
      <c r="D1" s="64" t="s">
        <v>726</v>
      </c>
      <c r="E1" s="64" t="s">
        <v>709</v>
      </c>
      <c r="F1" s="64" t="s">
        <v>808</v>
      </c>
      <c r="G1" s="64" t="s">
        <v>17</v>
      </c>
      <c r="H1" s="64" t="s">
        <v>706</v>
      </c>
      <c r="I1" s="120" t="s">
        <v>20</v>
      </c>
      <c r="J1" s="120" t="s">
        <v>33</v>
      </c>
      <c r="K1" s="64" t="s">
        <v>36</v>
      </c>
    </row>
    <row r="2" customFormat="false" ht="15" hidden="false" customHeight="true" outlineLevel="0" collapsed="false">
      <c r="A2" s="121" t="n">
        <v>1</v>
      </c>
      <c r="B2" s="121" t="s">
        <v>736</v>
      </c>
      <c r="C2" s="122" t="s">
        <v>809</v>
      </c>
      <c r="D2" s="123" t="s">
        <v>40</v>
      </c>
      <c r="E2" s="123" t="s">
        <v>42</v>
      </c>
      <c r="F2" s="124" t="n">
        <v>48</v>
      </c>
      <c r="G2" s="55" t="n">
        <v>13</v>
      </c>
      <c r="H2" s="55" t="n">
        <v>14</v>
      </c>
      <c r="I2" s="119" t="s">
        <v>70</v>
      </c>
      <c r="J2" s="119" t="s">
        <v>655</v>
      </c>
      <c r="K2" s="55" t="n">
        <v>84</v>
      </c>
    </row>
    <row r="3" customFormat="false" ht="15" hidden="false" customHeight="true" outlineLevel="0" collapsed="false">
      <c r="A3" s="121"/>
      <c r="B3" s="121"/>
      <c r="C3" s="122"/>
      <c r="D3" s="123"/>
      <c r="E3" s="123"/>
      <c r="F3" s="123"/>
      <c r="G3" s="55" t="n">
        <v>120</v>
      </c>
      <c r="H3" s="55" t="n">
        <v>14</v>
      </c>
      <c r="I3" s="119" t="s">
        <v>77</v>
      </c>
      <c r="J3" s="119" t="s">
        <v>616</v>
      </c>
      <c r="K3" s="55" t="n">
        <v>81</v>
      </c>
    </row>
    <row r="4" customFormat="false" ht="15" hidden="false" customHeight="true" outlineLevel="0" collapsed="false">
      <c r="A4" s="121"/>
      <c r="B4" s="121"/>
      <c r="C4" s="122"/>
      <c r="D4" s="123"/>
      <c r="E4" s="123"/>
      <c r="F4" s="123"/>
      <c r="G4" s="55" t="n">
        <v>129</v>
      </c>
      <c r="H4" s="55" t="n">
        <v>15</v>
      </c>
      <c r="I4" s="119" t="s">
        <v>80</v>
      </c>
      <c r="J4" s="119" t="s">
        <v>678</v>
      </c>
      <c r="K4" s="55" t="n">
        <v>83</v>
      </c>
    </row>
    <row r="5" customFormat="false" ht="15" hidden="false" customHeight="true" outlineLevel="0" collapsed="false">
      <c r="A5" s="121"/>
      <c r="B5" s="121"/>
      <c r="C5" s="122"/>
      <c r="D5" s="123"/>
      <c r="E5" s="123"/>
      <c r="F5" s="123"/>
      <c r="G5" s="55" t="n">
        <v>236</v>
      </c>
      <c r="H5" s="55" t="n">
        <v>15</v>
      </c>
      <c r="I5" s="119" t="s">
        <v>75</v>
      </c>
      <c r="J5" s="119" t="s">
        <v>681</v>
      </c>
      <c r="K5" s="55" t="n">
        <v>83</v>
      </c>
    </row>
    <row r="6" customFormat="false" ht="15" hidden="false" customHeight="true" outlineLevel="0" collapsed="false">
      <c r="A6" s="121"/>
      <c r="B6" s="121"/>
      <c r="C6" s="122"/>
      <c r="D6" s="123"/>
      <c r="E6" s="123"/>
      <c r="F6" s="124"/>
      <c r="G6" s="78" t="n">
        <v>240</v>
      </c>
      <c r="H6" s="78" t="n">
        <v>13</v>
      </c>
      <c r="I6" s="125" t="s">
        <v>83</v>
      </c>
      <c r="J6" s="125" t="s">
        <v>655</v>
      </c>
      <c r="K6" s="78" t="n">
        <v>81</v>
      </c>
    </row>
    <row r="7" customFormat="false" ht="15" hidden="false" customHeight="true" outlineLevel="0" collapsed="false">
      <c r="A7" s="121"/>
      <c r="B7" s="121"/>
      <c r="C7" s="122"/>
      <c r="D7" s="123"/>
      <c r="E7" s="123"/>
      <c r="F7" s="126" t="n">
        <v>53</v>
      </c>
      <c r="G7" s="55" t="n">
        <v>11</v>
      </c>
      <c r="H7" s="55" t="n">
        <v>14</v>
      </c>
      <c r="I7" s="119" t="s">
        <v>109</v>
      </c>
      <c r="J7" s="119" t="s">
        <v>668</v>
      </c>
      <c r="K7" s="55" t="n">
        <v>90</v>
      </c>
    </row>
    <row r="8" customFormat="false" ht="15" hidden="false" customHeight="true" outlineLevel="0" collapsed="false">
      <c r="A8" s="121"/>
      <c r="B8" s="121"/>
      <c r="C8" s="127" t="s">
        <v>810</v>
      </c>
      <c r="D8" s="123"/>
      <c r="E8" s="123"/>
      <c r="F8" s="123"/>
      <c r="G8" s="55" t="n">
        <v>26</v>
      </c>
      <c r="H8" s="55" t="n">
        <v>13</v>
      </c>
      <c r="I8" s="119" t="s">
        <v>111</v>
      </c>
      <c r="J8" s="119" t="s">
        <v>655</v>
      </c>
      <c r="K8" s="55" t="n">
        <v>92</v>
      </c>
    </row>
    <row r="9" customFormat="false" ht="15" hidden="false" customHeight="true" outlineLevel="0" collapsed="false">
      <c r="A9" s="121"/>
      <c r="B9" s="121"/>
      <c r="C9" s="127"/>
      <c r="D9" s="123"/>
      <c r="E9" s="123"/>
      <c r="F9" s="123"/>
      <c r="G9" s="55" t="n">
        <v>123</v>
      </c>
      <c r="H9" s="55" t="n">
        <v>16</v>
      </c>
      <c r="I9" s="119" t="s">
        <v>113</v>
      </c>
      <c r="J9" s="119" t="s">
        <v>668</v>
      </c>
      <c r="K9" s="55" t="n">
        <v>94</v>
      </c>
    </row>
    <row r="10" customFormat="false" ht="15" hidden="false" customHeight="true" outlineLevel="0" collapsed="false">
      <c r="A10" s="121"/>
      <c r="B10" s="121"/>
      <c r="C10" s="127"/>
      <c r="D10" s="123"/>
      <c r="E10" s="123"/>
      <c r="F10" s="126"/>
      <c r="G10" s="78" t="n">
        <v>161</v>
      </c>
      <c r="H10" s="78" t="n">
        <v>16</v>
      </c>
      <c r="I10" s="125" t="s">
        <v>117</v>
      </c>
      <c r="J10" s="125" t="s">
        <v>621</v>
      </c>
      <c r="K10" s="78" t="n">
        <v>90</v>
      </c>
    </row>
    <row r="11" customFormat="false" ht="15" hidden="false" customHeight="true" outlineLevel="0" collapsed="false">
      <c r="A11" s="121"/>
      <c r="B11" s="121"/>
      <c r="C11" s="127"/>
      <c r="D11" s="123"/>
      <c r="E11" s="123"/>
      <c r="F11" s="128" t="n">
        <v>58</v>
      </c>
      <c r="G11" s="55" t="n">
        <v>6</v>
      </c>
      <c r="H11" s="55" t="n">
        <v>14</v>
      </c>
      <c r="I11" s="119" t="s">
        <v>145</v>
      </c>
      <c r="J11" s="119" t="s">
        <v>688</v>
      </c>
      <c r="K11" s="55" t="n">
        <v>114</v>
      </c>
    </row>
    <row r="12" customFormat="false" ht="15" hidden="false" customHeight="true" outlineLevel="0" collapsed="false">
      <c r="A12" s="121"/>
      <c r="B12" s="121"/>
      <c r="C12" s="127"/>
      <c r="D12" s="123"/>
      <c r="E12" s="123"/>
      <c r="F12" s="123"/>
      <c r="G12" s="55" t="n">
        <v>22</v>
      </c>
      <c r="H12" s="55" t="n">
        <v>20</v>
      </c>
      <c r="I12" s="119" t="s">
        <v>141</v>
      </c>
      <c r="J12" s="119" t="s">
        <v>674</v>
      </c>
      <c r="K12" s="55" t="n">
        <v>110</v>
      </c>
    </row>
    <row r="13" customFormat="false" ht="15" hidden="false" customHeight="true" outlineLevel="0" collapsed="false">
      <c r="A13" s="121"/>
      <c r="B13" s="121"/>
      <c r="C13" s="129" t="s">
        <v>811</v>
      </c>
      <c r="D13" s="123"/>
      <c r="E13" s="123"/>
      <c r="F13" s="123"/>
      <c r="G13" s="76" t="n">
        <v>36</v>
      </c>
      <c r="H13" s="76" t="n">
        <v>18</v>
      </c>
      <c r="I13" s="130" t="s">
        <v>157</v>
      </c>
      <c r="J13" s="130" t="s">
        <v>634</v>
      </c>
      <c r="K13" s="76" t="n">
        <v>105</v>
      </c>
    </row>
    <row r="14" customFormat="false" ht="15" hidden="false" customHeight="true" outlineLevel="0" collapsed="false">
      <c r="A14" s="121"/>
      <c r="B14" s="121"/>
      <c r="C14" s="129"/>
      <c r="D14" s="123"/>
      <c r="E14" s="123"/>
      <c r="F14" s="123"/>
      <c r="G14" s="76" t="n">
        <v>85</v>
      </c>
      <c r="H14" s="76" t="n">
        <v>18</v>
      </c>
      <c r="I14" s="130" t="s">
        <v>154</v>
      </c>
      <c r="J14" s="130" t="s">
        <v>608</v>
      </c>
      <c r="K14" s="76" t="n">
        <v>104</v>
      </c>
    </row>
    <row r="15" customFormat="false" ht="15" hidden="false" customHeight="true" outlineLevel="0" collapsed="false">
      <c r="A15" s="121"/>
      <c r="B15" s="121"/>
      <c r="C15" s="129"/>
      <c r="D15" s="123"/>
      <c r="E15" s="123"/>
      <c r="F15" s="123"/>
      <c r="G15" s="76" t="n">
        <v>109</v>
      </c>
      <c r="H15" s="76" t="n">
        <v>20</v>
      </c>
      <c r="I15" s="130" t="s">
        <v>152</v>
      </c>
      <c r="J15" s="130" t="s">
        <v>646</v>
      </c>
      <c r="K15" s="76" t="n">
        <v>104</v>
      </c>
    </row>
    <row r="16" customFormat="false" ht="15" hidden="false" customHeight="true" outlineLevel="0" collapsed="false">
      <c r="A16" s="121"/>
      <c r="B16" s="121"/>
      <c r="C16" s="129"/>
      <c r="D16" s="123"/>
      <c r="E16" s="123"/>
      <c r="F16" s="123"/>
      <c r="G16" s="76" t="n">
        <v>115</v>
      </c>
      <c r="H16" s="76" t="n">
        <v>20</v>
      </c>
      <c r="I16" s="130" t="s">
        <v>147</v>
      </c>
      <c r="J16" s="130" t="s">
        <v>634</v>
      </c>
      <c r="K16" s="76" t="n">
        <v>105</v>
      </c>
    </row>
    <row r="17" customFormat="false" ht="15" hidden="false" customHeight="true" outlineLevel="0" collapsed="false">
      <c r="A17" s="121"/>
      <c r="B17" s="121"/>
      <c r="C17" s="129"/>
      <c r="D17" s="123"/>
      <c r="E17" s="123"/>
      <c r="F17" s="123"/>
      <c r="G17" s="76" t="n">
        <v>124</v>
      </c>
      <c r="H17" s="76" t="n">
        <v>20</v>
      </c>
      <c r="I17" s="130" t="s">
        <v>135</v>
      </c>
      <c r="J17" s="130" t="s">
        <v>684</v>
      </c>
      <c r="K17" s="76" t="n">
        <v>114</v>
      </c>
    </row>
    <row r="18" customFormat="false" ht="15" hidden="false" customHeight="true" outlineLevel="0" collapsed="false">
      <c r="A18" s="121"/>
      <c r="B18" s="121"/>
      <c r="C18" s="129"/>
      <c r="D18" s="123"/>
      <c r="E18" s="123"/>
      <c r="F18" s="123"/>
      <c r="G18" s="76" t="n">
        <v>173</v>
      </c>
      <c r="H18" s="76" t="n">
        <v>19</v>
      </c>
      <c r="I18" s="130" t="s">
        <v>159</v>
      </c>
      <c r="J18" s="130" t="s">
        <v>634</v>
      </c>
      <c r="K18" s="76" t="n">
        <v>105</v>
      </c>
    </row>
    <row r="19" customFormat="false" ht="15" hidden="false" customHeight="true" outlineLevel="0" collapsed="false">
      <c r="A19" s="121"/>
      <c r="B19" s="121"/>
      <c r="C19" s="129"/>
      <c r="D19" s="123"/>
      <c r="E19" s="123"/>
      <c r="F19" s="123"/>
      <c r="G19" s="86" t="n">
        <v>198</v>
      </c>
      <c r="H19" s="86" t="n">
        <v>20</v>
      </c>
      <c r="I19" s="131" t="s">
        <v>149</v>
      </c>
      <c r="J19" s="131" t="s">
        <v>632</v>
      </c>
      <c r="K19" s="86" t="n">
        <v>104</v>
      </c>
    </row>
    <row r="20" customFormat="false" ht="15" hidden="false" customHeight="true" outlineLevel="0" collapsed="false">
      <c r="A20" s="121" t="n">
        <v>1</v>
      </c>
      <c r="B20" s="121" t="s">
        <v>743</v>
      </c>
      <c r="C20" s="122" t="s">
        <v>809</v>
      </c>
      <c r="D20" s="123" t="s">
        <v>324</v>
      </c>
      <c r="E20" s="123" t="s">
        <v>42</v>
      </c>
      <c r="F20" s="124" t="n">
        <v>56</v>
      </c>
      <c r="G20" s="55" t="n">
        <v>76</v>
      </c>
      <c r="H20" s="55" t="n">
        <v>16</v>
      </c>
      <c r="I20" s="119" t="s">
        <v>339</v>
      </c>
      <c r="J20" s="119" t="s">
        <v>647</v>
      </c>
      <c r="K20" s="55" t="n">
        <v>133</v>
      </c>
    </row>
    <row r="21" customFormat="false" ht="15" hidden="false" customHeight="true" outlineLevel="0" collapsed="false">
      <c r="A21" s="121"/>
      <c r="B21" s="121"/>
      <c r="C21" s="122"/>
      <c r="D21" s="123"/>
      <c r="E21" s="123"/>
      <c r="F21" s="123"/>
      <c r="G21" s="55" t="n">
        <v>77</v>
      </c>
      <c r="H21" s="55" t="n">
        <v>14</v>
      </c>
      <c r="I21" s="119" t="s">
        <v>354</v>
      </c>
      <c r="J21" s="119" t="s">
        <v>647</v>
      </c>
      <c r="K21" s="55" t="n">
        <v>120</v>
      </c>
    </row>
    <row r="22" customFormat="false" ht="15" hidden="false" customHeight="true" outlineLevel="0" collapsed="false">
      <c r="A22" s="121"/>
      <c r="B22" s="121"/>
      <c r="C22" s="122"/>
      <c r="D22" s="123"/>
      <c r="E22" s="123"/>
      <c r="F22" s="123"/>
      <c r="G22" s="55" t="n">
        <v>80</v>
      </c>
      <c r="H22" s="55" t="n">
        <v>18</v>
      </c>
      <c r="I22" s="119" t="s">
        <v>347</v>
      </c>
      <c r="J22" s="119" t="s">
        <v>652</v>
      </c>
      <c r="K22" s="55" t="n">
        <v>138</v>
      </c>
    </row>
    <row r="23" customFormat="false" ht="15" hidden="false" customHeight="true" outlineLevel="0" collapsed="false">
      <c r="A23" s="121"/>
      <c r="B23" s="121"/>
      <c r="C23" s="122"/>
      <c r="D23" s="123"/>
      <c r="E23" s="123"/>
      <c r="F23" s="123"/>
      <c r="G23" s="55" t="n">
        <v>84</v>
      </c>
      <c r="H23" s="55" t="n">
        <v>13</v>
      </c>
      <c r="I23" s="119" t="s">
        <v>344</v>
      </c>
      <c r="J23" s="119" t="s">
        <v>686</v>
      </c>
      <c r="K23" s="55" t="n">
        <v>130</v>
      </c>
    </row>
    <row r="24" customFormat="false" ht="15" hidden="false" customHeight="true" outlineLevel="0" collapsed="false">
      <c r="A24" s="121"/>
      <c r="B24" s="121"/>
      <c r="C24" s="122"/>
      <c r="D24" s="123"/>
      <c r="E24" s="123"/>
      <c r="F24" s="123"/>
      <c r="G24" s="55" t="n">
        <v>97</v>
      </c>
      <c r="H24" s="55" t="n">
        <v>15</v>
      </c>
      <c r="I24" s="119" t="s">
        <v>342</v>
      </c>
      <c r="J24" s="119" t="s">
        <v>612</v>
      </c>
      <c r="K24" s="55" t="n">
        <v>127</v>
      </c>
    </row>
    <row r="25" customFormat="false" ht="15" hidden="false" customHeight="true" outlineLevel="0" collapsed="false">
      <c r="A25" s="121"/>
      <c r="B25" s="121"/>
      <c r="C25" s="127" t="s">
        <v>810</v>
      </c>
      <c r="D25" s="123"/>
      <c r="E25" s="123"/>
      <c r="F25" s="123"/>
      <c r="G25" s="55" t="n">
        <v>156</v>
      </c>
      <c r="H25" s="55" t="n">
        <v>15</v>
      </c>
      <c r="I25" s="119" t="s">
        <v>352</v>
      </c>
      <c r="J25" s="119" t="s">
        <v>688</v>
      </c>
      <c r="K25" s="55" t="n">
        <v>135</v>
      </c>
    </row>
    <row r="26" customFormat="false" ht="15" hidden="false" customHeight="true" outlineLevel="0" collapsed="false">
      <c r="A26" s="121"/>
      <c r="B26" s="121"/>
      <c r="C26" s="127"/>
      <c r="D26" s="123"/>
      <c r="E26" s="123"/>
      <c r="F26" s="124"/>
      <c r="G26" s="78" t="n">
        <v>224</v>
      </c>
      <c r="H26" s="78" t="n">
        <v>15</v>
      </c>
      <c r="I26" s="125" t="s">
        <v>350</v>
      </c>
      <c r="J26" s="125" t="s">
        <v>634</v>
      </c>
      <c r="K26" s="78" t="n">
        <v>130</v>
      </c>
    </row>
    <row r="27" customFormat="false" ht="15" hidden="false" customHeight="true" outlineLevel="0" collapsed="false">
      <c r="A27" s="121"/>
      <c r="B27" s="121"/>
      <c r="C27" s="127"/>
      <c r="D27" s="123"/>
      <c r="E27" s="123"/>
      <c r="F27" s="128" t="n">
        <v>62</v>
      </c>
      <c r="G27" s="55" t="n">
        <v>4</v>
      </c>
      <c r="H27" s="55" t="n">
        <v>18</v>
      </c>
      <c r="I27" s="119" t="s">
        <v>393</v>
      </c>
      <c r="J27" s="119" t="s">
        <v>653</v>
      </c>
      <c r="K27" s="55" t="n">
        <v>170</v>
      </c>
    </row>
    <row r="28" customFormat="false" ht="15" hidden="false" customHeight="true" outlineLevel="0" collapsed="false">
      <c r="A28" s="121"/>
      <c r="B28" s="121"/>
      <c r="C28" s="127"/>
      <c r="D28" s="123"/>
      <c r="E28" s="123"/>
      <c r="F28" s="123"/>
      <c r="G28" s="55" t="n">
        <v>10</v>
      </c>
      <c r="H28" s="55" t="n">
        <v>19</v>
      </c>
      <c r="I28" s="119" t="s">
        <v>383</v>
      </c>
      <c r="J28" s="119" t="s">
        <v>610</v>
      </c>
      <c r="K28" s="55" t="n">
        <v>165</v>
      </c>
    </row>
    <row r="29" customFormat="false" ht="15" hidden="false" customHeight="true" outlineLevel="0" collapsed="false">
      <c r="A29" s="121"/>
      <c r="B29" s="121"/>
      <c r="C29" s="127"/>
      <c r="D29" s="123"/>
      <c r="E29" s="123"/>
      <c r="F29" s="123"/>
      <c r="G29" s="55" t="n">
        <v>32</v>
      </c>
      <c r="H29" s="55" t="n">
        <v>18</v>
      </c>
      <c r="I29" s="119" t="s">
        <v>386</v>
      </c>
      <c r="J29" s="119" t="s">
        <v>611</v>
      </c>
      <c r="K29" s="55" t="n">
        <v>170</v>
      </c>
    </row>
    <row r="30" customFormat="false" ht="15" hidden="false" customHeight="true" outlineLevel="0" collapsed="false">
      <c r="A30" s="121"/>
      <c r="B30" s="121"/>
      <c r="C30" s="129" t="s">
        <v>811</v>
      </c>
      <c r="D30" s="123"/>
      <c r="E30" s="123"/>
      <c r="F30" s="123"/>
      <c r="G30" s="76" t="n">
        <v>64</v>
      </c>
      <c r="H30" s="76" t="n">
        <v>17</v>
      </c>
      <c r="I30" s="130" t="s">
        <v>389</v>
      </c>
      <c r="J30" s="130" t="s">
        <v>678</v>
      </c>
      <c r="K30" s="76" t="n">
        <v>161</v>
      </c>
    </row>
    <row r="31" customFormat="false" ht="15" hidden="false" customHeight="true" outlineLevel="0" collapsed="false">
      <c r="A31" s="121"/>
      <c r="B31" s="121"/>
      <c r="C31" s="129"/>
      <c r="D31" s="123"/>
      <c r="E31" s="123"/>
      <c r="F31" s="123"/>
      <c r="G31" s="76" t="n">
        <v>119</v>
      </c>
      <c r="H31" s="76" t="n">
        <v>18</v>
      </c>
      <c r="I31" s="130" t="s">
        <v>373</v>
      </c>
      <c r="J31" s="130" t="s">
        <v>607</v>
      </c>
      <c r="K31" s="76" t="n">
        <v>172</v>
      </c>
    </row>
    <row r="32" customFormat="false" ht="15" hidden="false" customHeight="true" outlineLevel="0" collapsed="false">
      <c r="A32" s="121"/>
      <c r="B32" s="121"/>
      <c r="C32" s="129"/>
      <c r="D32" s="123"/>
      <c r="E32" s="123"/>
      <c r="F32" s="123"/>
      <c r="G32" s="76" t="n">
        <v>125</v>
      </c>
      <c r="H32" s="76" t="n">
        <v>18</v>
      </c>
      <c r="I32" s="130" t="s">
        <v>379</v>
      </c>
      <c r="J32" s="130" t="s">
        <v>675</v>
      </c>
      <c r="K32" s="76" t="n">
        <v>169</v>
      </c>
    </row>
    <row r="33" customFormat="false" ht="15" hidden="false" customHeight="true" outlineLevel="0" collapsed="false">
      <c r="A33" s="121"/>
      <c r="B33" s="121"/>
      <c r="C33" s="129"/>
      <c r="D33" s="123"/>
      <c r="E33" s="123"/>
      <c r="F33" s="123"/>
      <c r="G33" s="76" t="n">
        <v>211</v>
      </c>
      <c r="H33" s="76" t="n">
        <v>16</v>
      </c>
      <c r="I33" s="130" t="s">
        <v>381</v>
      </c>
      <c r="J33" s="130" t="s">
        <v>680</v>
      </c>
      <c r="K33" s="76" t="n">
        <v>161</v>
      </c>
    </row>
    <row r="34" customFormat="false" ht="15" hidden="false" customHeight="true" outlineLevel="0" collapsed="false">
      <c r="A34" s="121"/>
      <c r="B34" s="121"/>
      <c r="C34" s="129"/>
      <c r="D34" s="123"/>
      <c r="E34" s="123"/>
      <c r="F34" s="123"/>
      <c r="G34" s="86" t="n">
        <v>215</v>
      </c>
      <c r="H34" s="86" t="n">
        <v>15</v>
      </c>
      <c r="I34" s="131" t="s">
        <v>391</v>
      </c>
      <c r="J34" s="131" t="s">
        <v>648</v>
      </c>
      <c r="K34" s="86" t="n">
        <v>161</v>
      </c>
    </row>
    <row r="35" customFormat="false" ht="15" hidden="false" customHeight="true" outlineLevel="0" collapsed="false">
      <c r="A35" s="121" t="n">
        <v>2</v>
      </c>
      <c r="B35" s="121" t="s">
        <v>736</v>
      </c>
      <c r="C35" s="122" t="s">
        <v>809</v>
      </c>
      <c r="D35" s="123" t="s">
        <v>40</v>
      </c>
      <c r="E35" s="123" t="s">
        <v>42</v>
      </c>
      <c r="F35" s="123" t="n">
        <v>63</v>
      </c>
      <c r="G35" s="55" t="n">
        <v>9</v>
      </c>
      <c r="H35" s="55" t="n">
        <v>19</v>
      </c>
      <c r="I35" s="119" t="s">
        <v>190</v>
      </c>
      <c r="J35" s="119" t="s">
        <v>629</v>
      </c>
      <c r="K35" s="55" t="n">
        <v>119</v>
      </c>
    </row>
    <row r="36" customFormat="false" ht="15" hidden="false" customHeight="true" outlineLevel="0" collapsed="false">
      <c r="A36" s="121"/>
      <c r="B36" s="121"/>
      <c r="C36" s="122"/>
      <c r="D36" s="123"/>
      <c r="E36" s="123"/>
      <c r="F36" s="123"/>
      <c r="G36" s="55" t="n">
        <v>16</v>
      </c>
      <c r="H36" s="55" t="n">
        <v>19</v>
      </c>
      <c r="I36" s="119" t="s">
        <v>201</v>
      </c>
      <c r="J36" s="119" t="s">
        <v>678</v>
      </c>
      <c r="K36" s="55" t="n">
        <v>111</v>
      </c>
    </row>
    <row r="37" customFormat="false" ht="15" hidden="false" customHeight="true" outlineLevel="0" collapsed="false">
      <c r="A37" s="121"/>
      <c r="B37" s="121"/>
      <c r="C37" s="122"/>
      <c r="D37" s="123"/>
      <c r="E37" s="123"/>
      <c r="F37" s="123"/>
      <c r="G37" s="55" t="n">
        <v>28</v>
      </c>
      <c r="H37" s="55" t="n">
        <v>18</v>
      </c>
      <c r="I37" s="119" t="s">
        <v>205</v>
      </c>
      <c r="J37" s="119" t="s">
        <v>650</v>
      </c>
      <c r="K37" s="55" t="n">
        <v>109</v>
      </c>
    </row>
    <row r="38" customFormat="false" ht="15" hidden="false" customHeight="true" outlineLevel="0" collapsed="false">
      <c r="A38" s="121"/>
      <c r="B38" s="121"/>
      <c r="C38" s="127" t="s">
        <v>812</v>
      </c>
      <c r="D38" s="123"/>
      <c r="E38" s="123"/>
      <c r="F38" s="123"/>
      <c r="G38" s="55" t="n">
        <v>34</v>
      </c>
      <c r="H38" s="55" t="n">
        <v>18</v>
      </c>
      <c r="I38" s="119" t="s">
        <v>193</v>
      </c>
      <c r="J38" s="119" t="s">
        <v>667</v>
      </c>
      <c r="K38" s="55" t="n">
        <v>111</v>
      </c>
    </row>
    <row r="39" customFormat="false" ht="15" hidden="false" customHeight="true" outlineLevel="0" collapsed="false">
      <c r="A39" s="121"/>
      <c r="B39" s="121"/>
      <c r="C39" s="127"/>
      <c r="D39" s="123"/>
      <c r="E39" s="123"/>
      <c r="F39" s="123"/>
      <c r="G39" s="55" t="n">
        <v>66</v>
      </c>
      <c r="H39" s="55" t="n">
        <v>19</v>
      </c>
      <c r="I39" s="119" t="s">
        <v>188</v>
      </c>
      <c r="J39" s="119" t="s">
        <v>626</v>
      </c>
      <c r="K39" s="55" t="n">
        <v>122</v>
      </c>
    </row>
    <row r="40" customFormat="false" ht="15" hidden="false" customHeight="true" outlineLevel="0" collapsed="false">
      <c r="A40" s="121"/>
      <c r="B40" s="121"/>
      <c r="C40" s="127"/>
      <c r="D40" s="123"/>
      <c r="E40" s="123"/>
      <c r="F40" s="123"/>
      <c r="G40" s="55" t="n">
        <v>74</v>
      </c>
      <c r="H40" s="55" t="n">
        <v>19</v>
      </c>
      <c r="I40" s="119" t="s">
        <v>179</v>
      </c>
      <c r="J40" s="119" t="s">
        <v>675</v>
      </c>
      <c r="K40" s="55" t="n">
        <v>119</v>
      </c>
    </row>
    <row r="41" customFormat="false" ht="15" hidden="false" customHeight="true" outlineLevel="0" collapsed="false">
      <c r="A41" s="121"/>
      <c r="B41" s="121"/>
      <c r="C41" s="127"/>
      <c r="D41" s="123"/>
      <c r="E41" s="123"/>
      <c r="F41" s="123"/>
      <c r="G41" s="55" t="n">
        <v>75</v>
      </c>
      <c r="H41" s="55" t="n">
        <v>17</v>
      </c>
      <c r="I41" s="119" t="s">
        <v>208</v>
      </c>
      <c r="J41" s="119" t="s">
        <v>644</v>
      </c>
      <c r="K41" s="55" t="n">
        <v>110</v>
      </c>
    </row>
    <row r="42" customFormat="false" ht="15" hidden="false" customHeight="true" outlineLevel="0" collapsed="false">
      <c r="A42" s="121"/>
      <c r="B42" s="121"/>
      <c r="C42" s="127"/>
      <c r="D42" s="123"/>
      <c r="E42" s="123"/>
      <c r="F42" s="123"/>
      <c r="G42" s="55" t="n">
        <v>98</v>
      </c>
      <c r="H42" s="55" t="n">
        <v>19</v>
      </c>
      <c r="I42" s="119" t="s">
        <v>203</v>
      </c>
      <c r="J42" s="119" t="s">
        <v>678</v>
      </c>
      <c r="K42" s="55" t="n">
        <v>109</v>
      </c>
    </row>
    <row r="43" customFormat="false" ht="15" hidden="false" customHeight="true" outlineLevel="0" collapsed="false">
      <c r="A43" s="121"/>
      <c r="B43" s="121"/>
      <c r="C43" s="129" t="s">
        <v>813</v>
      </c>
      <c r="D43" s="123"/>
      <c r="E43" s="123"/>
      <c r="F43" s="123"/>
      <c r="G43" s="76" t="n">
        <v>132</v>
      </c>
      <c r="H43" s="76" t="n">
        <v>15</v>
      </c>
      <c r="I43" s="130" t="s">
        <v>186</v>
      </c>
      <c r="J43" s="130" t="s">
        <v>688</v>
      </c>
      <c r="K43" s="76" t="n">
        <v>122</v>
      </c>
    </row>
    <row r="44" customFormat="false" ht="15" hidden="false" customHeight="true" outlineLevel="0" collapsed="false">
      <c r="A44" s="121"/>
      <c r="B44" s="121"/>
      <c r="C44" s="129"/>
      <c r="D44" s="123"/>
      <c r="E44" s="123"/>
      <c r="F44" s="123"/>
      <c r="G44" s="76" t="n">
        <v>187</v>
      </c>
      <c r="H44" s="76" t="n">
        <v>18</v>
      </c>
      <c r="I44" s="130" t="s">
        <v>199</v>
      </c>
      <c r="J44" s="130" t="s">
        <v>678</v>
      </c>
      <c r="K44" s="76" t="n">
        <v>122</v>
      </c>
    </row>
    <row r="45" customFormat="false" ht="15" hidden="false" customHeight="true" outlineLevel="0" collapsed="false">
      <c r="A45" s="121"/>
      <c r="B45" s="121"/>
      <c r="C45" s="129"/>
      <c r="D45" s="123"/>
      <c r="E45" s="123"/>
      <c r="F45" s="123"/>
      <c r="G45" s="76" t="n">
        <v>196</v>
      </c>
      <c r="H45" s="76" t="n">
        <v>19</v>
      </c>
      <c r="I45" s="130" t="s">
        <v>196</v>
      </c>
      <c r="J45" s="130" t="s">
        <v>615</v>
      </c>
      <c r="K45" s="76" t="n">
        <v>116</v>
      </c>
    </row>
    <row r="46" customFormat="false" ht="15" hidden="false" customHeight="true" outlineLevel="0" collapsed="false">
      <c r="A46" s="121"/>
      <c r="B46" s="121"/>
      <c r="C46" s="129"/>
      <c r="D46" s="123"/>
      <c r="E46" s="123"/>
      <c r="F46" s="123"/>
      <c r="G46" s="86" t="n">
        <v>237</v>
      </c>
      <c r="H46" s="86" t="n">
        <v>18</v>
      </c>
      <c r="I46" s="131" t="s">
        <v>211</v>
      </c>
      <c r="J46" s="131" t="s">
        <v>674</v>
      </c>
      <c r="K46" s="86" t="n">
        <v>115</v>
      </c>
    </row>
    <row r="47" customFormat="false" ht="15" hidden="false" customHeight="true" outlineLevel="0" collapsed="false">
      <c r="A47" s="121" t="n">
        <v>2</v>
      </c>
      <c r="B47" s="121" t="s">
        <v>743</v>
      </c>
      <c r="C47" s="122" t="s">
        <v>809</v>
      </c>
      <c r="D47" s="123" t="s">
        <v>324</v>
      </c>
      <c r="E47" s="123" t="s">
        <v>42</v>
      </c>
      <c r="F47" s="123" t="n">
        <v>69</v>
      </c>
      <c r="G47" s="55" t="n">
        <v>31</v>
      </c>
      <c r="H47" s="55" t="n">
        <v>16</v>
      </c>
      <c r="I47" s="119" t="s">
        <v>423</v>
      </c>
      <c r="J47" s="119" t="s">
        <v>624</v>
      </c>
      <c r="K47" s="55" t="n">
        <v>197</v>
      </c>
    </row>
    <row r="48" customFormat="false" ht="15" hidden="false" customHeight="true" outlineLevel="0" collapsed="false">
      <c r="A48" s="121"/>
      <c r="B48" s="121"/>
      <c r="C48" s="122"/>
      <c r="D48" s="123"/>
      <c r="E48" s="123"/>
      <c r="F48" s="123"/>
      <c r="G48" s="55" t="n">
        <v>48</v>
      </c>
      <c r="H48" s="55" t="n">
        <v>18</v>
      </c>
      <c r="I48" s="119" t="s">
        <v>428</v>
      </c>
      <c r="J48" s="119" t="s">
        <v>665</v>
      </c>
      <c r="K48" s="55" t="n">
        <v>185</v>
      </c>
    </row>
    <row r="49" customFormat="false" ht="15" hidden="false" customHeight="true" outlineLevel="0" collapsed="false">
      <c r="A49" s="121"/>
      <c r="B49" s="121"/>
      <c r="C49" s="127" t="s">
        <v>812</v>
      </c>
      <c r="D49" s="123"/>
      <c r="E49" s="123"/>
      <c r="F49" s="123"/>
      <c r="G49" s="55" t="n">
        <v>53</v>
      </c>
      <c r="H49" s="55" t="n">
        <v>18</v>
      </c>
      <c r="I49" s="119" t="s">
        <v>420</v>
      </c>
      <c r="J49" s="119" t="s">
        <v>645</v>
      </c>
      <c r="K49" s="55" t="n">
        <v>195</v>
      </c>
    </row>
    <row r="50" customFormat="false" ht="15" hidden="false" customHeight="true" outlineLevel="0" collapsed="false">
      <c r="A50" s="121"/>
      <c r="B50" s="121"/>
      <c r="C50" s="127"/>
      <c r="D50" s="123"/>
      <c r="E50" s="123"/>
      <c r="F50" s="123"/>
      <c r="G50" s="55" t="n">
        <v>82</v>
      </c>
      <c r="H50" s="55" t="n">
        <v>18</v>
      </c>
      <c r="I50" s="119" t="s">
        <v>425</v>
      </c>
      <c r="J50" s="119" t="s">
        <v>649</v>
      </c>
      <c r="K50" s="55" t="n">
        <v>186</v>
      </c>
    </row>
    <row r="51" customFormat="false" ht="15" hidden="false" customHeight="true" outlineLevel="0" collapsed="false">
      <c r="A51" s="121"/>
      <c r="B51" s="121"/>
      <c r="C51" s="127"/>
      <c r="D51" s="123"/>
      <c r="E51" s="123"/>
      <c r="F51" s="123"/>
      <c r="G51" s="55" t="n">
        <v>102</v>
      </c>
      <c r="H51" s="55" t="n">
        <v>19</v>
      </c>
      <c r="I51" s="119" t="s">
        <v>433</v>
      </c>
      <c r="J51" s="119" t="s">
        <v>638</v>
      </c>
      <c r="K51" s="55" t="n">
        <v>185</v>
      </c>
    </row>
    <row r="52" customFormat="false" ht="15" hidden="false" customHeight="true" outlineLevel="0" collapsed="false">
      <c r="A52" s="121"/>
      <c r="B52" s="121"/>
      <c r="C52" s="127"/>
      <c r="D52" s="123"/>
      <c r="E52" s="123"/>
      <c r="F52" s="123"/>
      <c r="G52" s="55" t="n">
        <v>141</v>
      </c>
      <c r="H52" s="55" t="n">
        <v>18</v>
      </c>
      <c r="I52" s="119" t="s">
        <v>431</v>
      </c>
      <c r="J52" s="119" t="s">
        <v>631</v>
      </c>
      <c r="K52" s="55" t="n">
        <v>190</v>
      </c>
    </row>
    <row r="53" customFormat="false" ht="15" hidden="false" customHeight="true" outlineLevel="0" collapsed="false">
      <c r="A53" s="121"/>
      <c r="B53" s="121"/>
      <c r="C53" s="129" t="s">
        <v>813</v>
      </c>
      <c r="D53" s="123"/>
      <c r="E53" s="123"/>
      <c r="F53" s="123"/>
      <c r="G53" s="76" t="n">
        <v>146</v>
      </c>
      <c r="H53" s="76" t="n">
        <v>18</v>
      </c>
      <c r="I53" s="130" t="s">
        <v>435</v>
      </c>
      <c r="J53" s="130" t="s">
        <v>624</v>
      </c>
      <c r="K53" s="76" t="n">
        <v>185</v>
      </c>
    </row>
    <row r="54" customFormat="false" ht="15" hidden="false" customHeight="true" outlineLevel="0" collapsed="false">
      <c r="A54" s="121"/>
      <c r="B54" s="121"/>
      <c r="C54" s="129"/>
      <c r="D54" s="123"/>
      <c r="E54" s="123"/>
      <c r="F54" s="123"/>
      <c r="G54" s="86" t="n">
        <v>220</v>
      </c>
      <c r="H54" s="86" t="n">
        <v>20</v>
      </c>
      <c r="I54" s="131" t="s">
        <v>437</v>
      </c>
      <c r="J54" s="131" t="s">
        <v>684</v>
      </c>
      <c r="K54" s="86" t="n">
        <v>185</v>
      </c>
    </row>
    <row r="55" customFormat="false" ht="15" hidden="false" customHeight="true" outlineLevel="0" collapsed="false">
      <c r="A55" s="121" t="n">
        <v>3</v>
      </c>
      <c r="B55" s="121" t="s">
        <v>736</v>
      </c>
      <c r="C55" s="122" t="s">
        <v>809</v>
      </c>
      <c r="D55" s="123" t="s">
        <v>40</v>
      </c>
      <c r="E55" s="123" t="s">
        <v>42</v>
      </c>
      <c r="F55" s="123" t="n">
        <v>69</v>
      </c>
      <c r="G55" s="55" t="n">
        <v>7</v>
      </c>
      <c r="H55" s="55" t="n">
        <v>20</v>
      </c>
      <c r="I55" s="119" t="s">
        <v>250</v>
      </c>
      <c r="J55" s="119" t="s">
        <v>678</v>
      </c>
      <c r="K55" s="55" t="n">
        <v>120</v>
      </c>
    </row>
    <row r="56" customFormat="false" ht="15" hidden="false" customHeight="true" outlineLevel="0" collapsed="false">
      <c r="A56" s="121"/>
      <c r="B56" s="121"/>
      <c r="C56" s="122"/>
      <c r="D56" s="123"/>
      <c r="E56" s="123"/>
      <c r="F56" s="123"/>
      <c r="G56" s="55" t="n">
        <v>55</v>
      </c>
      <c r="H56" s="55" t="n">
        <v>19</v>
      </c>
      <c r="I56" s="119" t="s">
        <v>236</v>
      </c>
      <c r="J56" s="119" t="s">
        <v>633</v>
      </c>
      <c r="K56" s="55" t="n">
        <v>122</v>
      </c>
    </row>
    <row r="57" customFormat="false" ht="15" hidden="false" customHeight="true" outlineLevel="0" collapsed="false">
      <c r="A57" s="121"/>
      <c r="B57" s="121"/>
      <c r="C57" s="127" t="s">
        <v>814</v>
      </c>
      <c r="D57" s="123"/>
      <c r="E57" s="123"/>
      <c r="F57" s="123"/>
      <c r="G57" s="55" t="n">
        <v>93</v>
      </c>
      <c r="H57" s="55" t="n">
        <v>19</v>
      </c>
      <c r="I57" s="119" t="s">
        <v>242</v>
      </c>
      <c r="J57" s="119" t="s">
        <v>670</v>
      </c>
      <c r="K57" s="55" t="n">
        <v>125</v>
      </c>
    </row>
    <row r="58" customFormat="false" ht="15" hidden="false" customHeight="true" outlineLevel="0" collapsed="false">
      <c r="A58" s="121"/>
      <c r="B58" s="121"/>
      <c r="C58" s="127"/>
      <c r="D58" s="123"/>
      <c r="E58" s="123"/>
      <c r="F58" s="123"/>
      <c r="G58" s="55" t="n">
        <v>150</v>
      </c>
      <c r="H58" s="55" t="n">
        <v>18</v>
      </c>
      <c r="I58" s="119" t="s">
        <v>248</v>
      </c>
      <c r="J58" s="119" t="s">
        <v>644</v>
      </c>
      <c r="K58" s="55" t="n">
        <v>120</v>
      </c>
    </row>
    <row r="59" customFormat="false" ht="15" hidden="false" customHeight="true" outlineLevel="0" collapsed="false">
      <c r="A59" s="121"/>
      <c r="B59" s="121"/>
      <c r="C59" s="127"/>
      <c r="D59" s="123"/>
      <c r="E59" s="123"/>
      <c r="F59" s="123"/>
      <c r="G59" s="55" t="n">
        <v>206</v>
      </c>
      <c r="H59" s="55" t="n">
        <v>14</v>
      </c>
      <c r="I59" s="119" t="s">
        <v>245</v>
      </c>
      <c r="J59" s="119" t="s">
        <v>672</v>
      </c>
      <c r="K59" s="55" t="n">
        <v>124</v>
      </c>
    </row>
    <row r="60" customFormat="false" ht="15" hidden="false" customHeight="true" outlineLevel="0" collapsed="false">
      <c r="A60" s="121"/>
      <c r="B60" s="121"/>
      <c r="C60" s="127"/>
      <c r="D60" s="123"/>
      <c r="E60" s="123"/>
      <c r="F60" s="123"/>
      <c r="G60" s="55" t="n">
        <v>223</v>
      </c>
      <c r="H60" s="55" t="n">
        <v>16</v>
      </c>
      <c r="I60" s="119" t="s">
        <v>239</v>
      </c>
      <c r="J60" s="119" t="s">
        <v>677</v>
      </c>
      <c r="K60" s="55" t="n">
        <v>125</v>
      </c>
    </row>
    <row r="61" customFormat="false" ht="15" hidden="false" customHeight="true" outlineLevel="0" collapsed="false">
      <c r="A61" s="121"/>
      <c r="B61" s="121"/>
      <c r="C61" s="129" t="s">
        <v>815</v>
      </c>
      <c r="D61" s="123"/>
      <c r="E61" s="123"/>
      <c r="F61" s="123"/>
      <c r="G61" s="76" t="n">
        <v>239</v>
      </c>
      <c r="H61" s="76" t="n">
        <v>20</v>
      </c>
      <c r="I61" s="130" t="s">
        <v>252</v>
      </c>
      <c r="J61" s="130" t="s">
        <v>684</v>
      </c>
      <c r="K61" s="76" t="n">
        <v>116</v>
      </c>
    </row>
    <row r="62" customFormat="false" ht="15" hidden="false" customHeight="true" outlineLevel="0" collapsed="false">
      <c r="A62" s="121"/>
      <c r="B62" s="121"/>
      <c r="C62" s="129"/>
      <c r="D62" s="123"/>
      <c r="E62" s="123"/>
      <c r="F62" s="123"/>
      <c r="G62" s="86" t="n">
        <v>243</v>
      </c>
      <c r="H62" s="86" t="n">
        <v>16</v>
      </c>
      <c r="I62" s="131" t="s">
        <v>254</v>
      </c>
      <c r="J62" s="131" t="s">
        <v>678</v>
      </c>
      <c r="K62" s="86" t="n">
        <v>125</v>
      </c>
    </row>
    <row r="63" customFormat="false" ht="15" hidden="false" customHeight="true" outlineLevel="0" collapsed="false">
      <c r="A63" s="121" t="n">
        <v>3</v>
      </c>
      <c r="B63" s="121" t="s">
        <v>743</v>
      </c>
      <c r="C63" s="122" t="s">
        <v>809</v>
      </c>
      <c r="D63" s="123" t="s">
        <v>324</v>
      </c>
      <c r="E63" s="123" t="s">
        <v>42</v>
      </c>
      <c r="F63" s="123" t="n">
        <v>77</v>
      </c>
      <c r="G63" s="55" t="n">
        <v>14</v>
      </c>
      <c r="H63" s="55" t="n">
        <v>17</v>
      </c>
      <c r="I63" s="119" t="s">
        <v>466</v>
      </c>
      <c r="J63" s="119" t="s">
        <v>678</v>
      </c>
      <c r="K63" s="55" t="n">
        <v>208</v>
      </c>
    </row>
    <row r="64" customFormat="false" ht="15" hidden="false" customHeight="true" outlineLevel="0" collapsed="false">
      <c r="A64" s="121"/>
      <c r="B64" s="121"/>
      <c r="C64" s="122"/>
      <c r="D64" s="123"/>
      <c r="E64" s="123"/>
      <c r="F64" s="123"/>
      <c r="G64" s="55" t="n">
        <v>25</v>
      </c>
      <c r="H64" s="55" t="n">
        <v>19</v>
      </c>
      <c r="I64" s="119" t="s">
        <v>479</v>
      </c>
      <c r="J64" s="119" t="s">
        <v>678</v>
      </c>
      <c r="K64" s="55" t="n">
        <v>209</v>
      </c>
    </row>
    <row r="65" customFormat="false" ht="15" hidden="false" customHeight="true" outlineLevel="0" collapsed="false">
      <c r="A65" s="121"/>
      <c r="B65" s="121"/>
      <c r="C65" s="122"/>
      <c r="D65" s="123"/>
      <c r="E65" s="123"/>
      <c r="F65" s="123"/>
      <c r="G65" s="55" t="n">
        <v>30</v>
      </c>
      <c r="H65" s="55" t="n">
        <v>19</v>
      </c>
      <c r="I65" s="119" t="s">
        <v>475</v>
      </c>
      <c r="J65" s="119" t="s">
        <v>640</v>
      </c>
      <c r="K65" s="55" t="n">
        <v>213</v>
      </c>
    </row>
    <row r="66" customFormat="false" ht="15" hidden="false" customHeight="true" outlineLevel="0" collapsed="false">
      <c r="A66" s="121"/>
      <c r="B66" s="121"/>
      <c r="C66" s="122"/>
      <c r="D66" s="123"/>
      <c r="E66" s="123"/>
      <c r="F66" s="123"/>
      <c r="G66" s="55" t="n">
        <v>111</v>
      </c>
      <c r="H66" s="55" t="n">
        <v>20</v>
      </c>
      <c r="I66" s="119" t="s">
        <v>489</v>
      </c>
      <c r="J66" s="119" t="s">
        <v>692</v>
      </c>
      <c r="K66" s="55" t="n">
        <v>210</v>
      </c>
    </row>
    <row r="67" customFormat="false" ht="15" hidden="false" customHeight="true" outlineLevel="0" collapsed="false">
      <c r="A67" s="121"/>
      <c r="B67" s="121"/>
      <c r="C67" s="122"/>
      <c r="D67" s="123"/>
      <c r="E67" s="123"/>
      <c r="F67" s="123"/>
      <c r="G67" s="55" t="n">
        <v>116</v>
      </c>
      <c r="H67" s="55" t="n">
        <v>20</v>
      </c>
      <c r="I67" s="119" t="s">
        <v>470</v>
      </c>
      <c r="J67" s="119" t="s">
        <v>634</v>
      </c>
      <c r="K67" s="55" t="n">
        <v>220</v>
      </c>
    </row>
    <row r="68" customFormat="false" ht="15" hidden="false" customHeight="true" outlineLevel="0" collapsed="false">
      <c r="A68" s="121"/>
      <c r="B68" s="121"/>
      <c r="C68" s="127" t="s">
        <v>814</v>
      </c>
      <c r="D68" s="123"/>
      <c r="E68" s="123"/>
      <c r="F68" s="123"/>
      <c r="G68" s="55" t="n">
        <v>139</v>
      </c>
      <c r="H68" s="55" t="n">
        <v>19</v>
      </c>
      <c r="I68" s="119" t="s">
        <v>463</v>
      </c>
      <c r="J68" s="119" t="s">
        <v>635</v>
      </c>
      <c r="K68" s="55" t="n">
        <v>220</v>
      </c>
    </row>
    <row r="69" customFormat="false" ht="15" hidden="false" customHeight="true" outlineLevel="0" collapsed="false">
      <c r="A69" s="121"/>
      <c r="B69" s="121"/>
      <c r="C69" s="127"/>
      <c r="D69" s="123"/>
      <c r="E69" s="123"/>
      <c r="F69" s="123"/>
      <c r="G69" s="55" t="n">
        <v>148</v>
      </c>
      <c r="H69" s="55" t="n">
        <v>20</v>
      </c>
      <c r="I69" s="119" t="s">
        <v>484</v>
      </c>
      <c r="J69" s="119" t="s">
        <v>662</v>
      </c>
      <c r="K69" s="55" t="n">
        <v>207</v>
      </c>
    </row>
    <row r="70" customFormat="false" ht="15" hidden="false" customHeight="true" outlineLevel="0" collapsed="false">
      <c r="A70" s="121"/>
      <c r="B70" s="121"/>
      <c r="C70" s="127"/>
      <c r="D70" s="123"/>
      <c r="E70" s="123"/>
      <c r="F70" s="123"/>
      <c r="G70" s="55" t="n">
        <v>151</v>
      </c>
      <c r="H70" s="55" t="n">
        <v>18</v>
      </c>
      <c r="I70" s="119" t="s">
        <v>472</v>
      </c>
      <c r="J70" s="119" t="s">
        <v>660</v>
      </c>
      <c r="K70" s="55" t="n">
        <v>207</v>
      </c>
    </row>
    <row r="71" customFormat="false" ht="15" hidden="false" customHeight="true" outlineLevel="0" collapsed="false">
      <c r="A71" s="121"/>
      <c r="B71" s="121"/>
      <c r="C71" s="127"/>
      <c r="D71" s="123"/>
      <c r="E71" s="123"/>
      <c r="F71" s="123"/>
      <c r="G71" s="55" t="n">
        <v>167</v>
      </c>
      <c r="H71" s="55" t="n">
        <v>20</v>
      </c>
      <c r="I71" s="119" t="s">
        <v>481</v>
      </c>
      <c r="J71" s="119" t="s">
        <v>690</v>
      </c>
      <c r="K71" s="55" t="n">
        <v>220</v>
      </c>
    </row>
    <row r="72" customFormat="false" ht="15" hidden="false" customHeight="true" outlineLevel="0" collapsed="false">
      <c r="A72" s="121"/>
      <c r="B72" s="121"/>
      <c r="C72" s="127"/>
      <c r="D72" s="123"/>
      <c r="E72" s="123"/>
      <c r="F72" s="123"/>
      <c r="G72" s="55" t="n">
        <v>171</v>
      </c>
      <c r="H72" s="55" t="n">
        <v>18</v>
      </c>
      <c r="I72" s="119" t="s">
        <v>468</v>
      </c>
      <c r="J72" s="119" t="s">
        <v>624</v>
      </c>
      <c r="K72" s="55" t="n">
        <v>216</v>
      </c>
    </row>
    <row r="73" customFormat="false" ht="15" hidden="false" customHeight="true" outlineLevel="0" collapsed="false">
      <c r="A73" s="121"/>
      <c r="B73" s="121"/>
      <c r="C73" s="129" t="s">
        <v>815</v>
      </c>
      <c r="D73" s="123"/>
      <c r="E73" s="123"/>
      <c r="F73" s="123"/>
      <c r="G73" s="76" t="n">
        <v>178</v>
      </c>
      <c r="H73" s="76" t="n">
        <v>16</v>
      </c>
      <c r="I73" s="130" t="s">
        <v>477</v>
      </c>
      <c r="J73" s="130" t="s">
        <v>688</v>
      </c>
      <c r="K73" s="76" t="n">
        <v>210</v>
      </c>
    </row>
    <row r="74" customFormat="false" ht="15" hidden="false" customHeight="true" outlineLevel="0" collapsed="false">
      <c r="A74" s="121"/>
      <c r="B74" s="121"/>
      <c r="C74" s="129"/>
      <c r="D74" s="123"/>
      <c r="E74" s="123"/>
      <c r="F74" s="123"/>
      <c r="G74" s="76" t="n">
        <v>183</v>
      </c>
      <c r="H74" s="76" t="n">
        <v>20</v>
      </c>
      <c r="I74" s="130" t="s">
        <v>494</v>
      </c>
      <c r="J74" s="130" t="s">
        <v>684</v>
      </c>
      <c r="K74" s="76" t="n">
        <v>210</v>
      </c>
    </row>
    <row r="75" customFormat="false" ht="15" hidden="false" customHeight="true" outlineLevel="0" collapsed="false">
      <c r="A75" s="121"/>
      <c r="B75" s="121"/>
      <c r="C75" s="129"/>
      <c r="D75" s="123"/>
      <c r="E75" s="123"/>
      <c r="F75" s="123"/>
      <c r="G75" s="76" t="n">
        <v>204</v>
      </c>
      <c r="H75" s="76" t="n">
        <v>20</v>
      </c>
      <c r="I75" s="130" t="s">
        <v>459</v>
      </c>
      <c r="J75" s="130" t="s">
        <v>684</v>
      </c>
      <c r="K75" s="76" t="n">
        <v>230</v>
      </c>
    </row>
    <row r="76" customFormat="false" ht="15" hidden="false" customHeight="true" outlineLevel="0" collapsed="false">
      <c r="A76" s="121"/>
      <c r="B76" s="121"/>
      <c r="C76" s="129"/>
      <c r="D76" s="123"/>
      <c r="E76" s="123"/>
      <c r="F76" s="123"/>
      <c r="G76" s="76" t="n">
        <v>219</v>
      </c>
      <c r="H76" s="76" t="n">
        <v>17</v>
      </c>
      <c r="I76" s="130" t="s">
        <v>454</v>
      </c>
      <c r="J76" s="130" t="s">
        <v>684</v>
      </c>
      <c r="K76" s="76" t="n">
        <v>215</v>
      </c>
    </row>
    <row r="77" customFormat="false" ht="15" hidden="false" customHeight="true" outlineLevel="0" collapsed="false">
      <c r="A77" s="121"/>
      <c r="B77" s="121"/>
      <c r="C77" s="129"/>
      <c r="D77" s="123"/>
      <c r="E77" s="123"/>
      <c r="F77" s="123"/>
      <c r="G77" s="86" t="n">
        <v>222</v>
      </c>
      <c r="H77" s="86" t="n">
        <v>20</v>
      </c>
      <c r="I77" s="131" t="s">
        <v>461</v>
      </c>
      <c r="J77" s="131" t="s">
        <v>607</v>
      </c>
      <c r="K77" s="86" t="n">
        <v>215</v>
      </c>
    </row>
    <row r="78" customFormat="false" ht="15" hidden="false" customHeight="true" outlineLevel="0" collapsed="false">
      <c r="A78" s="121" t="n">
        <v>4</v>
      </c>
      <c r="B78" s="121" t="s">
        <v>736</v>
      </c>
      <c r="C78" s="122" t="s">
        <v>809</v>
      </c>
      <c r="D78" s="123" t="s">
        <v>40</v>
      </c>
      <c r="E78" s="123" t="s">
        <v>42</v>
      </c>
      <c r="F78" s="124" t="n">
        <v>75</v>
      </c>
      <c r="G78" s="55" t="n">
        <v>50</v>
      </c>
      <c r="H78" s="55" t="n">
        <v>16</v>
      </c>
      <c r="I78" s="119" t="s">
        <v>288</v>
      </c>
      <c r="J78" s="119" t="s">
        <v>640</v>
      </c>
      <c r="K78" s="55" t="n">
        <v>112</v>
      </c>
    </row>
    <row r="79" customFormat="false" ht="15" hidden="false" customHeight="true" outlineLevel="0" collapsed="false">
      <c r="A79" s="121"/>
      <c r="B79" s="121"/>
      <c r="C79" s="122"/>
      <c r="D79" s="123"/>
      <c r="E79" s="123"/>
      <c r="F79" s="123"/>
      <c r="G79" s="55" t="n">
        <v>59</v>
      </c>
      <c r="H79" s="55" t="n">
        <v>18</v>
      </c>
      <c r="I79" s="119" t="s">
        <v>282</v>
      </c>
      <c r="J79" s="119" t="s">
        <v>679</v>
      </c>
      <c r="K79" s="55" t="n">
        <v>118</v>
      </c>
    </row>
    <row r="80" customFormat="false" ht="15" hidden="false" customHeight="true" outlineLevel="0" collapsed="false">
      <c r="A80" s="121"/>
      <c r="B80" s="121"/>
      <c r="C80" s="122"/>
      <c r="D80" s="123"/>
      <c r="E80" s="123"/>
      <c r="F80" s="123"/>
      <c r="G80" s="55" t="n">
        <v>63</v>
      </c>
      <c r="H80" s="55" t="n">
        <v>17</v>
      </c>
      <c r="I80" s="119" t="s">
        <v>272</v>
      </c>
      <c r="J80" s="119" t="s">
        <v>644</v>
      </c>
      <c r="K80" s="55" t="n">
        <v>122</v>
      </c>
    </row>
    <row r="81" customFormat="false" ht="15" hidden="false" customHeight="true" outlineLevel="0" collapsed="false">
      <c r="A81" s="121"/>
      <c r="B81" s="121"/>
      <c r="C81" s="122"/>
      <c r="D81" s="123"/>
      <c r="E81" s="123"/>
      <c r="F81" s="123"/>
      <c r="G81" s="55" t="n">
        <v>81</v>
      </c>
      <c r="H81" s="55" t="n">
        <v>18</v>
      </c>
      <c r="I81" s="119" t="s">
        <v>285</v>
      </c>
      <c r="J81" s="119" t="s">
        <v>691</v>
      </c>
      <c r="K81" s="55" t="n">
        <v>125</v>
      </c>
    </row>
    <row r="82" customFormat="false" ht="15" hidden="false" customHeight="true" outlineLevel="0" collapsed="false">
      <c r="A82" s="121"/>
      <c r="B82" s="121"/>
      <c r="C82" s="127" t="s">
        <v>816</v>
      </c>
      <c r="D82" s="123"/>
      <c r="E82" s="123"/>
      <c r="F82" s="123"/>
      <c r="G82" s="55" t="n">
        <v>118</v>
      </c>
      <c r="H82" s="55" t="n">
        <v>19</v>
      </c>
      <c r="I82" s="119" t="s">
        <v>274</v>
      </c>
      <c r="J82" s="119" t="s">
        <v>613</v>
      </c>
      <c r="K82" s="55" t="n">
        <v>124</v>
      </c>
    </row>
    <row r="83" customFormat="false" ht="15" hidden="false" customHeight="true" outlineLevel="0" collapsed="false">
      <c r="A83" s="121"/>
      <c r="B83" s="121"/>
      <c r="C83" s="127"/>
      <c r="D83" s="123"/>
      <c r="E83" s="123"/>
      <c r="F83" s="123"/>
      <c r="G83" s="55" t="n">
        <v>133</v>
      </c>
      <c r="H83" s="55" t="n">
        <v>17</v>
      </c>
      <c r="I83" s="119" t="s">
        <v>277</v>
      </c>
      <c r="J83" s="119" t="s">
        <v>674</v>
      </c>
      <c r="K83" s="55" t="n">
        <v>112</v>
      </c>
    </row>
    <row r="84" customFormat="false" ht="15" hidden="false" customHeight="true" outlineLevel="0" collapsed="false">
      <c r="A84" s="121"/>
      <c r="B84" s="121"/>
      <c r="C84" s="127"/>
      <c r="D84" s="123"/>
      <c r="E84" s="123"/>
      <c r="F84" s="123"/>
      <c r="G84" s="55" t="n">
        <v>170</v>
      </c>
      <c r="H84" s="55" t="n">
        <v>18</v>
      </c>
      <c r="I84" s="119" t="s">
        <v>279</v>
      </c>
      <c r="J84" s="119" t="s">
        <v>625</v>
      </c>
      <c r="K84" s="55" t="n">
        <v>125</v>
      </c>
    </row>
    <row r="85" customFormat="false" ht="15" hidden="false" customHeight="true" outlineLevel="0" collapsed="false">
      <c r="A85" s="121"/>
      <c r="B85" s="121"/>
      <c r="C85" s="127"/>
      <c r="D85" s="123"/>
      <c r="E85" s="123"/>
      <c r="F85" s="123"/>
      <c r="G85" s="55" t="n">
        <v>210</v>
      </c>
      <c r="H85" s="55" t="n">
        <v>16</v>
      </c>
      <c r="I85" s="119" t="s">
        <v>291</v>
      </c>
      <c r="J85" s="119" t="s">
        <v>625</v>
      </c>
      <c r="K85" s="55" t="n">
        <v>112</v>
      </c>
    </row>
    <row r="86" customFormat="false" ht="15" hidden="false" customHeight="true" outlineLevel="0" collapsed="false">
      <c r="A86" s="121"/>
      <c r="B86" s="121"/>
      <c r="C86" s="127"/>
      <c r="D86" s="123"/>
      <c r="E86" s="123"/>
      <c r="F86" s="124"/>
      <c r="G86" s="78" t="n">
        <v>248</v>
      </c>
      <c r="H86" s="78" t="n">
        <v>19</v>
      </c>
      <c r="I86" s="125" t="s">
        <v>268</v>
      </c>
      <c r="J86" s="125" t="s">
        <v>675</v>
      </c>
      <c r="K86" s="78" t="n">
        <v>124</v>
      </c>
    </row>
    <row r="87" customFormat="false" ht="15" hidden="false" customHeight="true" outlineLevel="0" collapsed="false">
      <c r="A87" s="121"/>
      <c r="B87" s="121"/>
      <c r="C87" s="129" t="s">
        <v>817</v>
      </c>
      <c r="D87" s="123"/>
      <c r="E87" s="123"/>
      <c r="F87" s="128" t="s">
        <v>293</v>
      </c>
      <c r="G87" s="76" t="n">
        <v>12</v>
      </c>
      <c r="H87" s="76" t="n">
        <v>19</v>
      </c>
      <c r="I87" s="130" t="s">
        <v>316</v>
      </c>
      <c r="J87" s="130" t="s">
        <v>684</v>
      </c>
      <c r="K87" s="76" t="n">
        <v>125</v>
      </c>
    </row>
    <row r="88" customFormat="false" ht="15" hidden="false" customHeight="true" outlineLevel="0" collapsed="false">
      <c r="A88" s="121"/>
      <c r="B88" s="121"/>
      <c r="C88" s="129"/>
      <c r="D88" s="123"/>
      <c r="E88" s="123"/>
      <c r="F88" s="123"/>
      <c r="G88" s="76" t="n">
        <v>89</v>
      </c>
      <c r="H88" s="76" t="n">
        <v>15</v>
      </c>
      <c r="I88" s="130" t="s">
        <v>323</v>
      </c>
      <c r="J88" s="130" t="s">
        <v>688</v>
      </c>
      <c r="K88" s="76" t="n">
        <v>125</v>
      </c>
    </row>
    <row r="89" customFormat="false" ht="15" hidden="false" customHeight="true" outlineLevel="0" collapsed="false">
      <c r="A89" s="121"/>
      <c r="B89" s="121"/>
      <c r="C89" s="129"/>
      <c r="D89" s="123"/>
      <c r="E89" s="123"/>
      <c r="F89" s="123"/>
      <c r="G89" s="76" t="n">
        <v>135</v>
      </c>
      <c r="H89" s="76" t="n">
        <v>20</v>
      </c>
      <c r="I89" s="130" t="s">
        <v>306</v>
      </c>
      <c r="J89" s="130" t="s">
        <v>684</v>
      </c>
      <c r="K89" s="76" t="n">
        <v>130</v>
      </c>
    </row>
    <row r="90" customFormat="false" ht="15" hidden="false" customHeight="true" outlineLevel="0" collapsed="false">
      <c r="A90" s="121"/>
      <c r="B90" s="121"/>
      <c r="C90" s="129"/>
      <c r="D90" s="123"/>
      <c r="E90" s="123"/>
      <c r="F90" s="123"/>
      <c r="G90" s="86" t="n">
        <v>197</v>
      </c>
      <c r="H90" s="86" t="n">
        <v>20</v>
      </c>
      <c r="I90" s="131" t="s">
        <v>314</v>
      </c>
      <c r="J90" s="131" t="s">
        <v>646</v>
      </c>
      <c r="K90" s="86" t="n">
        <v>134</v>
      </c>
    </row>
    <row r="91" customFormat="false" ht="15" hidden="false" customHeight="true" outlineLevel="0" collapsed="false">
      <c r="A91" s="121" t="n">
        <v>4</v>
      </c>
      <c r="B91" s="121" t="s">
        <v>743</v>
      </c>
      <c r="C91" s="122" t="s">
        <v>809</v>
      </c>
      <c r="D91" s="123" t="s">
        <v>324</v>
      </c>
      <c r="E91" s="123" t="s">
        <v>42</v>
      </c>
      <c r="F91" s="123" t="n">
        <v>85</v>
      </c>
      <c r="G91" s="55" t="n">
        <v>1</v>
      </c>
      <c r="H91" s="55" t="n">
        <v>17</v>
      </c>
      <c r="I91" s="119" t="s">
        <v>530</v>
      </c>
      <c r="J91" s="119" t="s">
        <v>684</v>
      </c>
      <c r="K91" s="55" t="n">
        <v>215</v>
      </c>
    </row>
    <row r="92" customFormat="false" ht="15" hidden="false" customHeight="true" outlineLevel="0" collapsed="false">
      <c r="A92" s="121"/>
      <c r="B92" s="121"/>
      <c r="C92" s="122"/>
      <c r="D92" s="123"/>
      <c r="E92" s="123"/>
      <c r="F92" s="123"/>
      <c r="G92" s="55" t="n">
        <v>8</v>
      </c>
      <c r="H92" s="55" t="n">
        <v>17</v>
      </c>
      <c r="I92" s="119" t="s">
        <v>520</v>
      </c>
      <c r="J92" s="119" t="s">
        <v>606</v>
      </c>
      <c r="K92" s="55" t="n">
        <v>220</v>
      </c>
    </row>
    <row r="93" customFormat="false" ht="15" hidden="false" customHeight="true" outlineLevel="0" collapsed="false">
      <c r="A93" s="121"/>
      <c r="B93" s="121"/>
      <c r="C93" s="122"/>
      <c r="D93" s="123"/>
      <c r="E93" s="123"/>
      <c r="F93" s="123"/>
      <c r="G93" s="55" t="n">
        <v>67</v>
      </c>
      <c r="H93" s="55" t="n">
        <v>20</v>
      </c>
      <c r="I93" s="119" t="s">
        <v>513</v>
      </c>
      <c r="J93" s="119" t="s">
        <v>684</v>
      </c>
      <c r="K93" s="55" t="n">
        <v>232</v>
      </c>
    </row>
    <row r="94" customFormat="false" ht="15" hidden="false" customHeight="true" outlineLevel="0" collapsed="false">
      <c r="A94" s="121"/>
      <c r="B94" s="121"/>
      <c r="C94" s="127" t="s">
        <v>816</v>
      </c>
      <c r="D94" s="123"/>
      <c r="E94" s="123"/>
      <c r="F94" s="123"/>
      <c r="G94" s="55" t="n">
        <v>73</v>
      </c>
      <c r="H94" s="55" t="n">
        <v>19</v>
      </c>
      <c r="I94" s="119" t="s">
        <v>550</v>
      </c>
      <c r="J94" s="119" t="s">
        <v>684</v>
      </c>
      <c r="K94" s="55" t="n">
        <v>215</v>
      </c>
    </row>
    <row r="95" customFormat="false" ht="15" hidden="false" customHeight="true" outlineLevel="0" collapsed="false">
      <c r="A95" s="121"/>
      <c r="B95" s="121"/>
      <c r="C95" s="127"/>
      <c r="D95" s="123"/>
      <c r="E95" s="123"/>
      <c r="F95" s="123"/>
      <c r="G95" s="55" t="n">
        <v>78</v>
      </c>
      <c r="H95" s="55" t="n">
        <v>20</v>
      </c>
      <c r="I95" s="119" t="s">
        <v>535</v>
      </c>
      <c r="J95" s="119" t="s">
        <v>607</v>
      </c>
      <c r="K95" s="55" t="n">
        <v>220</v>
      </c>
    </row>
    <row r="96" customFormat="false" ht="15" hidden="false" customHeight="true" outlineLevel="0" collapsed="false">
      <c r="A96" s="121"/>
      <c r="B96" s="121"/>
      <c r="C96" s="127"/>
      <c r="D96" s="123"/>
      <c r="E96" s="123"/>
      <c r="F96" s="123"/>
      <c r="G96" s="55" t="n">
        <v>108</v>
      </c>
      <c r="H96" s="55" t="n">
        <v>19</v>
      </c>
      <c r="I96" s="119" t="s">
        <v>537</v>
      </c>
      <c r="J96" s="119" t="s">
        <v>649</v>
      </c>
      <c r="K96" s="55" t="n">
        <v>216</v>
      </c>
    </row>
    <row r="97" customFormat="false" ht="15" hidden="false" customHeight="true" outlineLevel="0" collapsed="false">
      <c r="A97" s="121"/>
      <c r="B97" s="121"/>
      <c r="C97" s="127"/>
      <c r="D97" s="123"/>
      <c r="E97" s="123"/>
      <c r="F97" s="123"/>
      <c r="G97" s="55" t="n">
        <v>181</v>
      </c>
      <c r="H97" s="55" t="n">
        <v>18</v>
      </c>
      <c r="I97" s="119" t="s">
        <v>542</v>
      </c>
      <c r="J97" s="119" t="s">
        <v>659</v>
      </c>
      <c r="K97" s="55" t="n">
        <v>215</v>
      </c>
    </row>
    <row r="98" customFormat="false" ht="15" hidden="false" customHeight="true" outlineLevel="0" collapsed="false">
      <c r="A98" s="121"/>
      <c r="B98" s="121"/>
      <c r="C98" s="127"/>
      <c r="D98" s="123"/>
      <c r="E98" s="123"/>
      <c r="F98" s="123"/>
      <c r="G98" s="55" t="n">
        <v>188</v>
      </c>
      <c r="H98" s="55" t="n">
        <v>19</v>
      </c>
      <c r="I98" s="119" t="s">
        <v>526</v>
      </c>
      <c r="J98" s="119" t="s">
        <v>667</v>
      </c>
      <c r="K98" s="55" t="n">
        <v>231</v>
      </c>
    </row>
    <row r="99" customFormat="false" ht="15" hidden="false" customHeight="true" outlineLevel="0" collapsed="false">
      <c r="A99" s="121"/>
      <c r="B99" s="121"/>
      <c r="C99" s="129" t="s">
        <v>817</v>
      </c>
      <c r="D99" s="123"/>
      <c r="E99" s="123"/>
      <c r="F99" s="123"/>
      <c r="G99" s="76" t="n">
        <v>216</v>
      </c>
      <c r="H99" s="76" t="n">
        <v>18</v>
      </c>
      <c r="I99" s="130" t="s">
        <v>539</v>
      </c>
      <c r="J99" s="130" t="s">
        <v>627</v>
      </c>
      <c r="K99" s="76" t="n">
        <v>215</v>
      </c>
    </row>
    <row r="100" customFormat="false" ht="15" hidden="false" customHeight="true" outlineLevel="0" collapsed="false">
      <c r="A100" s="121"/>
      <c r="B100" s="121"/>
      <c r="C100" s="129"/>
      <c r="D100" s="123"/>
      <c r="E100" s="123"/>
      <c r="F100" s="123"/>
      <c r="G100" s="76" t="n">
        <v>230</v>
      </c>
      <c r="H100" s="76" t="n">
        <v>20</v>
      </c>
      <c r="I100" s="130" t="s">
        <v>523</v>
      </c>
      <c r="J100" s="130" t="s">
        <v>657</v>
      </c>
      <c r="K100" s="76" t="n">
        <v>227</v>
      </c>
    </row>
    <row r="101" customFormat="false" ht="15" hidden="false" customHeight="true" outlineLevel="0" collapsed="false">
      <c r="A101" s="121"/>
      <c r="B101" s="121"/>
      <c r="C101" s="129"/>
      <c r="D101" s="123"/>
      <c r="E101" s="123"/>
      <c r="F101" s="123"/>
      <c r="G101" s="86" t="n">
        <v>238</v>
      </c>
      <c r="H101" s="86" t="n">
        <v>19</v>
      </c>
      <c r="I101" s="131" t="s">
        <v>515</v>
      </c>
      <c r="J101" s="131" t="s">
        <v>685</v>
      </c>
      <c r="K101" s="86" t="n">
        <v>216</v>
      </c>
    </row>
    <row r="102" customFormat="false" ht="15" hidden="false" customHeight="true" outlineLevel="0" collapsed="false">
      <c r="A102" s="121" t="n">
        <v>5</v>
      </c>
      <c r="B102" s="121" t="s">
        <v>736</v>
      </c>
      <c r="C102" s="122" t="s">
        <v>818</v>
      </c>
      <c r="D102" s="123" t="s">
        <v>40</v>
      </c>
      <c r="E102" s="123" t="s">
        <v>42</v>
      </c>
      <c r="F102" s="123" t="n">
        <v>48</v>
      </c>
      <c r="G102" s="55" t="n">
        <v>61</v>
      </c>
      <c r="H102" s="55" t="n">
        <v>15</v>
      </c>
      <c r="I102" s="119" t="s">
        <v>61</v>
      </c>
      <c r="J102" s="119" t="s">
        <v>674</v>
      </c>
      <c r="K102" s="55" t="n">
        <v>90</v>
      </c>
    </row>
    <row r="103" customFormat="false" ht="15" hidden="false" customHeight="true" outlineLevel="0" collapsed="false">
      <c r="A103" s="121"/>
      <c r="B103" s="121"/>
      <c r="C103" s="122"/>
      <c r="D103" s="123"/>
      <c r="E103" s="123"/>
      <c r="F103" s="123"/>
      <c r="G103" s="55" t="n">
        <v>99</v>
      </c>
      <c r="H103" s="55" t="n">
        <v>13</v>
      </c>
      <c r="I103" s="119" t="s">
        <v>67</v>
      </c>
      <c r="J103" s="119" t="s">
        <v>668</v>
      </c>
      <c r="K103" s="55" t="n">
        <v>96</v>
      </c>
    </row>
    <row r="104" customFormat="false" ht="15" hidden="false" customHeight="true" outlineLevel="0" collapsed="false">
      <c r="A104" s="121"/>
      <c r="B104" s="121"/>
      <c r="C104" s="122"/>
      <c r="D104" s="123"/>
      <c r="E104" s="123"/>
      <c r="F104" s="123"/>
      <c r="G104" s="55" t="n">
        <v>107</v>
      </c>
      <c r="H104" s="55" t="n">
        <v>15</v>
      </c>
      <c r="I104" s="119" t="s">
        <v>64</v>
      </c>
      <c r="J104" s="119" t="s">
        <v>655</v>
      </c>
      <c r="K104" s="55" t="n">
        <v>100</v>
      </c>
    </row>
    <row r="105" customFormat="false" ht="15" hidden="false" customHeight="true" outlineLevel="0" collapsed="false">
      <c r="A105" s="121"/>
      <c r="B105" s="121"/>
      <c r="C105" s="127" t="s">
        <v>819</v>
      </c>
      <c r="D105" s="123"/>
      <c r="E105" s="123"/>
      <c r="F105" s="123"/>
      <c r="G105" s="55" t="n">
        <v>113</v>
      </c>
      <c r="H105" s="55" t="n">
        <v>15</v>
      </c>
      <c r="I105" s="119" t="s">
        <v>52</v>
      </c>
      <c r="J105" s="119" t="s">
        <v>630</v>
      </c>
      <c r="K105" s="55" t="n">
        <v>117</v>
      </c>
    </row>
    <row r="106" customFormat="false" ht="15" hidden="false" customHeight="true" outlineLevel="0" collapsed="false">
      <c r="A106" s="121"/>
      <c r="B106" s="121"/>
      <c r="C106" s="127"/>
      <c r="D106" s="123"/>
      <c r="E106" s="123"/>
      <c r="F106" s="123"/>
      <c r="G106" s="55" t="n">
        <v>114</v>
      </c>
      <c r="H106" s="55" t="n">
        <v>16</v>
      </c>
      <c r="I106" s="119" t="s">
        <v>49</v>
      </c>
      <c r="J106" s="119" t="s">
        <v>684</v>
      </c>
      <c r="K106" s="55" t="n">
        <v>120</v>
      </c>
    </row>
    <row r="107" customFormat="false" ht="15" hidden="false" customHeight="true" outlineLevel="0" collapsed="false">
      <c r="A107" s="121"/>
      <c r="B107" s="121"/>
      <c r="C107" s="127"/>
      <c r="D107" s="123"/>
      <c r="E107" s="123"/>
      <c r="F107" s="123"/>
      <c r="G107" s="55" t="n">
        <v>168</v>
      </c>
      <c r="H107" s="55" t="n">
        <v>15</v>
      </c>
      <c r="I107" s="119" t="s">
        <v>85</v>
      </c>
      <c r="J107" s="119" t="s">
        <v>656</v>
      </c>
      <c r="K107" s="55" t="n">
        <v>85</v>
      </c>
    </row>
    <row r="108" customFormat="false" ht="15" hidden="false" customHeight="true" outlineLevel="0" collapsed="false">
      <c r="A108" s="121"/>
      <c r="B108" s="121"/>
      <c r="C108" s="127"/>
      <c r="D108" s="123"/>
      <c r="E108" s="123"/>
      <c r="F108" s="123"/>
      <c r="G108" s="55" t="n">
        <v>169</v>
      </c>
      <c r="H108" s="55" t="n">
        <v>20</v>
      </c>
      <c r="I108" s="119" t="s">
        <v>55</v>
      </c>
      <c r="J108" s="119" t="s">
        <v>646</v>
      </c>
      <c r="K108" s="55" t="n">
        <v>115</v>
      </c>
    </row>
    <row r="109" customFormat="false" ht="15" hidden="false" customHeight="true" outlineLevel="0" collapsed="false">
      <c r="A109" s="121"/>
      <c r="B109" s="121"/>
      <c r="C109" s="127"/>
      <c r="D109" s="123"/>
      <c r="E109" s="123"/>
      <c r="F109" s="123"/>
      <c r="G109" s="55" t="n">
        <v>185</v>
      </c>
      <c r="H109" s="55" t="n">
        <v>17</v>
      </c>
      <c r="I109" s="119" t="s">
        <v>58</v>
      </c>
      <c r="J109" s="119" t="s">
        <v>675</v>
      </c>
      <c r="K109" s="55" t="n">
        <v>109</v>
      </c>
    </row>
    <row r="110" customFormat="false" ht="15" hidden="false" customHeight="true" outlineLevel="0" collapsed="false">
      <c r="A110" s="121"/>
      <c r="B110" s="121"/>
      <c r="C110" s="129" t="s">
        <v>820</v>
      </c>
      <c r="D110" s="123"/>
      <c r="E110" s="123"/>
      <c r="F110" s="123"/>
      <c r="G110" s="76" t="n">
        <v>191</v>
      </c>
      <c r="H110" s="76" t="n">
        <v>18</v>
      </c>
      <c r="I110" s="130" t="s">
        <v>72</v>
      </c>
      <c r="J110" s="130" t="s">
        <v>681</v>
      </c>
      <c r="K110" s="76" t="n">
        <v>85</v>
      </c>
    </row>
    <row r="111" customFormat="false" ht="15" hidden="false" customHeight="true" outlineLevel="0" collapsed="false">
      <c r="A111" s="121"/>
      <c r="B111" s="121"/>
      <c r="C111" s="129"/>
      <c r="D111" s="123"/>
      <c r="E111" s="123"/>
      <c r="F111" s="123"/>
      <c r="G111" s="76" t="n">
        <v>229</v>
      </c>
      <c r="H111" s="76" t="n">
        <v>16</v>
      </c>
      <c r="I111" s="130" t="s">
        <v>43</v>
      </c>
      <c r="J111" s="130" t="s">
        <v>634</v>
      </c>
      <c r="K111" s="76" t="n">
        <v>115</v>
      </c>
    </row>
    <row r="112" customFormat="false" ht="15" hidden="false" customHeight="true" outlineLevel="0" collapsed="false">
      <c r="A112" s="121"/>
      <c r="B112" s="121"/>
      <c r="C112" s="129"/>
      <c r="D112" s="123"/>
      <c r="E112" s="123"/>
      <c r="F112" s="123"/>
      <c r="G112" s="86" t="n">
        <v>232</v>
      </c>
      <c r="H112" s="86" t="n">
        <v>17</v>
      </c>
      <c r="I112" s="131" t="s">
        <v>46</v>
      </c>
      <c r="J112" s="131" t="s">
        <v>618</v>
      </c>
      <c r="K112" s="86" t="n">
        <v>126</v>
      </c>
    </row>
    <row r="113" customFormat="false" ht="15" hidden="false" customHeight="true" outlineLevel="0" collapsed="false">
      <c r="A113" s="121" t="n">
        <v>6</v>
      </c>
      <c r="B113" s="121" t="s">
        <v>736</v>
      </c>
      <c r="C113" s="122" t="s">
        <v>818</v>
      </c>
      <c r="D113" s="123" t="s">
        <v>324</v>
      </c>
      <c r="E113" s="123" t="s">
        <v>42</v>
      </c>
      <c r="F113" s="124" t="n">
        <v>56</v>
      </c>
      <c r="G113" s="55" t="n">
        <v>2</v>
      </c>
      <c r="H113" s="55" t="n">
        <v>16</v>
      </c>
      <c r="I113" s="119" t="s">
        <v>332</v>
      </c>
      <c r="J113" s="119" t="s">
        <v>622</v>
      </c>
      <c r="K113" s="55" t="n">
        <v>159</v>
      </c>
    </row>
    <row r="114" customFormat="false" ht="15" hidden="false" customHeight="true" outlineLevel="0" collapsed="false">
      <c r="A114" s="121"/>
      <c r="B114" s="121"/>
      <c r="C114" s="122"/>
      <c r="D114" s="123"/>
      <c r="E114" s="123"/>
      <c r="F114" s="123"/>
      <c r="G114" s="55" t="n">
        <v>5</v>
      </c>
      <c r="H114" s="55" t="n">
        <v>17</v>
      </c>
      <c r="I114" s="119" t="s">
        <v>335</v>
      </c>
      <c r="J114" s="119" t="s">
        <v>684</v>
      </c>
      <c r="K114" s="55" t="n">
        <v>149</v>
      </c>
    </row>
    <row r="115" customFormat="false" ht="15" hidden="false" customHeight="true" outlineLevel="0" collapsed="false">
      <c r="A115" s="121"/>
      <c r="B115" s="121"/>
      <c r="C115" s="122"/>
      <c r="D115" s="123"/>
      <c r="E115" s="123"/>
      <c r="F115" s="123"/>
      <c r="G115" s="55" t="n">
        <v>41</v>
      </c>
      <c r="H115" s="55" t="n">
        <v>20</v>
      </c>
      <c r="I115" s="119" t="s">
        <v>356</v>
      </c>
      <c r="J115" s="119" t="s">
        <v>646</v>
      </c>
      <c r="K115" s="55" t="n">
        <v>142</v>
      </c>
    </row>
    <row r="116" customFormat="false" ht="15" hidden="false" customHeight="true" outlineLevel="0" collapsed="false">
      <c r="A116" s="121"/>
      <c r="B116" s="121"/>
      <c r="C116" s="122"/>
      <c r="D116" s="123"/>
      <c r="E116" s="123"/>
      <c r="F116" s="123"/>
      <c r="G116" s="55" t="n">
        <v>47</v>
      </c>
      <c r="H116" s="55" t="n">
        <v>15</v>
      </c>
      <c r="I116" s="119" t="s">
        <v>328</v>
      </c>
      <c r="J116" s="119" t="s">
        <v>688</v>
      </c>
      <c r="K116" s="55" t="n">
        <v>178</v>
      </c>
    </row>
    <row r="117" customFormat="false" ht="15" hidden="false" customHeight="true" outlineLevel="0" collapsed="false">
      <c r="A117" s="121"/>
      <c r="B117" s="121"/>
      <c r="C117" s="122"/>
      <c r="D117" s="123"/>
      <c r="E117" s="123"/>
      <c r="F117" s="123"/>
      <c r="G117" s="55" t="n">
        <v>72</v>
      </c>
      <c r="H117" s="55" t="n">
        <v>20</v>
      </c>
      <c r="I117" s="119" t="s">
        <v>330</v>
      </c>
      <c r="J117" s="119" t="s">
        <v>684</v>
      </c>
      <c r="K117" s="55" t="n">
        <v>145</v>
      </c>
    </row>
    <row r="118" customFormat="false" ht="15" hidden="false" customHeight="true" outlineLevel="0" collapsed="false">
      <c r="A118" s="121"/>
      <c r="B118" s="121"/>
      <c r="C118" s="127" t="s">
        <v>810</v>
      </c>
      <c r="D118" s="123"/>
      <c r="E118" s="123"/>
      <c r="F118" s="123"/>
      <c r="G118" s="55" t="n">
        <v>121</v>
      </c>
      <c r="H118" s="55" t="n">
        <v>20</v>
      </c>
      <c r="I118" s="119" t="s">
        <v>326</v>
      </c>
      <c r="J118" s="119" t="s">
        <v>624</v>
      </c>
      <c r="K118" s="55" t="n">
        <v>230</v>
      </c>
    </row>
    <row r="119" customFormat="false" ht="15" hidden="false" customHeight="true" outlineLevel="0" collapsed="false">
      <c r="A119" s="121"/>
      <c r="B119" s="121"/>
      <c r="C119" s="127"/>
      <c r="D119" s="123"/>
      <c r="E119" s="123"/>
      <c r="F119" s="124"/>
      <c r="G119" s="78" t="n">
        <v>158</v>
      </c>
      <c r="H119" s="78" t="n">
        <v>15</v>
      </c>
      <c r="I119" s="125" t="s">
        <v>337</v>
      </c>
      <c r="J119" s="125" t="s">
        <v>617</v>
      </c>
      <c r="K119" s="78" t="n">
        <v>147</v>
      </c>
    </row>
    <row r="120" customFormat="false" ht="15" hidden="false" customHeight="true" outlineLevel="0" collapsed="false">
      <c r="A120" s="121"/>
      <c r="B120" s="121"/>
      <c r="C120" s="127"/>
      <c r="D120" s="123"/>
      <c r="E120" s="123"/>
      <c r="F120" s="128" t="n">
        <v>62</v>
      </c>
      <c r="G120" s="55" t="n">
        <v>33</v>
      </c>
      <c r="H120" s="55" t="n">
        <v>19</v>
      </c>
      <c r="I120" s="119" t="s">
        <v>376</v>
      </c>
      <c r="J120" s="119" t="s">
        <v>623</v>
      </c>
      <c r="K120" s="55" t="n">
        <v>180</v>
      </c>
    </row>
    <row r="121" customFormat="false" ht="15" hidden="false" customHeight="true" outlineLevel="0" collapsed="false">
      <c r="A121" s="121"/>
      <c r="B121" s="121"/>
      <c r="C121" s="127"/>
      <c r="D121" s="123"/>
      <c r="E121" s="123"/>
      <c r="F121" s="123"/>
      <c r="G121" s="55" t="n">
        <v>51</v>
      </c>
      <c r="H121" s="55" t="n">
        <v>19</v>
      </c>
      <c r="I121" s="119" t="s">
        <v>366</v>
      </c>
      <c r="J121" s="119" t="s">
        <v>658</v>
      </c>
      <c r="K121" s="55" t="n">
        <v>196</v>
      </c>
    </row>
    <row r="122" customFormat="false" ht="15" hidden="false" customHeight="true" outlineLevel="0" collapsed="false">
      <c r="A122" s="121"/>
      <c r="B122" s="121"/>
      <c r="C122" s="127"/>
      <c r="D122" s="123"/>
      <c r="E122" s="123"/>
      <c r="F122" s="123"/>
      <c r="G122" s="55" t="n">
        <v>52</v>
      </c>
      <c r="H122" s="55" t="n">
        <v>14</v>
      </c>
      <c r="I122" s="119" t="s">
        <v>362</v>
      </c>
      <c r="J122" s="119" t="s">
        <v>680</v>
      </c>
      <c r="K122" s="55" t="n">
        <v>195</v>
      </c>
    </row>
    <row r="123" customFormat="false" ht="15" hidden="false" customHeight="true" outlineLevel="0" collapsed="false">
      <c r="A123" s="121"/>
      <c r="B123" s="121"/>
      <c r="C123" s="129" t="s">
        <v>811</v>
      </c>
      <c r="D123" s="123"/>
      <c r="E123" s="123"/>
      <c r="F123" s="123"/>
      <c r="G123" s="76" t="n">
        <v>162</v>
      </c>
      <c r="H123" s="76" t="n">
        <v>20</v>
      </c>
      <c r="I123" s="130" t="s">
        <v>371</v>
      </c>
      <c r="J123" s="130" t="s">
        <v>624</v>
      </c>
      <c r="K123" s="76" t="n">
        <v>190</v>
      </c>
    </row>
    <row r="124" customFormat="false" ht="15" hidden="false" customHeight="true" outlineLevel="0" collapsed="false">
      <c r="A124" s="121"/>
      <c r="B124" s="121"/>
      <c r="C124" s="129"/>
      <c r="D124" s="123"/>
      <c r="E124" s="123"/>
      <c r="F124" s="123"/>
      <c r="G124" s="76" t="n">
        <v>176</v>
      </c>
      <c r="H124" s="76" t="n">
        <v>20</v>
      </c>
      <c r="I124" s="130" t="s">
        <v>358</v>
      </c>
      <c r="J124" s="130" t="s">
        <v>624</v>
      </c>
      <c r="K124" s="76" t="n">
        <v>250</v>
      </c>
    </row>
    <row r="125" customFormat="false" ht="15" hidden="false" customHeight="true" outlineLevel="0" collapsed="false">
      <c r="A125" s="121"/>
      <c r="B125" s="121"/>
      <c r="C125" s="129"/>
      <c r="D125" s="123"/>
      <c r="E125" s="123"/>
      <c r="F125" s="123"/>
      <c r="G125" s="76" t="n">
        <v>186</v>
      </c>
      <c r="H125" s="76" t="n">
        <v>16</v>
      </c>
      <c r="I125" s="130" t="s">
        <v>369</v>
      </c>
      <c r="J125" s="130" t="s">
        <v>688</v>
      </c>
      <c r="K125" s="76" t="n">
        <v>185</v>
      </c>
    </row>
    <row r="126" customFormat="false" ht="15" hidden="false" customHeight="true" outlineLevel="0" collapsed="false">
      <c r="A126" s="121"/>
      <c r="B126" s="121"/>
      <c r="C126" s="129"/>
      <c r="D126" s="123"/>
      <c r="E126" s="123"/>
      <c r="F126" s="123"/>
      <c r="G126" s="76" t="n">
        <v>194</v>
      </c>
      <c r="H126" s="76" t="n">
        <v>14</v>
      </c>
      <c r="I126" s="130" t="s">
        <v>821</v>
      </c>
      <c r="J126" s="130" t="s">
        <v>680</v>
      </c>
      <c r="K126" s="76" t="n">
        <v>235</v>
      </c>
    </row>
    <row r="127" customFormat="false" ht="15" hidden="false" customHeight="true" outlineLevel="0" collapsed="false">
      <c r="A127" s="121"/>
      <c r="B127" s="121"/>
      <c r="C127" s="129"/>
      <c r="D127" s="123"/>
      <c r="E127" s="123"/>
      <c r="F127" s="123"/>
      <c r="G127" s="86" t="n">
        <v>207</v>
      </c>
      <c r="H127" s="86" t="n">
        <v>19</v>
      </c>
      <c r="I127" s="131" t="s">
        <v>364</v>
      </c>
      <c r="J127" s="131" t="s">
        <v>626</v>
      </c>
      <c r="K127" s="86" t="n">
        <v>189</v>
      </c>
    </row>
    <row r="128" customFormat="false" ht="15" hidden="false" customHeight="true" outlineLevel="0" collapsed="false">
      <c r="A128" s="121" t="n">
        <v>7</v>
      </c>
      <c r="B128" s="121" t="s">
        <v>736</v>
      </c>
      <c r="C128" s="122" t="s">
        <v>818</v>
      </c>
      <c r="D128" s="123" t="s">
        <v>40</v>
      </c>
      <c r="E128" s="123" t="s">
        <v>42</v>
      </c>
      <c r="F128" s="123" t="n">
        <v>53</v>
      </c>
      <c r="G128" s="55" t="n">
        <v>54</v>
      </c>
      <c r="H128" s="55" t="n">
        <v>19</v>
      </c>
      <c r="I128" s="119" t="s">
        <v>107</v>
      </c>
      <c r="J128" s="119" t="s">
        <v>684</v>
      </c>
      <c r="K128" s="55" t="n">
        <v>100</v>
      </c>
    </row>
    <row r="129" customFormat="false" ht="15" hidden="false" customHeight="true" outlineLevel="0" collapsed="false">
      <c r="A129" s="121"/>
      <c r="B129" s="121"/>
      <c r="C129" s="122"/>
      <c r="D129" s="123"/>
      <c r="E129" s="123"/>
      <c r="F129" s="123"/>
      <c r="G129" s="55" t="n">
        <v>79</v>
      </c>
      <c r="H129" s="55" t="n">
        <v>17</v>
      </c>
      <c r="I129" s="119" t="s">
        <v>115</v>
      </c>
      <c r="J129" s="119" t="s">
        <v>678</v>
      </c>
      <c r="K129" s="55" t="n">
        <v>100</v>
      </c>
    </row>
    <row r="130" customFormat="false" ht="15" hidden="false" customHeight="true" outlineLevel="0" collapsed="false">
      <c r="A130" s="121"/>
      <c r="B130" s="121"/>
      <c r="C130" s="127" t="s">
        <v>812</v>
      </c>
      <c r="D130" s="123"/>
      <c r="E130" s="123"/>
      <c r="F130" s="123"/>
      <c r="G130" s="55" t="n">
        <v>83</v>
      </c>
      <c r="H130" s="55" t="n">
        <v>19</v>
      </c>
      <c r="I130" s="119" t="s">
        <v>93</v>
      </c>
      <c r="J130" s="119" t="s">
        <v>688</v>
      </c>
      <c r="K130" s="55" t="n">
        <v>138</v>
      </c>
    </row>
    <row r="131" customFormat="false" ht="15" hidden="false" customHeight="true" outlineLevel="0" collapsed="false">
      <c r="A131" s="121"/>
      <c r="B131" s="121"/>
      <c r="C131" s="127"/>
      <c r="D131" s="123"/>
      <c r="E131" s="123"/>
      <c r="F131" s="123"/>
      <c r="G131" s="55" t="n">
        <v>87</v>
      </c>
      <c r="H131" s="55" t="n">
        <v>20</v>
      </c>
      <c r="I131" s="119" t="s">
        <v>88</v>
      </c>
      <c r="J131" s="119" t="s">
        <v>643</v>
      </c>
      <c r="K131" s="55" t="n">
        <v>140</v>
      </c>
    </row>
    <row r="132" customFormat="false" ht="15" hidden="false" customHeight="true" outlineLevel="0" collapsed="false">
      <c r="A132" s="121"/>
      <c r="B132" s="121"/>
      <c r="C132" s="127"/>
      <c r="D132" s="123"/>
      <c r="E132" s="123"/>
      <c r="F132" s="123"/>
      <c r="G132" s="55" t="n">
        <v>92</v>
      </c>
      <c r="H132" s="55" t="n">
        <v>20</v>
      </c>
      <c r="I132" s="119" t="s">
        <v>91</v>
      </c>
      <c r="J132" s="119" t="s">
        <v>675</v>
      </c>
      <c r="K132" s="55" t="n">
        <v>155</v>
      </c>
    </row>
    <row r="133" customFormat="false" ht="15" hidden="false" customHeight="true" outlineLevel="0" collapsed="false">
      <c r="A133" s="121"/>
      <c r="B133" s="121"/>
      <c r="C133" s="127"/>
      <c r="D133" s="123"/>
      <c r="E133" s="123"/>
      <c r="F133" s="123"/>
      <c r="G133" s="55" t="n">
        <v>104</v>
      </c>
      <c r="H133" s="55" t="n">
        <v>14</v>
      </c>
      <c r="I133" s="119" t="s">
        <v>105</v>
      </c>
      <c r="J133" s="119" t="s">
        <v>688</v>
      </c>
      <c r="K133" s="55" t="n">
        <v>107</v>
      </c>
    </row>
    <row r="134" customFormat="false" ht="15" hidden="false" customHeight="true" outlineLevel="0" collapsed="false">
      <c r="A134" s="121"/>
      <c r="B134" s="121"/>
      <c r="C134" s="127"/>
      <c r="D134" s="123"/>
      <c r="E134" s="123"/>
      <c r="F134" s="123"/>
      <c r="G134" s="55" t="n">
        <v>160</v>
      </c>
      <c r="H134" s="55" t="n">
        <v>16</v>
      </c>
      <c r="I134" s="119" t="s">
        <v>102</v>
      </c>
      <c r="J134" s="119" t="s">
        <v>617</v>
      </c>
      <c r="K134" s="55" t="n">
        <v>126</v>
      </c>
    </row>
    <row r="135" customFormat="false" ht="15" hidden="false" customHeight="true" outlineLevel="0" collapsed="false">
      <c r="A135" s="121"/>
      <c r="B135" s="121"/>
      <c r="C135" s="129" t="s">
        <v>813</v>
      </c>
      <c r="D135" s="123"/>
      <c r="E135" s="123"/>
      <c r="F135" s="123"/>
      <c r="G135" s="76" t="n">
        <v>180</v>
      </c>
      <c r="H135" s="76" t="n">
        <v>17</v>
      </c>
      <c r="I135" s="130" t="s">
        <v>96</v>
      </c>
      <c r="J135" s="130" t="s">
        <v>661</v>
      </c>
      <c r="K135" s="76" t="n">
        <v>137</v>
      </c>
    </row>
    <row r="136" customFormat="false" ht="15" hidden="false" customHeight="true" outlineLevel="0" collapsed="false">
      <c r="A136" s="121"/>
      <c r="B136" s="121"/>
      <c r="C136" s="129"/>
      <c r="D136" s="123"/>
      <c r="E136" s="123"/>
      <c r="F136" s="123"/>
      <c r="G136" s="86" t="n">
        <v>244</v>
      </c>
      <c r="H136" s="86" t="n">
        <v>16</v>
      </c>
      <c r="I136" s="131" t="s">
        <v>99</v>
      </c>
      <c r="J136" s="131" t="s">
        <v>612</v>
      </c>
      <c r="K136" s="86" t="n">
        <v>133</v>
      </c>
    </row>
    <row r="137" customFormat="false" ht="15" hidden="false" customHeight="true" outlineLevel="0" collapsed="false">
      <c r="A137" s="121" t="n">
        <v>8</v>
      </c>
      <c r="B137" s="121" t="s">
        <v>736</v>
      </c>
      <c r="C137" s="122" t="s">
        <v>818</v>
      </c>
      <c r="D137" s="123" t="s">
        <v>40</v>
      </c>
      <c r="E137" s="123" t="s">
        <v>42</v>
      </c>
      <c r="F137" s="123" t="n">
        <v>58</v>
      </c>
      <c r="G137" s="55" t="n">
        <v>15</v>
      </c>
      <c r="H137" s="55" t="n">
        <v>19</v>
      </c>
      <c r="I137" s="119" t="s">
        <v>131</v>
      </c>
      <c r="J137" s="119" t="s">
        <v>655</v>
      </c>
      <c r="K137" s="55" t="n">
        <v>135</v>
      </c>
    </row>
    <row r="138" customFormat="false" ht="15" hidden="false" customHeight="true" outlineLevel="0" collapsed="false">
      <c r="A138" s="121"/>
      <c r="B138" s="121"/>
      <c r="C138" s="122"/>
      <c r="D138" s="123"/>
      <c r="E138" s="123"/>
      <c r="F138" s="123"/>
      <c r="G138" s="55" t="n">
        <v>20</v>
      </c>
      <c r="H138" s="55" t="n">
        <v>15</v>
      </c>
      <c r="I138" s="119" t="s">
        <v>822</v>
      </c>
      <c r="J138" s="119" t="s">
        <v>620</v>
      </c>
      <c r="K138" s="55" t="n">
        <v>125</v>
      </c>
    </row>
    <row r="139" customFormat="false" ht="15" hidden="false" customHeight="true" outlineLevel="0" collapsed="false">
      <c r="A139" s="121"/>
      <c r="B139" s="121"/>
      <c r="C139" s="122"/>
      <c r="D139" s="123"/>
      <c r="E139" s="123"/>
      <c r="F139" s="123"/>
      <c r="G139" s="55" t="n">
        <v>27</v>
      </c>
      <c r="H139" s="55" t="n">
        <v>19</v>
      </c>
      <c r="I139" s="119" t="s">
        <v>143</v>
      </c>
      <c r="J139" s="119" t="s">
        <v>674</v>
      </c>
      <c r="K139" s="55" t="n">
        <v>121</v>
      </c>
    </row>
    <row r="140" customFormat="false" ht="15" hidden="false" customHeight="true" outlineLevel="0" collapsed="false">
      <c r="A140" s="121"/>
      <c r="B140" s="121"/>
      <c r="C140" s="122"/>
      <c r="D140" s="123"/>
      <c r="E140" s="123"/>
      <c r="F140" s="123"/>
      <c r="G140" s="55" t="n">
        <v>29</v>
      </c>
      <c r="H140" s="55" t="n">
        <v>20</v>
      </c>
      <c r="I140" s="119" t="s">
        <v>120</v>
      </c>
      <c r="J140" s="119" t="s">
        <v>666</v>
      </c>
      <c r="K140" s="55" t="n">
        <v>162</v>
      </c>
    </row>
    <row r="141" customFormat="false" ht="15" hidden="false" customHeight="true" outlineLevel="0" collapsed="false">
      <c r="A141" s="121"/>
      <c r="B141" s="121"/>
      <c r="C141" s="127" t="s">
        <v>814</v>
      </c>
      <c r="D141" s="123"/>
      <c r="E141" s="123"/>
      <c r="F141" s="123"/>
      <c r="G141" s="55" t="n">
        <v>38</v>
      </c>
      <c r="H141" s="55" t="n">
        <v>16</v>
      </c>
      <c r="I141" s="119" t="s">
        <v>164</v>
      </c>
      <c r="J141" s="119" t="s">
        <v>671</v>
      </c>
      <c r="K141" s="55" t="n">
        <v>140</v>
      </c>
    </row>
    <row r="142" customFormat="false" ht="15" hidden="false" customHeight="true" outlineLevel="0" collapsed="false">
      <c r="A142" s="121"/>
      <c r="B142" s="121"/>
      <c r="C142" s="127"/>
      <c r="D142" s="123"/>
      <c r="E142" s="123"/>
      <c r="F142" s="123"/>
      <c r="G142" s="55" t="n">
        <v>39</v>
      </c>
      <c r="H142" s="55" t="n">
        <v>16</v>
      </c>
      <c r="I142" s="119" t="s">
        <v>161</v>
      </c>
      <c r="J142" s="119" t="s">
        <v>684</v>
      </c>
      <c r="K142" s="55" t="n">
        <v>118</v>
      </c>
    </row>
    <row r="143" customFormat="false" ht="15" hidden="false" customHeight="true" outlineLevel="0" collapsed="false">
      <c r="A143" s="121"/>
      <c r="B143" s="121"/>
      <c r="C143" s="127"/>
      <c r="D143" s="123"/>
      <c r="E143" s="123"/>
      <c r="F143" s="123"/>
      <c r="G143" s="55" t="n">
        <v>46</v>
      </c>
      <c r="H143" s="55" t="n">
        <v>19</v>
      </c>
      <c r="I143" s="119" t="s">
        <v>125</v>
      </c>
      <c r="J143" s="119" t="s">
        <v>669</v>
      </c>
      <c r="K143" s="55" t="n">
        <v>155</v>
      </c>
    </row>
    <row r="144" customFormat="false" ht="15" hidden="false" customHeight="true" outlineLevel="0" collapsed="false">
      <c r="A144" s="121"/>
      <c r="B144" s="121"/>
      <c r="C144" s="127"/>
      <c r="D144" s="123"/>
      <c r="E144" s="123"/>
      <c r="F144" s="123"/>
      <c r="G144" s="55" t="n">
        <v>58</v>
      </c>
      <c r="H144" s="55" t="n">
        <v>17</v>
      </c>
      <c r="I144" s="119" t="s">
        <v>128</v>
      </c>
      <c r="J144" s="119" t="s">
        <v>605</v>
      </c>
      <c r="K144" s="55" t="n">
        <v>127</v>
      </c>
    </row>
    <row r="145" customFormat="false" ht="15" hidden="false" customHeight="true" outlineLevel="0" collapsed="false">
      <c r="A145" s="121"/>
      <c r="B145" s="121"/>
      <c r="C145" s="127"/>
      <c r="D145" s="123"/>
      <c r="E145" s="123"/>
      <c r="F145" s="123"/>
      <c r="G145" s="55" t="n">
        <v>184</v>
      </c>
      <c r="H145" s="55" t="n">
        <v>18</v>
      </c>
      <c r="I145" s="119" t="s">
        <v>167</v>
      </c>
      <c r="J145" s="119" t="s">
        <v>634</v>
      </c>
      <c r="K145" s="55" t="n">
        <v>145</v>
      </c>
    </row>
    <row r="146" customFormat="false" ht="15" hidden="false" customHeight="true" outlineLevel="0" collapsed="false">
      <c r="A146" s="121"/>
      <c r="B146" s="121"/>
      <c r="C146" s="129" t="s">
        <v>815</v>
      </c>
      <c r="D146" s="123"/>
      <c r="E146" s="123"/>
      <c r="F146" s="123"/>
      <c r="G146" s="76" t="n">
        <v>212</v>
      </c>
      <c r="H146" s="76" t="n">
        <v>18</v>
      </c>
      <c r="I146" s="130" t="s">
        <v>123</v>
      </c>
      <c r="J146" s="130" t="s">
        <v>675</v>
      </c>
      <c r="K146" s="76" t="n">
        <v>155</v>
      </c>
    </row>
    <row r="147" customFormat="false" ht="15" hidden="false" customHeight="true" outlineLevel="0" collapsed="false">
      <c r="A147" s="121"/>
      <c r="B147" s="121"/>
      <c r="C147" s="129"/>
      <c r="D147" s="123"/>
      <c r="E147" s="123"/>
      <c r="F147" s="123"/>
      <c r="G147" s="76" t="n">
        <v>214</v>
      </c>
      <c r="H147" s="76" t="n">
        <v>18</v>
      </c>
      <c r="I147" s="130" t="s">
        <v>137</v>
      </c>
      <c r="J147" s="130" t="s">
        <v>674</v>
      </c>
      <c r="K147" s="76" t="n">
        <v>128</v>
      </c>
    </row>
    <row r="148" customFormat="false" ht="15" hidden="false" customHeight="true" outlineLevel="0" collapsed="false">
      <c r="A148" s="121"/>
      <c r="B148" s="121"/>
      <c r="C148" s="129"/>
      <c r="D148" s="123"/>
      <c r="E148" s="123"/>
      <c r="F148" s="123"/>
      <c r="G148" s="76" t="n">
        <v>221</v>
      </c>
      <c r="H148" s="76" t="n">
        <v>19</v>
      </c>
      <c r="I148" s="130" t="s">
        <v>139</v>
      </c>
      <c r="J148" s="130" t="s">
        <v>634</v>
      </c>
      <c r="K148" s="76" t="n">
        <v>125</v>
      </c>
    </row>
    <row r="149" customFormat="false" ht="15" hidden="false" customHeight="true" outlineLevel="0" collapsed="false">
      <c r="A149" s="121"/>
      <c r="B149" s="121"/>
      <c r="C149" s="129"/>
      <c r="D149" s="123"/>
      <c r="E149" s="123"/>
      <c r="F149" s="123"/>
      <c r="G149" s="86" t="n">
        <v>242</v>
      </c>
      <c r="H149" s="86" t="n">
        <v>16</v>
      </c>
      <c r="I149" s="131" t="s">
        <v>133</v>
      </c>
      <c r="J149" s="131" t="s">
        <v>612</v>
      </c>
      <c r="K149" s="86" t="n">
        <v>130</v>
      </c>
    </row>
    <row r="150" customFormat="false" ht="15" hidden="false" customHeight="true" outlineLevel="0" collapsed="false">
      <c r="A150" s="121" t="n">
        <v>9</v>
      </c>
      <c r="B150" s="121" t="s">
        <v>736</v>
      </c>
      <c r="C150" s="122" t="s">
        <v>818</v>
      </c>
      <c r="D150" s="123" t="s">
        <v>324</v>
      </c>
      <c r="E150" s="123" t="s">
        <v>42</v>
      </c>
      <c r="F150" s="123" t="n">
        <v>69</v>
      </c>
      <c r="G150" s="55" t="n">
        <v>19</v>
      </c>
      <c r="H150" s="55" t="n">
        <v>18</v>
      </c>
      <c r="I150" s="119" t="s">
        <v>418</v>
      </c>
      <c r="J150" s="119" t="s">
        <v>626</v>
      </c>
      <c r="K150" s="55" t="n">
        <v>216</v>
      </c>
    </row>
    <row r="151" customFormat="false" ht="15" hidden="false" customHeight="true" outlineLevel="0" collapsed="false">
      <c r="A151" s="121"/>
      <c r="B151" s="121"/>
      <c r="C151" s="122"/>
      <c r="D151" s="123"/>
      <c r="E151" s="123"/>
      <c r="F151" s="123"/>
      <c r="G151" s="55" t="n">
        <v>35</v>
      </c>
      <c r="H151" s="55" t="n">
        <v>20</v>
      </c>
      <c r="I151" s="119" t="s">
        <v>439</v>
      </c>
      <c r="J151" s="119" t="s">
        <v>679</v>
      </c>
      <c r="K151" s="55" t="n">
        <v>245</v>
      </c>
    </row>
    <row r="152" customFormat="false" ht="15" hidden="false" customHeight="true" outlineLevel="0" collapsed="false">
      <c r="A152" s="121"/>
      <c r="B152" s="121"/>
      <c r="C152" s="122"/>
      <c r="D152" s="123"/>
      <c r="E152" s="123"/>
      <c r="F152" s="123"/>
      <c r="G152" s="55" t="n">
        <v>37</v>
      </c>
      <c r="H152" s="55" t="n">
        <v>20</v>
      </c>
      <c r="I152" s="119" t="s">
        <v>409</v>
      </c>
      <c r="J152" s="119" t="s">
        <v>626</v>
      </c>
      <c r="K152" s="55" t="n">
        <v>224</v>
      </c>
    </row>
    <row r="153" customFormat="false" ht="15" hidden="false" customHeight="true" outlineLevel="0" collapsed="false">
      <c r="A153" s="121"/>
      <c r="B153" s="121"/>
      <c r="C153" s="127" t="s">
        <v>823</v>
      </c>
      <c r="D153" s="123"/>
      <c r="E153" s="123"/>
      <c r="F153" s="123"/>
      <c r="G153" s="55" t="n">
        <v>42</v>
      </c>
      <c r="H153" s="55" t="n">
        <v>19</v>
      </c>
      <c r="I153" s="119" t="s">
        <v>399</v>
      </c>
      <c r="J153" s="119" t="s">
        <v>618</v>
      </c>
      <c r="K153" s="55" t="n">
        <v>230</v>
      </c>
    </row>
    <row r="154" customFormat="false" ht="15" hidden="false" customHeight="true" outlineLevel="0" collapsed="false">
      <c r="A154" s="121"/>
      <c r="B154" s="121"/>
      <c r="C154" s="127"/>
      <c r="D154" s="123"/>
      <c r="E154" s="123"/>
      <c r="F154" s="123"/>
      <c r="G154" s="55" t="n">
        <v>65</v>
      </c>
      <c r="H154" s="55" t="n">
        <v>20</v>
      </c>
      <c r="I154" s="119" t="s">
        <v>405</v>
      </c>
      <c r="J154" s="119" t="s">
        <v>669</v>
      </c>
      <c r="K154" s="55" t="n">
        <v>235</v>
      </c>
    </row>
    <row r="155" customFormat="false" ht="15" hidden="false" customHeight="true" outlineLevel="0" collapsed="false">
      <c r="A155" s="121"/>
      <c r="B155" s="121"/>
      <c r="C155" s="127"/>
      <c r="D155" s="123"/>
      <c r="E155" s="123"/>
      <c r="F155" s="123"/>
      <c r="G155" s="55" t="n">
        <v>144</v>
      </c>
      <c r="H155" s="55" t="n">
        <v>20</v>
      </c>
      <c r="I155" s="119" t="s">
        <v>416</v>
      </c>
      <c r="J155" s="119" t="s">
        <v>668</v>
      </c>
      <c r="K155" s="55" t="n">
        <v>216</v>
      </c>
    </row>
    <row r="156" customFormat="false" ht="15" hidden="false" customHeight="true" outlineLevel="0" collapsed="false">
      <c r="A156" s="121"/>
      <c r="B156" s="121"/>
      <c r="C156" s="127"/>
      <c r="D156" s="123"/>
      <c r="E156" s="123"/>
      <c r="F156" s="123"/>
      <c r="G156" s="55" t="n">
        <v>190</v>
      </c>
      <c r="H156" s="55" t="n">
        <v>19</v>
      </c>
      <c r="I156" s="119" t="s">
        <v>401</v>
      </c>
      <c r="J156" s="119" t="s">
        <v>675</v>
      </c>
      <c r="K156" s="55" t="n">
        <v>240</v>
      </c>
    </row>
    <row r="157" customFormat="false" ht="15" hidden="false" customHeight="true" outlineLevel="0" collapsed="false">
      <c r="A157" s="121"/>
      <c r="B157" s="121"/>
      <c r="C157" s="127"/>
      <c r="D157" s="123"/>
      <c r="E157" s="123"/>
      <c r="F157" s="123"/>
      <c r="G157" s="55" t="n">
        <v>192</v>
      </c>
      <c r="H157" s="55" t="n">
        <v>20</v>
      </c>
      <c r="I157" s="119" t="s">
        <v>413</v>
      </c>
      <c r="J157" s="119" t="s">
        <v>631</v>
      </c>
      <c r="K157" s="55" t="n">
        <v>220</v>
      </c>
    </row>
    <row r="158" customFormat="false" ht="15" hidden="false" customHeight="true" outlineLevel="0" collapsed="false">
      <c r="A158" s="121"/>
      <c r="B158" s="121"/>
      <c r="C158" s="129" t="s">
        <v>824</v>
      </c>
      <c r="D158" s="123"/>
      <c r="E158" s="123"/>
      <c r="F158" s="123"/>
      <c r="G158" s="76" t="n">
        <v>209</v>
      </c>
      <c r="H158" s="76" t="n">
        <v>14</v>
      </c>
      <c r="I158" s="130" t="s">
        <v>411</v>
      </c>
      <c r="J158" s="130" t="s">
        <v>684</v>
      </c>
      <c r="K158" s="76" t="n">
        <v>210</v>
      </c>
    </row>
    <row r="159" customFormat="false" ht="15" hidden="false" customHeight="true" outlineLevel="0" collapsed="false">
      <c r="A159" s="121"/>
      <c r="B159" s="121"/>
      <c r="C159" s="129"/>
      <c r="D159" s="123"/>
      <c r="E159" s="123"/>
      <c r="F159" s="123"/>
      <c r="G159" s="76" t="n">
        <v>213</v>
      </c>
      <c r="H159" s="76" t="n">
        <v>19</v>
      </c>
      <c r="I159" s="130" t="s">
        <v>396</v>
      </c>
      <c r="J159" s="130" t="s">
        <v>659</v>
      </c>
      <c r="K159" s="76" t="n">
        <v>235</v>
      </c>
    </row>
    <row r="160" customFormat="false" ht="15" hidden="false" customHeight="true" outlineLevel="0" collapsed="false">
      <c r="A160" s="121"/>
      <c r="B160" s="121"/>
      <c r="C160" s="129"/>
      <c r="D160" s="123"/>
      <c r="E160" s="123"/>
      <c r="F160" s="123"/>
      <c r="G160" s="76" t="n">
        <v>245</v>
      </c>
      <c r="H160" s="76" t="n">
        <v>19</v>
      </c>
      <c r="I160" s="130" t="s">
        <v>407</v>
      </c>
      <c r="J160" s="130" t="s">
        <v>632</v>
      </c>
      <c r="K160" s="76" t="n">
        <v>224</v>
      </c>
    </row>
    <row r="161" customFormat="false" ht="15" hidden="false" customHeight="true" outlineLevel="0" collapsed="false">
      <c r="A161" s="121"/>
      <c r="B161" s="121"/>
      <c r="C161" s="129"/>
      <c r="D161" s="123"/>
      <c r="E161" s="123"/>
      <c r="F161" s="123"/>
      <c r="G161" s="86" t="n">
        <v>249</v>
      </c>
      <c r="H161" s="86" t="n">
        <v>20</v>
      </c>
      <c r="I161" s="131" t="s">
        <v>403</v>
      </c>
      <c r="J161" s="131" t="s">
        <v>678</v>
      </c>
      <c r="K161" s="86" t="n">
        <v>230</v>
      </c>
    </row>
    <row r="162" customFormat="false" ht="15" hidden="false" customHeight="true" outlineLevel="0" collapsed="false">
      <c r="A162" s="121" t="n">
        <v>10</v>
      </c>
      <c r="B162" s="121" t="s">
        <v>736</v>
      </c>
      <c r="C162" s="122" t="s">
        <v>818</v>
      </c>
      <c r="D162" s="123" t="s">
        <v>324</v>
      </c>
      <c r="E162" s="123" t="s">
        <v>42</v>
      </c>
      <c r="F162" s="123" t="n">
        <v>77</v>
      </c>
      <c r="G162" s="55" t="n">
        <v>18</v>
      </c>
      <c r="H162" s="55" t="n">
        <v>20</v>
      </c>
      <c r="I162" s="119" t="s">
        <v>447</v>
      </c>
      <c r="J162" s="119" t="s">
        <v>631</v>
      </c>
      <c r="K162" s="55" t="n">
        <v>242</v>
      </c>
    </row>
    <row r="163" customFormat="false" ht="15" hidden="false" customHeight="true" outlineLevel="0" collapsed="false">
      <c r="A163" s="121"/>
      <c r="B163" s="121"/>
      <c r="C163" s="122"/>
      <c r="D163" s="123"/>
      <c r="E163" s="123"/>
      <c r="F163" s="123"/>
      <c r="G163" s="55" t="n">
        <v>49</v>
      </c>
      <c r="H163" s="55" t="n">
        <v>17</v>
      </c>
      <c r="I163" s="119" t="s">
        <v>441</v>
      </c>
      <c r="J163" s="119" t="s">
        <v>689</v>
      </c>
      <c r="K163" s="55" t="n">
        <v>250</v>
      </c>
    </row>
    <row r="164" customFormat="false" ht="15" hidden="false" customHeight="true" outlineLevel="0" collapsed="false">
      <c r="A164" s="121"/>
      <c r="B164" s="121"/>
      <c r="C164" s="127" t="s">
        <v>825</v>
      </c>
      <c r="D164" s="123"/>
      <c r="E164" s="123"/>
      <c r="F164" s="123"/>
      <c r="G164" s="55" t="n">
        <v>117</v>
      </c>
      <c r="H164" s="55" t="n">
        <v>18</v>
      </c>
      <c r="I164" s="119" t="s">
        <v>492</v>
      </c>
      <c r="J164" s="119" t="s">
        <v>612</v>
      </c>
      <c r="K164" s="55" t="n">
        <v>275</v>
      </c>
    </row>
    <row r="165" customFormat="false" ht="15" hidden="false" customHeight="true" outlineLevel="0" collapsed="false">
      <c r="A165" s="121"/>
      <c r="B165" s="121"/>
      <c r="C165" s="127"/>
      <c r="D165" s="123"/>
      <c r="E165" s="123"/>
      <c r="F165" s="123"/>
      <c r="G165" s="55" t="n">
        <v>193</v>
      </c>
      <c r="H165" s="55" t="n">
        <v>19</v>
      </c>
      <c r="I165" s="119" t="s">
        <v>456</v>
      </c>
      <c r="J165" s="119" t="s">
        <v>673</v>
      </c>
      <c r="K165" s="55" t="n">
        <v>222</v>
      </c>
    </row>
    <row r="166" customFormat="false" ht="15" hidden="false" customHeight="true" outlineLevel="0" collapsed="false">
      <c r="A166" s="121"/>
      <c r="B166" s="121"/>
      <c r="C166" s="127"/>
      <c r="D166" s="123"/>
      <c r="E166" s="123"/>
      <c r="F166" s="123"/>
      <c r="G166" s="55" t="n">
        <v>202</v>
      </c>
      <c r="H166" s="55" t="n">
        <v>16</v>
      </c>
      <c r="I166" s="119" t="s">
        <v>452</v>
      </c>
      <c r="J166" s="119" t="s">
        <v>680</v>
      </c>
      <c r="K166" s="55" t="n">
        <v>242</v>
      </c>
    </row>
    <row r="167" customFormat="false" ht="15" hidden="false" customHeight="true" outlineLevel="0" collapsed="false">
      <c r="A167" s="121"/>
      <c r="B167" s="121"/>
      <c r="C167" s="127"/>
      <c r="D167" s="123"/>
      <c r="E167" s="123"/>
      <c r="F167" s="123"/>
      <c r="G167" s="55" t="n">
        <v>228</v>
      </c>
      <c r="H167" s="55" t="n">
        <v>18</v>
      </c>
      <c r="I167" s="119" t="s">
        <v>487</v>
      </c>
      <c r="J167" s="119" t="s">
        <v>630</v>
      </c>
      <c r="K167" s="55" t="n">
        <v>267</v>
      </c>
    </row>
    <row r="168" customFormat="false" ht="15" hidden="false" customHeight="true" outlineLevel="0" collapsed="false">
      <c r="A168" s="121"/>
      <c r="B168" s="121"/>
      <c r="C168" s="127"/>
      <c r="D168" s="123"/>
      <c r="E168" s="123"/>
      <c r="F168" s="123"/>
      <c r="G168" s="55" t="n">
        <v>234</v>
      </c>
      <c r="H168" s="55" t="n">
        <v>20</v>
      </c>
      <c r="I168" s="119" t="s">
        <v>391</v>
      </c>
      <c r="J168" s="119" t="s">
        <v>684</v>
      </c>
      <c r="K168" s="55" t="n">
        <v>240</v>
      </c>
    </row>
    <row r="169" customFormat="false" ht="15" hidden="false" customHeight="true" outlineLevel="0" collapsed="false">
      <c r="A169" s="121"/>
      <c r="B169" s="121"/>
      <c r="C169" s="129" t="s">
        <v>826</v>
      </c>
      <c r="D169" s="123"/>
      <c r="E169" s="123"/>
      <c r="F169" s="123"/>
      <c r="G169" s="76" t="n">
        <v>241</v>
      </c>
      <c r="H169" s="76" t="n">
        <v>18</v>
      </c>
      <c r="I169" s="130" t="s">
        <v>445</v>
      </c>
      <c r="J169" s="130" t="s">
        <v>684</v>
      </c>
      <c r="K169" s="76" t="n">
        <v>236</v>
      </c>
    </row>
    <row r="170" customFormat="false" ht="15" hidden="false" customHeight="true" outlineLevel="0" collapsed="false">
      <c r="A170" s="121"/>
      <c r="B170" s="121"/>
      <c r="C170" s="129"/>
      <c r="D170" s="123"/>
      <c r="E170" s="123"/>
      <c r="F170" s="123"/>
      <c r="G170" s="86" t="n">
        <v>247</v>
      </c>
      <c r="H170" s="86" t="n">
        <v>19</v>
      </c>
      <c r="I170" s="131" t="s">
        <v>449</v>
      </c>
      <c r="J170" s="131" t="s">
        <v>628</v>
      </c>
      <c r="K170" s="86" t="n">
        <v>238</v>
      </c>
    </row>
    <row r="171" customFormat="false" ht="15" hidden="false" customHeight="true" outlineLevel="0" collapsed="false">
      <c r="A171" s="121" t="n">
        <v>11</v>
      </c>
      <c r="B171" s="121" t="s">
        <v>736</v>
      </c>
      <c r="C171" s="122" t="s">
        <v>827</v>
      </c>
      <c r="D171" s="123" t="s">
        <v>40</v>
      </c>
      <c r="E171" s="123" t="s">
        <v>42</v>
      </c>
      <c r="F171" s="123" t="n">
        <v>63</v>
      </c>
      <c r="G171" s="55" t="n">
        <v>21</v>
      </c>
      <c r="H171" s="55" t="n">
        <v>20</v>
      </c>
      <c r="I171" s="119" t="s">
        <v>213</v>
      </c>
      <c r="J171" s="119" t="s">
        <v>674</v>
      </c>
      <c r="K171" s="55" t="n">
        <v>176</v>
      </c>
    </row>
    <row r="172" customFormat="false" ht="15" hidden="false" customHeight="true" outlineLevel="0" collapsed="false">
      <c r="A172" s="121"/>
      <c r="B172" s="121"/>
      <c r="C172" s="122"/>
      <c r="D172" s="123"/>
      <c r="E172" s="123"/>
      <c r="F172" s="123"/>
      <c r="G172" s="55" t="n">
        <v>24</v>
      </c>
      <c r="H172" s="55" t="n">
        <v>16</v>
      </c>
      <c r="I172" s="119" t="s">
        <v>181</v>
      </c>
      <c r="J172" s="119" t="s">
        <v>626</v>
      </c>
      <c r="K172" s="55" t="n">
        <v>125</v>
      </c>
    </row>
    <row r="173" customFormat="false" ht="15" hidden="false" customHeight="true" outlineLevel="0" collapsed="false">
      <c r="A173" s="121"/>
      <c r="B173" s="121"/>
      <c r="C173" s="127" t="s">
        <v>819</v>
      </c>
      <c r="D173" s="123"/>
      <c r="E173" s="123"/>
      <c r="F173" s="123"/>
      <c r="G173" s="55" t="n">
        <v>91</v>
      </c>
      <c r="H173" s="55" t="n">
        <v>19</v>
      </c>
      <c r="I173" s="119" t="s">
        <v>172</v>
      </c>
      <c r="J173" s="119" t="s">
        <v>669</v>
      </c>
      <c r="K173" s="55" t="n">
        <v>160</v>
      </c>
    </row>
    <row r="174" customFormat="false" ht="15" hidden="false" customHeight="true" outlineLevel="0" collapsed="false">
      <c r="A174" s="121"/>
      <c r="B174" s="121"/>
      <c r="C174" s="127"/>
      <c r="D174" s="123"/>
      <c r="E174" s="123"/>
      <c r="F174" s="123"/>
      <c r="G174" s="55" t="n">
        <v>165</v>
      </c>
      <c r="H174" s="55" t="n">
        <v>15</v>
      </c>
      <c r="I174" s="119" t="s">
        <v>184</v>
      </c>
      <c r="J174" s="119" t="s">
        <v>656</v>
      </c>
      <c r="K174" s="55" t="n">
        <v>131</v>
      </c>
    </row>
    <row r="175" customFormat="false" ht="15" hidden="false" customHeight="true" outlineLevel="0" collapsed="false">
      <c r="A175" s="121"/>
      <c r="B175" s="121"/>
      <c r="C175" s="127"/>
      <c r="D175" s="123"/>
      <c r="E175" s="123"/>
      <c r="F175" s="123"/>
      <c r="G175" s="55" t="n">
        <v>179</v>
      </c>
      <c r="H175" s="55" t="n">
        <v>20</v>
      </c>
      <c r="I175" s="119" t="s">
        <v>174</v>
      </c>
      <c r="J175" s="119" t="s">
        <v>654</v>
      </c>
      <c r="K175" s="55" t="n">
        <v>153</v>
      </c>
    </row>
    <row r="176" customFormat="false" ht="15" hidden="false" customHeight="true" outlineLevel="0" collapsed="false">
      <c r="A176" s="121"/>
      <c r="B176" s="121"/>
      <c r="C176" s="129" t="s">
        <v>820</v>
      </c>
      <c r="D176" s="123"/>
      <c r="E176" s="123"/>
      <c r="F176" s="123"/>
      <c r="G176" s="76" t="n">
        <v>195</v>
      </c>
      <c r="H176" s="76" t="n">
        <v>20</v>
      </c>
      <c r="I176" s="130" t="s">
        <v>169</v>
      </c>
      <c r="J176" s="130" t="s">
        <v>639</v>
      </c>
      <c r="K176" s="76" t="n">
        <v>172</v>
      </c>
    </row>
    <row r="177" customFormat="false" ht="15" hidden="false" customHeight="true" outlineLevel="0" collapsed="false">
      <c r="A177" s="121"/>
      <c r="B177" s="121"/>
      <c r="C177" s="129"/>
      <c r="D177" s="123"/>
      <c r="E177" s="123"/>
      <c r="F177" s="123"/>
      <c r="G177" s="86" t="n">
        <v>203</v>
      </c>
      <c r="H177" s="86" t="n">
        <v>18</v>
      </c>
      <c r="I177" s="131" t="s">
        <v>177</v>
      </c>
      <c r="J177" s="131" t="s">
        <v>656</v>
      </c>
      <c r="K177" s="86" t="n">
        <v>143</v>
      </c>
    </row>
    <row r="178" customFormat="false" ht="15" hidden="false" customHeight="true" outlineLevel="0" collapsed="false">
      <c r="A178" s="121" t="n">
        <v>12</v>
      </c>
      <c r="B178" s="121" t="s">
        <v>736</v>
      </c>
      <c r="C178" s="122" t="s">
        <v>827</v>
      </c>
      <c r="D178" s="123" t="s">
        <v>324</v>
      </c>
      <c r="E178" s="123" t="s">
        <v>42</v>
      </c>
      <c r="F178" s="123" t="n">
        <v>85</v>
      </c>
      <c r="G178" s="55" t="n">
        <v>17</v>
      </c>
      <c r="H178" s="55" t="n">
        <v>20</v>
      </c>
      <c r="I178" s="119" t="s">
        <v>507</v>
      </c>
      <c r="J178" s="119" t="s">
        <v>674</v>
      </c>
      <c r="K178" s="55" t="n">
        <v>237</v>
      </c>
    </row>
    <row r="179" customFormat="false" ht="15" hidden="false" customHeight="true" outlineLevel="0" collapsed="false">
      <c r="A179" s="121"/>
      <c r="B179" s="121"/>
      <c r="C179" s="122"/>
      <c r="D179" s="123"/>
      <c r="E179" s="123"/>
      <c r="F179" s="123"/>
      <c r="G179" s="55" t="n">
        <v>40</v>
      </c>
      <c r="H179" s="55" t="n">
        <v>20</v>
      </c>
      <c r="I179" s="119" t="s">
        <v>528</v>
      </c>
      <c r="J179" s="119" t="s">
        <v>672</v>
      </c>
      <c r="K179" s="55" t="n">
        <v>240</v>
      </c>
    </row>
    <row r="180" customFormat="false" ht="15" hidden="false" customHeight="true" outlineLevel="0" collapsed="false">
      <c r="A180" s="121"/>
      <c r="B180" s="121"/>
      <c r="C180" s="122"/>
      <c r="D180" s="123"/>
      <c r="E180" s="123"/>
      <c r="F180" s="123"/>
      <c r="G180" s="55" t="n">
        <v>45</v>
      </c>
      <c r="H180" s="55" t="n">
        <v>20</v>
      </c>
      <c r="I180" s="119" t="s">
        <v>501</v>
      </c>
      <c r="J180" s="119" t="s">
        <v>662</v>
      </c>
      <c r="K180" s="55" t="n">
        <v>257</v>
      </c>
    </row>
    <row r="181" customFormat="false" ht="15" hidden="false" customHeight="true" outlineLevel="0" collapsed="false">
      <c r="A181" s="121"/>
      <c r="B181" s="121"/>
      <c r="C181" s="127" t="s">
        <v>810</v>
      </c>
      <c r="D181" s="123"/>
      <c r="E181" s="123"/>
      <c r="F181" s="123"/>
      <c r="G181" s="55" t="n">
        <v>56</v>
      </c>
      <c r="H181" s="55" t="n">
        <v>20</v>
      </c>
      <c r="I181" s="119" t="s">
        <v>511</v>
      </c>
      <c r="J181" s="119" t="s">
        <v>611</v>
      </c>
      <c r="K181" s="55" t="n">
        <v>240</v>
      </c>
    </row>
    <row r="182" customFormat="false" ht="15" hidden="false" customHeight="true" outlineLevel="0" collapsed="false">
      <c r="A182" s="121"/>
      <c r="B182" s="121"/>
      <c r="C182" s="127"/>
      <c r="D182" s="123"/>
      <c r="E182" s="123"/>
      <c r="F182" s="123"/>
      <c r="G182" s="55" t="n">
        <v>94</v>
      </c>
      <c r="H182" s="55" t="n">
        <v>20</v>
      </c>
      <c r="I182" s="119" t="s">
        <v>518</v>
      </c>
      <c r="J182" s="119" t="s">
        <v>646</v>
      </c>
      <c r="K182" s="55" t="n">
        <v>240</v>
      </c>
    </row>
    <row r="183" customFormat="false" ht="15" hidden="false" customHeight="true" outlineLevel="0" collapsed="false">
      <c r="A183" s="121"/>
      <c r="B183" s="121"/>
      <c r="C183" s="127"/>
      <c r="D183" s="123"/>
      <c r="E183" s="123"/>
      <c r="F183" s="123"/>
      <c r="G183" s="55" t="n">
        <v>106</v>
      </c>
      <c r="H183" s="55" t="n">
        <v>20</v>
      </c>
      <c r="I183" s="119" t="s">
        <v>496</v>
      </c>
      <c r="J183" s="119" t="s">
        <v>636</v>
      </c>
      <c r="K183" s="55" t="n">
        <v>263</v>
      </c>
    </row>
    <row r="184" customFormat="false" ht="15" hidden="false" customHeight="true" outlineLevel="0" collapsed="false">
      <c r="A184" s="121"/>
      <c r="B184" s="121"/>
      <c r="C184" s="127"/>
      <c r="D184" s="123"/>
      <c r="E184" s="123"/>
      <c r="F184" s="123"/>
      <c r="G184" s="55" t="n">
        <v>145</v>
      </c>
      <c r="H184" s="55" t="n">
        <v>20</v>
      </c>
      <c r="I184" s="119" t="s">
        <v>828</v>
      </c>
      <c r="J184" s="119" t="s">
        <v>669</v>
      </c>
      <c r="K184" s="55" t="n">
        <v>275</v>
      </c>
    </row>
    <row r="185" customFormat="false" ht="15" hidden="false" customHeight="true" outlineLevel="0" collapsed="false">
      <c r="A185" s="121"/>
      <c r="B185" s="121"/>
      <c r="C185" s="127"/>
      <c r="D185" s="123"/>
      <c r="E185" s="123"/>
      <c r="F185" s="123"/>
      <c r="G185" s="55" t="n">
        <v>153</v>
      </c>
      <c r="H185" s="55" t="n">
        <v>18</v>
      </c>
      <c r="I185" s="119" t="s">
        <v>499</v>
      </c>
      <c r="J185" s="119" t="s">
        <v>684</v>
      </c>
      <c r="K185" s="55" t="n">
        <v>255</v>
      </c>
    </row>
    <row r="186" customFormat="false" ht="15" hidden="false" customHeight="true" outlineLevel="0" collapsed="false">
      <c r="A186" s="121"/>
      <c r="B186" s="121"/>
      <c r="C186" s="129" t="s">
        <v>811</v>
      </c>
      <c r="D186" s="123"/>
      <c r="E186" s="123"/>
      <c r="F186" s="123"/>
      <c r="G186" s="76" t="n">
        <v>154</v>
      </c>
      <c r="H186" s="76" t="n">
        <v>18</v>
      </c>
      <c r="I186" s="130" t="s">
        <v>505</v>
      </c>
      <c r="J186" s="130" t="s">
        <v>674</v>
      </c>
      <c r="K186" s="76" t="n">
        <v>239</v>
      </c>
    </row>
    <row r="187" customFormat="false" ht="15" hidden="false" customHeight="true" outlineLevel="0" collapsed="false">
      <c r="A187" s="121"/>
      <c r="B187" s="121"/>
      <c r="C187" s="129"/>
      <c r="D187" s="123"/>
      <c r="E187" s="123"/>
      <c r="F187" s="123"/>
      <c r="G187" s="76" t="n">
        <v>157</v>
      </c>
      <c r="H187" s="76" t="n">
        <v>16</v>
      </c>
      <c r="I187" s="130" t="s">
        <v>503</v>
      </c>
      <c r="J187" s="130" t="s">
        <v>680</v>
      </c>
      <c r="K187" s="76" t="n">
        <v>263</v>
      </c>
    </row>
    <row r="188" customFormat="false" ht="15" hidden="false" customHeight="true" outlineLevel="0" collapsed="false">
      <c r="A188" s="121"/>
      <c r="B188" s="121"/>
      <c r="C188" s="129"/>
      <c r="D188" s="123"/>
      <c r="E188" s="123"/>
      <c r="F188" s="123"/>
      <c r="G188" s="76" t="n">
        <v>172</v>
      </c>
      <c r="H188" s="76" t="n">
        <v>20</v>
      </c>
      <c r="I188" s="130" t="s">
        <v>532</v>
      </c>
      <c r="J188" s="130" t="s">
        <v>637</v>
      </c>
      <c r="K188" s="76" t="n">
        <v>235</v>
      </c>
    </row>
    <row r="189" customFormat="false" ht="15" hidden="false" customHeight="true" outlineLevel="0" collapsed="false">
      <c r="A189" s="121"/>
      <c r="B189" s="121"/>
      <c r="C189" s="129"/>
      <c r="D189" s="123"/>
      <c r="E189" s="123"/>
      <c r="F189" s="123"/>
      <c r="G189" s="86" t="n">
        <v>246</v>
      </c>
      <c r="H189" s="86" t="n">
        <v>19</v>
      </c>
      <c r="I189" s="131" t="s">
        <v>509</v>
      </c>
      <c r="J189" s="131" t="s">
        <v>646</v>
      </c>
      <c r="K189" s="86" t="n">
        <v>240</v>
      </c>
    </row>
    <row r="190" customFormat="false" ht="15" hidden="false" customHeight="true" outlineLevel="0" collapsed="false">
      <c r="A190" s="121" t="n">
        <v>13</v>
      </c>
      <c r="B190" s="121" t="s">
        <v>736</v>
      </c>
      <c r="C190" s="122" t="s">
        <v>827</v>
      </c>
      <c r="D190" s="123" t="s">
        <v>40</v>
      </c>
      <c r="E190" s="123" t="s">
        <v>42</v>
      </c>
      <c r="F190" s="123" t="n">
        <v>69</v>
      </c>
      <c r="G190" s="55" t="n">
        <v>43</v>
      </c>
      <c r="H190" s="55" t="n">
        <v>15</v>
      </c>
      <c r="I190" s="119" t="s">
        <v>829</v>
      </c>
      <c r="J190" s="119" t="s">
        <v>672</v>
      </c>
      <c r="K190" s="55" t="n">
        <v>143</v>
      </c>
    </row>
    <row r="191" customFormat="false" ht="15" hidden="false" customHeight="true" outlineLevel="0" collapsed="false">
      <c r="A191" s="121"/>
      <c r="B191" s="121"/>
      <c r="C191" s="122"/>
      <c r="D191" s="123"/>
      <c r="E191" s="123"/>
      <c r="F191" s="123"/>
      <c r="G191" s="55" t="n">
        <v>44</v>
      </c>
      <c r="H191" s="55" t="n">
        <v>15</v>
      </c>
      <c r="I191" s="119" t="s">
        <v>234</v>
      </c>
      <c r="J191" s="119" t="s">
        <v>674</v>
      </c>
      <c r="K191" s="55" t="n">
        <v>135</v>
      </c>
    </row>
    <row r="192" customFormat="false" ht="15" hidden="false" customHeight="true" outlineLevel="0" collapsed="false">
      <c r="A192" s="121"/>
      <c r="B192" s="121"/>
      <c r="C192" s="127" t="s">
        <v>830</v>
      </c>
      <c r="D192" s="123"/>
      <c r="E192" s="123"/>
      <c r="F192" s="123"/>
      <c r="G192" s="55" t="n">
        <v>68</v>
      </c>
      <c r="H192" s="55" t="n">
        <v>20</v>
      </c>
      <c r="I192" s="119" t="s">
        <v>222</v>
      </c>
      <c r="J192" s="119" t="s">
        <v>674</v>
      </c>
      <c r="K192" s="55" t="n">
        <v>165</v>
      </c>
    </row>
    <row r="193" customFormat="false" ht="15" hidden="false" customHeight="true" outlineLevel="0" collapsed="false">
      <c r="A193" s="121"/>
      <c r="B193" s="121"/>
      <c r="C193" s="127"/>
      <c r="D193" s="123"/>
      <c r="E193" s="123"/>
      <c r="F193" s="123"/>
      <c r="G193" s="55" t="n">
        <v>136</v>
      </c>
      <c r="H193" s="55" t="n">
        <v>20</v>
      </c>
      <c r="I193" s="119" t="s">
        <v>215</v>
      </c>
      <c r="J193" s="119" t="s">
        <v>680</v>
      </c>
      <c r="K193" s="55" t="n">
        <v>178</v>
      </c>
    </row>
    <row r="194" customFormat="false" ht="15" hidden="false" customHeight="true" outlineLevel="0" collapsed="false">
      <c r="A194" s="121"/>
      <c r="B194" s="121"/>
      <c r="C194" s="127"/>
      <c r="D194" s="123"/>
      <c r="E194" s="123"/>
      <c r="F194" s="123"/>
      <c r="G194" s="55" t="n">
        <v>140</v>
      </c>
      <c r="H194" s="55" t="n">
        <v>19</v>
      </c>
      <c r="I194" s="119" t="s">
        <v>220</v>
      </c>
      <c r="J194" s="119" t="s">
        <v>626</v>
      </c>
      <c r="K194" s="55" t="n">
        <v>168</v>
      </c>
    </row>
    <row r="195" customFormat="false" ht="15" hidden="false" customHeight="true" outlineLevel="0" collapsed="false">
      <c r="A195" s="121"/>
      <c r="B195" s="121"/>
      <c r="C195" s="127"/>
      <c r="D195" s="123"/>
      <c r="E195" s="123"/>
      <c r="F195" s="123"/>
      <c r="G195" s="55" t="n">
        <v>164</v>
      </c>
      <c r="H195" s="55" t="n">
        <v>18</v>
      </c>
      <c r="I195" s="119" t="s">
        <v>229</v>
      </c>
      <c r="J195" s="119" t="s">
        <v>614</v>
      </c>
      <c r="K195" s="55" t="n">
        <v>136</v>
      </c>
    </row>
    <row r="196" customFormat="false" ht="15" hidden="false" customHeight="true" outlineLevel="0" collapsed="false">
      <c r="A196" s="121"/>
      <c r="B196" s="121"/>
      <c r="C196" s="127"/>
      <c r="D196" s="123"/>
      <c r="E196" s="123"/>
      <c r="F196" s="123"/>
      <c r="G196" s="55" t="n">
        <v>174</v>
      </c>
      <c r="H196" s="55" t="n">
        <v>20</v>
      </c>
      <c r="I196" s="119" t="s">
        <v>224</v>
      </c>
      <c r="J196" s="119" t="s">
        <v>634</v>
      </c>
      <c r="K196" s="55" t="n">
        <v>160</v>
      </c>
    </row>
    <row r="197" customFormat="false" ht="15" hidden="false" customHeight="true" outlineLevel="0" collapsed="false">
      <c r="A197" s="121"/>
      <c r="B197" s="121"/>
      <c r="C197" s="129" t="s">
        <v>831</v>
      </c>
      <c r="D197" s="123"/>
      <c r="E197" s="123"/>
      <c r="F197" s="123"/>
      <c r="G197" s="76" t="n">
        <v>175</v>
      </c>
      <c r="H197" s="76" t="n">
        <v>20</v>
      </c>
      <c r="I197" s="130" t="s">
        <v>226</v>
      </c>
      <c r="J197" s="130" t="s">
        <v>648</v>
      </c>
      <c r="K197" s="76" t="n">
        <v>140</v>
      </c>
    </row>
    <row r="198" customFormat="false" ht="15" hidden="false" customHeight="true" outlineLevel="0" collapsed="false">
      <c r="A198" s="121"/>
      <c r="B198" s="121"/>
      <c r="C198" s="129"/>
      <c r="D198" s="123"/>
      <c r="E198" s="123"/>
      <c r="F198" s="123"/>
      <c r="G198" s="76" t="n">
        <v>201</v>
      </c>
      <c r="H198" s="76" t="n">
        <v>17</v>
      </c>
      <c r="I198" s="130" t="s">
        <v>218</v>
      </c>
      <c r="J198" s="130" t="s">
        <v>684</v>
      </c>
      <c r="K198" s="76" t="n">
        <v>165</v>
      </c>
    </row>
    <row r="199" customFormat="false" ht="15" hidden="false" customHeight="true" outlineLevel="0" collapsed="false">
      <c r="A199" s="121"/>
      <c r="B199" s="121"/>
      <c r="C199" s="129"/>
      <c r="D199" s="123"/>
      <c r="E199" s="123"/>
      <c r="F199" s="123"/>
      <c r="G199" s="86" t="n">
        <v>225</v>
      </c>
      <c r="H199" s="86" t="n">
        <v>18</v>
      </c>
      <c r="I199" s="131" t="s">
        <v>232</v>
      </c>
      <c r="J199" s="131" t="s">
        <v>634</v>
      </c>
      <c r="K199" s="86" t="n">
        <v>135</v>
      </c>
    </row>
    <row r="200" customFormat="false" ht="15" hidden="false" customHeight="true" outlineLevel="0" collapsed="false">
      <c r="A200" s="121" t="n">
        <v>14</v>
      </c>
      <c r="B200" s="121" t="s">
        <v>736</v>
      </c>
      <c r="C200" s="122" t="s">
        <v>827</v>
      </c>
      <c r="D200" s="123" t="s">
        <v>324</v>
      </c>
      <c r="E200" s="123" t="s">
        <v>42</v>
      </c>
      <c r="F200" s="123" t="n">
        <v>94</v>
      </c>
      <c r="G200" s="55" t="n">
        <v>57</v>
      </c>
      <c r="H200" s="55" t="n">
        <v>20</v>
      </c>
      <c r="I200" s="119" t="s">
        <v>566</v>
      </c>
      <c r="J200" s="119" t="s">
        <v>684</v>
      </c>
      <c r="K200" s="55" t="n">
        <v>218</v>
      </c>
    </row>
    <row r="201" customFormat="false" ht="15" hidden="false" customHeight="true" outlineLevel="0" collapsed="false">
      <c r="A201" s="121"/>
      <c r="B201" s="121"/>
      <c r="C201" s="122"/>
      <c r="D201" s="123"/>
      <c r="E201" s="123"/>
      <c r="F201" s="123"/>
      <c r="G201" s="55" t="n">
        <v>60</v>
      </c>
      <c r="H201" s="55" t="n">
        <v>19</v>
      </c>
      <c r="I201" s="119" t="s">
        <v>548</v>
      </c>
      <c r="J201" s="119" t="s">
        <v>661</v>
      </c>
      <c r="K201" s="55" t="n">
        <v>250</v>
      </c>
    </row>
    <row r="202" customFormat="false" ht="15" hidden="false" customHeight="true" outlineLevel="0" collapsed="false">
      <c r="A202" s="121"/>
      <c r="B202" s="121"/>
      <c r="C202" s="122"/>
      <c r="D202" s="123"/>
      <c r="E202" s="123"/>
      <c r="F202" s="123"/>
      <c r="G202" s="55" t="n">
        <v>88</v>
      </c>
      <c r="H202" s="55" t="n">
        <v>19</v>
      </c>
      <c r="I202" s="119" t="s">
        <v>556</v>
      </c>
      <c r="J202" s="119" t="s">
        <v>684</v>
      </c>
      <c r="K202" s="55" t="n">
        <v>250</v>
      </c>
    </row>
    <row r="203" customFormat="false" ht="15" hidden="false" customHeight="true" outlineLevel="0" collapsed="false">
      <c r="A203" s="121"/>
      <c r="B203" s="121"/>
      <c r="C203" s="127" t="s">
        <v>832</v>
      </c>
      <c r="D203" s="123"/>
      <c r="E203" s="123"/>
      <c r="F203" s="123"/>
      <c r="G203" s="55" t="n">
        <v>110</v>
      </c>
      <c r="H203" s="55" t="n">
        <v>19</v>
      </c>
      <c r="I203" s="119" t="s">
        <v>554</v>
      </c>
      <c r="J203" s="119" t="s">
        <v>615</v>
      </c>
      <c r="K203" s="55" t="n">
        <v>240</v>
      </c>
    </row>
    <row r="204" customFormat="false" ht="15" hidden="false" customHeight="true" outlineLevel="0" collapsed="false">
      <c r="A204" s="121"/>
      <c r="B204" s="121"/>
      <c r="C204" s="127"/>
      <c r="D204" s="123"/>
      <c r="E204" s="123"/>
      <c r="F204" s="123"/>
      <c r="G204" s="55" t="n">
        <v>112</v>
      </c>
      <c r="H204" s="55" t="n">
        <v>20</v>
      </c>
      <c r="I204" s="119" t="s">
        <v>833</v>
      </c>
      <c r="J204" s="119" t="s">
        <v>684</v>
      </c>
      <c r="K204" s="55" t="n">
        <v>235</v>
      </c>
    </row>
    <row r="205" customFormat="false" ht="15" hidden="false" customHeight="true" outlineLevel="0" collapsed="false">
      <c r="A205" s="121"/>
      <c r="B205" s="121"/>
      <c r="C205" s="127"/>
      <c r="D205" s="123"/>
      <c r="E205" s="123"/>
      <c r="F205" s="123"/>
      <c r="G205" s="55" t="n">
        <v>134</v>
      </c>
      <c r="H205" s="55" t="n">
        <v>20</v>
      </c>
      <c r="I205" s="119" t="s">
        <v>561</v>
      </c>
      <c r="J205" s="119" t="s">
        <v>609</v>
      </c>
      <c r="K205" s="55" t="n">
        <v>218</v>
      </c>
    </row>
    <row r="206" customFormat="false" ht="15" hidden="false" customHeight="true" outlineLevel="0" collapsed="false">
      <c r="A206" s="121"/>
      <c r="B206" s="121"/>
      <c r="C206" s="127"/>
      <c r="D206" s="123"/>
      <c r="E206" s="123"/>
      <c r="F206" s="123"/>
      <c r="G206" s="55" t="n">
        <v>137</v>
      </c>
      <c r="H206" s="55" t="n">
        <v>20</v>
      </c>
      <c r="I206" s="119" t="s">
        <v>544</v>
      </c>
      <c r="J206" s="119" t="s">
        <v>631</v>
      </c>
      <c r="K206" s="55" t="n">
        <v>273</v>
      </c>
    </row>
    <row r="207" customFormat="false" ht="15" hidden="false" customHeight="true" outlineLevel="0" collapsed="false">
      <c r="A207" s="121"/>
      <c r="B207" s="121"/>
      <c r="C207" s="127"/>
      <c r="D207" s="123"/>
      <c r="E207" s="123"/>
      <c r="F207" s="123"/>
      <c r="G207" s="55" t="n">
        <v>147</v>
      </c>
      <c r="H207" s="55" t="n">
        <v>20</v>
      </c>
      <c r="I207" s="119" t="s">
        <v>558</v>
      </c>
      <c r="J207" s="119" t="s">
        <v>682</v>
      </c>
      <c r="K207" s="55" t="n">
        <v>245</v>
      </c>
    </row>
    <row r="208" customFormat="false" ht="15" hidden="false" customHeight="true" outlineLevel="0" collapsed="false">
      <c r="A208" s="121"/>
      <c r="B208" s="121"/>
      <c r="C208" s="129" t="s">
        <v>834</v>
      </c>
      <c r="D208" s="123"/>
      <c r="E208" s="123"/>
      <c r="F208" s="123"/>
      <c r="G208" s="76" t="n">
        <v>200</v>
      </c>
      <c r="H208" s="76" t="n">
        <v>17</v>
      </c>
      <c r="I208" s="130" t="s">
        <v>552</v>
      </c>
      <c r="J208" s="130" t="s">
        <v>627</v>
      </c>
      <c r="K208" s="76" t="n">
        <v>260</v>
      </c>
    </row>
    <row r="209" customFormat="false" ht="15" hidden="false" customHeight="true" outlineLevel="0" collapsed="false">
      <c r="A209" s="121"/>
      <c r="B209" s="121"/>
      <c r="C209" s="129"/>
      <c r="D209" s="123"/>
      <c r="E209" s="123"/>
      <c r="F209" s="123"/>
      <c r="G209" s="76" t="n">
        <v>231</v>
      </c>
      <c r="H209" s="76" t="n">
        <v>20</v>
      </c>
      <c r="I209" s="130" t="s">
        <v>546</v>
      </c>
      <c r="J209" s="130" t="s">
        <v>646</v>
      </c>
      <c r="K209" s="76" t="n">
        <v>240</v>
      </c>
    </row>
    <row r="210" customFormat="false" ht="15" hidden="false" customHeight="true" outlineLevel="0" collapsed="false">
      <c r="A210" s="121"/>
      <c r="B210" s="121"/>
      <c r="C210" s="129"/>
      <c r="D210" s="123"/>
      <c r="E210" s="123"/>
      <c r="F210" s="123"/>
      <c r="G210" s="86" t="n">
        <v>250</v>
      </c>
      <c r="H210" s="86" t="n">
        <v>20</v>
      </c>
      <c r="I210" s="131" t="s">
        <v>564</v>
      </c>
      <c r="J210" s="131" t="s">
        <v>684</v>
      </c>
      <c r="K210" s="86" t="n">
        <v>220</v>
      </c>
    </row>
    <row r="211" customFormat="false" ht="15" hidden="false" customHeight="true" outlineLevel="0" collapsed="false">
      <c r="A211" s="121" t="n">
        <v>15</v>
      </c>
      <c r="B211" s="121" t="s">
        <v>736</v>
      </c>
      <c r="C211" s="122" t="s">
        <v>827</v>
      </c>
      <c r="D211" s="123" t="s">
        <v>40</v>
      </c>
      <c r="E211" s="123" t="s">
        <v>42</v>
      </c>
      <c r="F211" s="124" t="n">
        <v>75</v>
      </c>
      <c r="G211" s="55" t="n">
        <v>3</v>
      </c>
      <c r="H211" s="55" t="n">
        <v>20</v>
      </c>
      <c r="I211" s="119" t="s">
        <v>258</v>
      </c>
      <c r="J211" s="119" t="s">
        <v>634</v>
      </c>
      <c r="K211" s="55" t="n">
        <v>165</v>
      </c>
    </row>
    <row r="212" customFormat="false" ht="15" hidden="false" customHeight="true" outlineLevel="0" collapsed="false">
      <c r="A212" s="121"/>
      <c r="B212" s="121"/>
      <c r="C212" s="122"/>
      <c r="D212" s="123"/>
      <c r="E212" s="123"/>
      <c r="F212" s="123"/>
      <c r="G212" s="55" t="n">
        <v>23</v>
      </c>
      <c r="H212" s="55" t="n">
        <v>18</v>
      </c>
      <c r="I212" s="119" t="s">
        <v>266</v>
      </c>
      <c r="J212" s="119" t="s">
        <v>678</v>
      </c>
      <c r="K212" s="55" t="n">
        <v>142</v>
      </c>
    </row>
    <row r="213" customFormat="false" ht="15" hidden="false" customHeight="true" outlineLevel="0" collapsed="false">
      <c r="A213" s="121"/>
      <c r="B213" s="121"/>
      <c r="C213" s="122"/>
      <c r="D213" s="123"/>
      <c r="E213" s="123"/>
      <c r="F213" s="123"/>
      <c r="G213" s="55" t="n">
        <v>95</v>
      </c>
      <c r="H213" s="55" t="n">
        <v>17</v>
      </c>
      <c r="I213" s="119" t="s">
        <v>270</v>
      </c>
      <c r="J213" s="119" t="s">
        <v>634</v>
      </c>
      <c r="K213" s="55" t="n">
        <v>135</v>
      </c>
    </row>
    <row r="214" customFormat="false" ht="15" hidden="false" customHeight="true" outlineLevel="0" collapsed="false">
      <c r="A214" s="121"/>
      <c r="B214" s="121"/>
      <c r="C214" s="122"/>
      <c r="D214" s="123"/>
      <c r="E214" s="123"/>
      <c r="F214" s="123"/>
      <c r="G214" s="55" t="n">
        <v>103</v>
      </c>
      <c r="H214" s="55" t="n">
        <v>18</v>
      </c>
      <c r="I214" s="119" t="s">
        <v>256</v>
      </c>
      <c r="J214" s="119" t="s">
        <v>684</v>
      </c>
      <c r="K214" s="55" t="n">
        <v>156</v>
      </c>
    </row>
    <row r="215" customFormat="false" ht="15" hidden="false" customHeight="true" outlineLevel="0" collapsed="false">
      <c r="A215" s="121"/>
      <c r="B215" s="121"/>
      <c r="C215" s="122"/>
      <c r="D215" s="123"/>
      <c r="E215" s="123"/>
      <c r="F215" s="123"/>
      <c r="G215" s="55" t="n">
        <v>126</v>
      </c>
      <c r="H215" s="55" t="n">
        <v>19</v>
      </c>
      <c r="I215" s="119" t="s">
        <v>262</v>
      </c>
      <c r="J215" s="119" t="s">
        <v>666</v>
      </c>
      <c r="K215" s="55" t="n">
        <v>155</v>
      </c>
    </row>
    <row r="216" customFormat="false" ht="15" hidden="false" customHeight="true" outlineLevel="0" collapsed="false">
      <c r="A216" s="121"/>
      <c r="B216" s="121"/>
      <c r="C216" s="122"/>
      <c r="D216" s="123"/>
      <c r="E216" s="123"/>
      <c r="F216" s="123"/>
      <c r="G216" s="55" t="n">
        <v>177</v>
      </c>
      <c r="H216" s="55" t="n">
        <v>19</v>
      </c>
      <c r="I216" s="119" t="s">
        <v>260</v>
      </c>
      <c r="J216" s="119" t="s">
        <v>648</v>
      </c>
      <c r="K216" s="55" t="n">
        <v>167</v>
      </c>
    </row>
    <row r="217" customFormat="false" ht="15" hidden="false" customHeight="true" outlineLevel="0" collapsed="false">
      <c r="A217" s="121"/>
      <c r="B217" s="121"/>
      <c r="C217" s="127" t="s">
        <v>835</v>
      </c>
      <c r="D217" s="123"/>
      <c r="E217" s="123"/>
      <c r="F217" s="124"/>
      <c r="G217" s="78" t="n">
        <v>218</v>
      </c>
      <c r="H217" s="78" t="n">
        <v>19</v>
      </c>
      <c r="I217" s="125" t="s">
        <v>264</v>
      </c>
      <c r="J217" s="125" t="s">
        <v>646</v>
      </c>
      <c r="K217" s="78" t="n">
        <v>164</v>
      </c>
    </row>
    <row r="218" customFormat="false" ht="15" hidden="false" customHeight="true" outlineLevel="0" collapsed="false">
      <c r="A218" s="121"/>
      <c r="B218" s="121"/>
      <c r="C218" s="127"/>
      <c r="D218" s="123"/>
      <c r="E218" s="123"/>
      <c r="F218" s="128" t="s">
        <v>293</v>
      </c>
      <c r="G218" s="55" t="n">
        <v>62</v>
      </c>
      <c r="H218" s="55" t="n">
        <v>17</v>
      </c>
      <c r="I218" s="119" t="s">
        <v>308</v>
      </c>
      <c r="J218" s="119" t="s">
        <v>656</v>
      </c>
      <c r="K218" s="55" t="n">
        <v>155</v>
      </c>
    </row>
    <row r="219" customFormat="false" ht="15" hidden="false" customHeight="true" outlineLevel="0" collapsed="false">
      <c r="A219" s="121"/>
      <c r="B219" s="121"/>
      <c r="C219" s="127"/>
      <c r="D219" s="123"/>
      <c r="E219" s="123"/>
      <c r="F219" s="123"/>
      <c r="G219" s="55" t="n">
        <v>70</v>
      </c>
      <c r="H219" s="55" t="n">
        <v>17</v>
      </c>
      <c r="I219" s="119" t="s">
        <v>318</v>
      </c>
      <c r="J219" s="119" t="s">
        <v>679</v>
      </c>
      <c r="K219" s="55" t="n">
        <v>140</v>
      </c>
    </row>
    <row r="220" customFormat="false" ht="15" hidden="false" customHeight="true" outlineLevel="0" collapsed="false">
      <c r="A220" s="121"/>
      <c r="B220" s="121"/>
      <c r="C220" s="127"/>
      <c r="D220" s="123"/>
      <c r="E220" s="123"/>
      <c r="F220" s="123"/>
      <c r="G220" s="55" t="n">
        <v>105</v>
      </c>
      <c r="H220" s="55" t="n">
        <v>20</v>
      </c>
      <c r="I220" s="119" t="s">
        <v>320</v>
      </c>
      <c r="J220" s="119" t="s">
        <v>651</v>
      </c>
      <c r="K220" s="55" t="n">
        <v>140</v>
      </c>
    </row>
    <row r="221" customFormat="false" ht="15" hidden="false" customHeight="true" outlineLevel="0" collapsed="false">
      <c r="A221" s="121"/>
      <c r="B221" s="121"/>
      <c r="C221" s="127"/>
      <c r="D221" s="123"/>
      <c r="E221" s="123"/>
      <c r="F221" s="123"/>
      <c r="G221" s="55" t="n">
        <v>130</v>
      </c>
      <c r="H221" s="55" t="n">
        <v>18</v>
      </c>
      <c r="I221" s="119" t="s">
        <v>301</v>
      </c>
      <c r="J221" s="119" t="s">
        <v>674</v>
      </c>
      <c r="K221" s="55" t="n">
        <v>160</v>
      </c>
    </row>
    <row r="222" customFormat="false" ht="15" hidden="false" customHeight="true" outlineLevel="0" collapsed="false">
      <c r="A222" s="121"/>
      <c r="B222" s="121"/>
      <c r="C222" s="129" t="s">
        <v>836</v>
      </c>
      <c r="D222" s="123"/>
      <c r="E222" s="123"/>
      <c r="F222" s="123"/>
      <c r="G222" s="76" t="n">
        <v>138</v>
      </c>
      <c r="H222" s="76" t="n">
        <v>17</v>
      </c>
      <c r="I222" s="130" t="s">
        <v>299</v>
      </c>
      <c r="J222" s="130" t="s">
        <v>674</v>
      </c>
      <c r="K222" s="76" t="n">
        <v>186</v>
      </c>
    </row>
    <row r="223" customFormat="false" ht="15" hidden="false" customHeight="true" outlineLevel="0" collapsed="false">
      <c r="A223" s="121"/>
      <c r="B223" s="121"/>
      <c r="C223" s="129"/>
      <c r="D223" s="123"/>
      <c r="E223" s="123"/>
      <c r="F223" s="123"/>
      <c r="G223" s="76" t="n">
        <v>142</v>
      </c>
      <c r="H223" s="76" t="n">
        <v>20</v>
      </c>
      <c r="I223" s="130" t="s">
        <v>310</v>
      </c>
      <c r="J223" s="130" t="s">
        <v>684</v>
      </c>
      <c r="K223" s="76" t="n">
        <v>140</v>
      </c>
    </row>
    <row r="224" customFormat="false" ht="15" hidden="false" customHeight="true" outlineLevel="0" collapsed="false">
      <c r="A224" s="121"/>
      <c r="B224" s="121"/>
      <c r="C224" s="129"/>
      <c r="D224" s="123"/>
      <c r="E224" s="123"/>
      <c r="F224" s="123"/>
      <c r="G224" s="76" t="n">
        <v>149</v>
      </c>
      <c r="H224" s="76" t="n">
        <v>17</v>
      </c>
      <c r="I224" s="130" t="s">
        <v>296</v>
      </c>
      <c r="J224" s="130" t="s">
        <v>624</v>
      </c>
      <c r="K224" s="76" t="n">
        <v>198</v>
      </c>
    </row>
    <row r="225" customFormat="false" ht="15" hidden="false" customHeight="true" outlineLevel="0" collapsed="false">
      <c r="A225" s="121"/>
      <c r="B225" s="121"/>
      <c r="C225" s="129"/>
      <c r="D225" s="123"/>
      <c r="E225" s="123"/>
      <c r="F225" s="123"/>
      <c r="G225" s="76" t="n">
        <v>159</v>
      </c>
      <c r="H225" s="76" t="n">
        <v>19</v>
      </c>
      <c r="I225" s="130" t="s">
        <v>294</v>
      </c>
      <c r="J225" s="130" t="s">
        <v>688</v>
      </c>
      <c r="K225" s="76" t="n">
        <v>229</v>
      </c>
    </row>
    <row r="226" customFormat="false" ht="15" hidden="false" customHeight="true" outlineLevel="0" collapsed="false">
      <c r="A226" s="121"/>
      <c r="B226" s="121"/>
      <c r="C226" s="129"/>
      <c r="D226" s="123"/>
      <c r="E226" s="123"/>
      <c r="F226" s="123"/>
      <c r="G226" s="76" t="n">
        <v>182</v>
      </c>
      <c r="H226" s="76" t="n">
        <v>15</v>
      </c>
      <c r="I226" s="130" t="s">
        <v>303</v>
      </c>
      <c r="J226" s="130" t="s">
        <v>638</v>
      </c>
      <c r="K226" s="76" t="n">
        <v>137</v>
      </c>
    </row>
    <row r="227" customFormat="false" ht="15" hidden="false" customHeight="true" outlineLevel="0" collapsed="false">
      <c r="A227" s="121"/>
      <c r="B227" s="121"/>
      <c r="C227" s="129"/>
      <c r="D227" s="123"/>
      <c r="E227" s="123"/>
      <c r="F227" s="123"/>
      <c r="G227" s="86" t="n">
        <v>189</v>
      </c>
      <c r="H227" s="86" t="n">
        <v>15</v>
      </c>
      <c r="I227" s="131" t="s">
        <v>312</v>
      </c>
      <c r="J227" s="131" t="s">
        <v>678</v>
      </c>
      <c r="K227" s="86" t="n">
        <v>145</v>
      </c>
    </row>
    <row r="228" customFormat="false" ht="15" hidden="false" customHeight="true" outlineLevel="0" collapsed="false">
      <c r="A228" s="121" t="n">
        <v>16</v>
      </c>
      <c r="B228" s="121" t="s">
        <v>736</v>
      </c>
      <c r="C228" s="122" t="s">
        <v>827</v>
      </c>
      <c r="D228" s="123" t="s">
        <v>324</v>
      </c>
      <c r="E228" s="123" t="s">
        <v>42</v>
      </c>
      <c r="F228" s="124" t="n">
        <v>105</v>
      </c>
      <c r="G228" s="55" t="n">
        <v>69</v>
      </c>
      <c r="H228" s="55" t="n">
        <v>20</v>
      </c>
      <c r="I228" s="119" t="s">
        <v>579</v>
      </c>
      <c r="J228" s="119" t="s">
        <v>624</v>
      </c>
      <c r="K228" s="55" t="n">
        <v>234</v>
      </c>
    </row>
    <row r="229" customFormat="false" ht="15" hidden="false" customHeight="true" outlineLevel="0" collapsed="false">
      <c r="A229" s="121"/>
      <c r="B229" s="121"/>
      <c r="C229" s="122"/>
      <c r="D229" s="123"/>
      <c r="E229" s="123"/>
      <c r="F229" s="123"/>
      <c r="G229" s="55" t="n">
        <v>96</v>
      </c>
      <c r="H229" s="55" t="n">
        <v>20</v>
      </c>
      <c r="I229" s="119" t="s">
        <v>577</v>
      </c>
      <c r="J229" s="119" t="s">
        <v>684</v>
      </c>
      <c r="K229" s="55" t="n">
        <v>221</v>
      </c>
    </row>
    <row r="230" customFormat="false" ht="15" hidden="false" customHeight="true" outlineLevel="0" collapsed="false">
      <c r="A230" s="121"/>
      <c r="B230" s="121"/>
      <c r="C230" s="122"/>
      <c r="D230" s="123"/>
      <c r="E230" s="123"/>
      <c r="F230" s="123"/>
      <c r="G230" s="55" t="n">
        <v>101</v>
      </c>
      <c r="H230" s="55" t="n">
        <v>19</v>
      </c>
      <c r="I230" s="119" t="s">
        <v>570</v>
      </c>
      <c r="J230" s="119" t="s">
        <v>612</v>
      </c>
      <c r="K230" s="55" t="n">
        <v>230</v>
      </c>
    </row>
    <row r="231" customFormat="false" ht="15" hidden="false" customHeight="true" outlineLevel="0" collapsed="false">
      <c r="A231" s="121"/>
      <c r="B231" s="121"/>
      <c r="C231" s="122"/>
      <c r="D231" s="123"/>
      <c r="E231" s="123"/>
      <c r="F231" s="123"/>
      <c r="G231" s="55" t="n">
        <v>152</v>
      </c>
      <c r="H231" s="55" t="n">
        <v>20</v>
      </c>
      <c r="I231" s="119" t="s">
        <v>572</v>
      </c>
      <c r="J231" s="119" t="s">
        <v>683</v>
      </c>
      <c r="K231" s="55" t="n">
        <v>275</v>
      </c>
    </row>
    <row r="232" customFormat="false" ht="15" hidden="false" customHeight="true" outlineLevel="0" collapsed="false">
      <c r="A232" s="121"/>
      <c r="B232" s="121"/>
      <c r="C232" s="122"/>
      <c r="D232" s="123"/>
      <c r="E232" s="123"/>
      <c r="F232" s="123"/>
      <c r="G232" s="55" t="n">
        <v>226</v>
      </c>
      <c r="H232" s="55" t="n">
        <v>17</v>
      </c>
      <c r="I232" s="119" t="s">
        <v>581</v>
      </c>
      <c r="J232" s="119" t="s">
        <v>677</v>
      </c>
      <c r="K232" s="55" t="n">
        <v>219</v>
      </c>
    </row>
    <row r="233" customFormat="false" ht="15" hidden="false" customHeight="true" outlineLevel="0" collapsed="false">
      <c r="A233" s="121"/>
      <c r="B233" s="121"/>
      <c r="C233" s="127" t="s">
        <v>825</v>
      </c>
      <c r="D233" s="123"/>
      <c r="E233" s="123"/>
      <c r="F233" s="123"/>
      <c r="G233" s="55" t="n">
        <v>227</v>
      </c>
      <c r="H233" s="55" t="n">
        <v>20</v>
      </c>
      <c r="I233" s="119" t="s">
        <v>568</v>
      </c>
      <c r="J233" s="119" t="s">
        <v>634</v>
      </c>
      <c r="K233" s="55" t="n">
        <v>360</v>
      </c>
    </row>
    <row r="234" customFormat="false" ht="15" hidden="false" customHeight="true" outlineLevel="0" collapsed="false">
      <c r="A234" s="121"/>
      <c r="B234" s="121"/>
      <c r="C234" s="127"/>
      <c r="D234" s="123"/>
      <c r="E234" s="123"/>
      <c r="F234" s="124"/>
      <c r="G234" s="78" t="n">
        <v>235</v>
      </c>
      <c r="H234" s="78" t="n">
        <v>17</v>
      </c>
      <c r="I234" s="125" t="s">
        <v>575</v>
      </c>
      <c r="J234" s="125" t="s">
        <v>678</v>
      </c>
      <c r="K234" s="78" t="n">
        <v>233</v>
      </c>
    </row>
    <row r="235" customFormat="false" ht="15" hidden="false" customHeight="true" outlineLevel="0" collapsed="false">
      <c r="A235" s="121"/>
      <c r="B235" s="121"/>
      <c r="C235" s="127"/>
      <c r="D235" s="123"/>
      <c r="E235" s="123"/>
      <c r="F235" s="128" t="s">
        <v>583</v>
      </c>
      <c r="G235" s="55" t="n">
        <v>71</v>
      </c>
      <c r="H235" s="55" t="n">
        <v>20</v>
      </c>
      <c r="I235" s="119" t="s">
        <v>586</v>
      </c>
      <c r="J235" s="119" t="s">
        <v>661</v>
      </c>
      <c r="K235" s="55" t="n">
        <v>250</v>
      </c>
    </row>
    <row r="236" customFormat="false" ht="15" hidden="false" customHeight="true" outlineLevel="0" collapsed="false">
      <c r="A236" s="121"/>
      <c r="B236" s="121"/>
      <c r="C236" s="127"/>
      <c r="D236" s="123"/>
      <c r="E236" s="123"/>
      <c r="F236" s="123"/>
      <c r="G236" s="55" t="n">
        <v>90</v>
      </c>
      <c r="H236" s="55" t="n">
        <v>18</v>
      </c>
      <c r="I236" s="119" t="s">
        <v>596</v>
      </c>
      <c r="J236" s="119" t="s">
        <v>644</v>
      </c>
      <c r="K236" s="55" t="n">
        <v>220</v>
      </c>
    </row>
    <row r="237" customFormat="false" ht="15" hidden="false" customHeight="true" outlineLevel="0" collapsed="false">
      <c r="A237" s="121"/>
      <c r="B237" s="121"/>
      <c r="C237" s="127"/>
      <c r="D237" s="123"/>
      <c r="E237" s="123"/>
      <c r="F237" s="123"/>
      <c r="G237" s="55" t="n">
        <v>122</v>
      </c>
      <c r="H237" s="55" t="n">
        <v>17</v>
      </c>
      <c r="I237" s="119" t="s">
        <v>588</v>
      </c>
      <c r="J237" s="119" t="s">
        <v>676</v>
      </c>
      <c r="K237" s="55" t="n">
        <v>255</v>
      </c>
    </row>
    <row r="238" customFormat="false" ht="15" hidden="false" customHeight="true" outlineLevel="0" collapsed="false">
      <c r="A238" s="121"/>
      <c r="B238" s="121"/>
      <c r="C238" s="129" t="s">
        <v>826</v>
      </c>
      <c r="D238" s="123"/>
      <c r="E238" s="123"/>
      <c r="F238" s="123"/>
      <c r="G238" s="76" t="n">
        <v>127</v>
      </c>
      <c r="H238" s="76" t="n">
        <v>20</v>
      </c>
      <c r="I238" s="130" t="s">
        <v>837</v>
      </c>
      <c r="J238" s="130" t="s">
        <v>684</v>
      </c>
      <c r="K238" s="76" t="n">
        <v>230</v>
      </c>
    </row>
    <row r="239" customFormat="false" ht="15" hidden="false" customHeight="true" outlineLevel="0" collapsed="false">
      <c r="A239" s="121"/>
      <c r="B239" s="121"/>
      <c r="C239" s="129"/>
      <c r="D239" s="123"/>
      <c r="E239" s="123"/>
      <c r="F239" s="123"/>
      <c r="G239" s="76" t="n">
        <v>128</v>
      </c>
      <c r="H239" s="76" t="n">
        <v>20</v>
      </c>
      <c r="I239" s="130" t="s">
        <v>600</v>
      </c>
      <c r="J239" s="130" t="s">
        <v>606</v>
      </c>
      <c r="K239" s="76" t="n">
        <v>245</v>
      </c>
    </row>
    <row r="240" customFormat="false" ht="15" hidden="false" customHeight="true" outlineLevel="0" collapsed="false">
      <c r="A240" s="121"/>
      <c r="B240" s="121"/>
      <c r="C240" s="129"/>
      <c r="D240" s="123"/>
      <c r="E240" s="123"/>
      <c r="F240" s="123"/>
      <c r="G240" s="76" t="n">
        <v>131</v>
      </c>
      <c r="H240" s="76" t="n">
        <v>20</v>
      </c>
      <c r="I240" s="130" t="s">
        <v>584</v>
      </c>
      <c r="J240" s="130" t="s">
        <v>624</v>
      </c>
      <c r="K240" s="76" t="n">
        <v>295</v>
      </c>
    </row>
    <row r="241" customFormat="false" ht="15" hidden="false" customHeight="true" outlineLevel="0" collapsed="false">
      <c r="A241" s="121"/>
      <c r="B241" s="121"/>
      <c r="C241" s="129"/>
      <c r="D241" s="123"/>
      <c r="E241" s="123"/>
      <c r="F241" s="123"/>
      <c r="G241" s="76" t="n">
        <v>143</v>
      </c>
      <c r="H241" s="76" t="n">
        <v>19</v>
      </c>
      <c r="I241" s="130" t="s">
        <v>593</v>
      </c>
      <c r="J241" s="130" t="s">
        <v>687</v>
      </c>
      <c r="K241" s="76" t="n">
        <v>236</v>
      </c>
    </row>
    <row r="242" customFormat="false" ht="15" hidden="false" customHeight="true" outlineLevel="0" collapsed="false">
      <c r="A242" s="121"/>
      <c r="B242" s="121"/>
      <c r="C242" s="129"/>
      <c r="D242" s="123"/>
      <c r="E242" s="123"/>
      <c r="F242" s="123"/>
      <c r="G242" s="76" t="n">
        <v>163</v>
      </c>
      <c r="H242" s="76" t="n">
        <v>19</v>
      </c>
      <c r="I242" s="130" t="s">
        <v>598</v>
      </c>
      <c r="J242" s="130" t="s">
        <v>658</v>
      </c>
      <c r="K242" s="76" t="n">
        <v>220</v>
      </c>
    </row>
    <row r="243" customFormat="false" ht="15" hidden="false" customHeight="true" outlineLevel="0" collapsed="false">
      <c r="A243" s="121"/>
      <c r="B243" s="121"/>
      <c r="C243" s="129"/>
      <c r="D243" s="123"/>
      <c r="E243" s="123"/>
      <c r="F243" s="123"/>
      <c r="G243" s="86" t="n">
        <v>166</v>
      </c>
      <c r="H243" s="86" t="n">
        <v>18</v>
      </c>
      <c r="I243" s="131" t="s">
        <v>591</v>
      </c>
      <c r="J243" s="131" t="s">
        <v>656</v>
      </c>
      <c r="K243" s="86" t="n">
        <v>275</v>
      </c>
    </row>
  </sheetData>
  <mergeCells count="167">
    <mergeCell ref="A2:A19"/>
    <mergeCell ref="B2:B19"/>
    <mergeCell ref="C2:C7"/>
    <mergeCell ref="D2:D19"/>
    <mergeCell ref="E2:E19"/>
    <mergeCell ref="F2:F6"/>
    <mergeCell ref="F7:F10"/>
    <mergeCell ref="C8:C12"/>
    <mergeCell ref="F11:F19"/>
    <mergeCell ref="C13:C19"/>
    <mergeCell ref="A20:A34"/>
    <mergeCell ref="B20:B34"/>
    <mergeCell ref="C20:C24"/>
    <mergeCell ref="D20:D34"/>
    <mergeCell ref="E20:E34"/>
    <mergeCell ref="F20:F26"/>
    <mergeCell ref="C25:C29"/>
    <mergeCell ref="F27:F34"/>
    <mergeCell ref="C30:C34"/>
    <mergeCell ref="A35:A46"/>
    <mergeCell ref="B35:B46"/>
    <mergeCell ref="C35:C37"/>
    <mergeCell ref="D35:D46"/>
    <mergeCell ref="E35:E46"/>
    <mergeCell ref="F35:F46"/>
    <mergeCell ref="C38:C42"/>
    <mergeCell ref="C43:C46"/>
    <mergeCell ref="A47:A54"/>
    <mergeCell ref="B47:B54"/>
    <mergeCell ref="C47:C48"/>
    <mergeCell ref="D47:D54"/>
    <mergeCell ref="E47:E54"/>
    <mergeCell ref="F47:F54"/>
    <mergeCell ref="C49:C52"/>
    <mergeCell ref="C53:C54"/>
    <mergeCell ref="A55:A62"/>
    <mergeCell ref="B55:B62"/>
    <mergeCell ref="C55:C56"/>
    <mergeCell ref="D55:D62"/>
    <mergeCell ref="E55:E62"/>
    <mergeCell ref="F55:F62"/>
    <mergeCell ref="C57:C60"/>
    <mergeCell ref="C61:C62"/>
    <mergeCell ref="A63:A77"/>
    <mergeCell ref="B63:B77"/>
    <mergeCell ref="C63:C67"/>
    <mergeCell ref="D63:D77"/>
    <mergeCell ref="E63:E77"/>
    <mergeCell ref="F63:F77"/>
    <mergeCell ref="C68:C72"/>
    <mergeCell ref="C73:C77"/>
    <mergeCell ref="A78:A90"/>
    <mergeCell ref="B78:B90"/>
    <mergeCell ref="C78:C81"/>
    <mergeCell ref="D78:D90"/>
    <mergeCell ref="E78:E90"/>
    <mergeCell ref="F78:F86"/>
    <mergeCell ref="C82:C86"/>
    <mergeCell ref="C87:C90"/>
    <mergeCell ref="F87:F90"/>
    <mergeCell ref="A91:A101"/>
    <mergeCell ref="B91:B101"/>
    <mergeCell ref="C91:C93"/>
    <mergeCell ref="D91:D101"/>
    <mergeCell ref="E91:E101"/>
    <mergeCell ref="F91:F101"/>
    <mergeCell ref="C94:C98"/>
    <mergeCell ref="C99:C101"/>
    <mergeCell ref="A102:A112"/>
    <mergeCell ref="B102:B112"/>
    <mergeCell ref="C102:C104"/>
    <mergeCell ref="D102:D112"/>
    <mergeCell ref="E102:E112"/>
    <mergeCell ref="F102:F112"/>
    <mergeCell ref="C105:C109"/>
    <mergeCell ref="C110:C112"/>
    <mergeCell ref="A113:A127"/>
    <mergeCell ref="B113:B127"/>
    <mergeCell ref="C113:C117"/>
    <mergeCell ref="D113:D127"/>
    <mergeCell ref="E113:E127"/>
    <mergeCell ref="F113:F119"/>
    <mergeCell ref="C118:C122"/>
    <mergeCell ref="F120:F127"/>
    <mergeCell ref="C123:C127"/>
    <mergeCell ref="A128:A136"/>
    <mergeCell ref="B128:B136"/>
    <mergeCell ref="C128:C129"/>
    <mergeCell ref="D128:D136"/>
    <mergeCell ref="E128:E136"/>
    <mergeCell ref="F128:F136"/>
    <mergeCell ref="C130:C134"/>
    <mergeCell ref="C135:C136"/>
    <mergeCell ref="A137:A149"/>
    <mergeCell ref="B137:B149"/>
    <mergeCell ref="C137:C140"/>
    <mergeCell ref="D137:D149"/>
    <mergeCell ref="E137:E149"/>
    <mergeCell ref="F137:F149"/>
    <mergeCell ref="C141:C145"/>
    <mergeCell ref="C146:C149"/>
    <mergeCell ref="A150:A161"/>
    <mergeCell ref="B150:B161"/>
    <mergeCell ref="C150:C152"/>
    <mergeCell ref="D150:D161"/>
    <mergeCell ref="E150:E161"/>
    <mergeCell ref="F150:F161"/>
    <mergeCell ref="C153:C157"/>
    <mergeCell ref="C158:C161"/>
    <mergeCell ref="A162:A170"/>
    <mergeCell ref="B162:B170"/>
    <mergeCell ref="C162:C163"/>
    <mergeCell ref="D162:D170"/>
    <mergeCell ref="E162:E170"/>
    <mergeCell ref="F162:F170"/>
    <mergeCell ref="C164:C168"/>
    <mergeCell ref="C169:C170"/>
    <mergeCell ref="A171:A177"/>
    <mergeCell ref="B171:B177"/>
    <mergeCell ref="C171:C172"/>
    <mergeCell ref="D171:D177"/>
    <mergeCell ref="E171:E177"/>
    <mergeCell ref="F171:F177"/>
    <mergeCell ref="C173:C175"/>
    <mergeCell ref="C176:C177"/>
    <mergeCell ref="A178:A189"/>
    <mergeCell ref="B178:B189"/>
    <mergeCell ref="C178:C180"/>
    <mergeCell ref="D178:D189"/>
    <mergeCell ref="E178:E189"/>
    <mergeCell ref="F178:F189"/>
    <mergeCell ref="C181:C185"/>
    <mergeCell ref="C186:C189"/>
    <mergeCell ref="A190:A199"/>
    <mergeCell ref="B190:B199"/>
    <mergeCell ref="C190:C191"/>
    <mergeCell ref="D190:D199"/>
    <mergeCell ref="E190:E199"/>
    <mergeCell ref="F190:F199"/>
    <mergeCell ref="C192:C196"/>
    <mergeCell ref="C197:C199"/>
    <mergeCell ref="A200:A210"/>
    <mergeCell ref="B200:B210"/>
    <mergeCell ref="C200:C202"/>
    <mergeCell ref="D200:D210"/>
    <mergeCell ref="E200:E210"/>
    <mergeCell ref="F200:F210"/>
    <mergeCell ref="C203:C207"/>
    <mergeCell ref="C208:C210"/>
    <mergeCell ref="A211:A227"/>
    <mergeCell ref="B211:B227"/>
    <mergeCell ref="C211:C216"/>
    <mergeCell ref="D211:D227"/>
    <mergeCell ref="E211:E227"/>
    <mergeCell ref="F211:F217"/>
    <mergeCell ref="C217:C221"/>
    <mergeCell ref="F218:F227"/>
    <mergeCell ref="C222:C227"/>
    <mergeCell ref="A228:A243"/>
    <mergeCell ref="B228:B243"/>
    <mergeCell ref="C228:C232"/>
    <mergeCell ref="D228:D243"/>
    <mergeCell ref="E228:E243"/>
    <mergeCell ref="F228:F234"/>
    <mergeCell ref="C233:C237"/>
    <mergeCell ref="F235:F243"/>
    <mergeCell ref="C238:C243"/>
  </mergeCells>
  <printOptions headings="false" gridLines="false" gridLinesSet="true" horizontalCentered="true" verticalCentered="false"/>
  <pageMargins left="0" right="0" top="0.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14 National Juniors Start List</oddHeader>
    <oddFooter>&amp;CPage &amp;P of &amp;N</oddFooter>
  </headerFooter>
  <rowBreaks count="6" manualBreakCount="6">
    <brk id="34" man="true" max="16383" min="0"/>
    <brk id="77" man="true" max="16383" min="0"/>
    <brk id="112" man="true" max="16383" min="0"/>
    <brk id="149" man="true" max="16383" min="0"/>
    <brk id="189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5:26:56Z</dcterms:created>
  <dc:creator>Leslie Simonton</dc:creator>
  <dc:description/>
  <dc:language>en-US</dc:language>
  <cp:lastModifiedBy>Leslie Simonton</cp:lastModifiedBy>
  <dcterms:modified xsi:type="dcterms:W3CDTF">2014-02-03T05:30:49Z</dcterms:modified>
  <cp:revision>0</cp:revision>
  <dc:subject/>
  <dc:title/>
</cp:coreProperties>
</file>