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s" sheetId="1" state="visible" r:id="rId2"/>
    <sheet name="Stunts" sheetId="2" state="visible" r:id="rId3"/>
    <sheet name="Writers and Format Owners" sheetId="3" state="visible" r:id="rId4"/>
    <sheet name="Director Producer" sheetId="4" state="visible" r:id="rId5"/>
  </sheets>
  <definedNames>
    <definedName function="false" hidden="false" localSheetId="0" name="_xlnm.Print_Area" vbProcedure="false">Artists!$A$1:$AV$67</definedName>
    <definedName function="false" hidden="false" localSheetId="0" name="_xlnm.Print_Titles" vbProcedure="false">Artists!$12:$17</definedName>
    <definedName function="false" hidden="false" localSheetId="1" name="_xlnm.Print_Area" vbProcedure="false">Stunts!$A$1:$AW$67</definedName>
    <definedName function="false" hidden="false" localSheetId="1" name="_xlnm.Print_Titles" vbProcedure="false">Stunts!$12:$17</definedName>
    <definedName function="false" hidden="false" name="check" vbProcedure="false">#REF!</definedName>
    <definedName function="false" hidden="false" name="form" vbProcedure="false">IF(LEFT(Artists!A$17,3)=LEFT(Artists!$G1,3),Artists!$AH1-#REF!,"")</definedName>
    <definedName function="false" hidden="false" localSheetId="0" name="ACwvu_bog_" vbProcedure="false">#REF!</definedName>
    <definedName function="false" hidden="false" localSheetId="0" name="ACwvu_totals_rec_" vbProcedure="false">#REF!</definedName>
    <definedName function="false" hidden="false" localSheetId="0" name="Cwvu_totals_rec_" vbProcedure="false">Artists!$65:$86</definedName>
    <definedName function="false" hidden="false" localSheetId="0" name="Rwvu_bog_" vbProcedure="false">Artists!$L:$L,#REF!,Artists!$X:$X</definedName>
    <definedName function="false" hidden="false" localSheetId="0" name="Rwvu_totals_rec_" vbProcedure="false">Artists!$L:$L,#REF!,Artists!$X:$X</definedName>
    <definedName function="false" hidden="false" localSheetId="0" name="Swvu_bog_" vbProcedure="false">#REF!</definedName>
    <definedName function="false" hidden="false" localSheetId="0" name="Swvu_totals_rec_" vbProcedure="false">#REF!</definedName>
    <definedName function="false" hidden="false" localSheetId="0" name="wvu_bog_" vbProcedure="false">{TRUE,TRUE,-1.25,-15.5,604.5,387,FALSE,FALSE,TRUE,TRUE,0,1,#N/A,1,#N/A,17.5853658536585,26.875,1,FALSE,FALSE,3,TRUE,1,FALSE,75,"Swvu.bog.","ACwvu.bog.",#N/A,FALSE,FALSE,0.29,0.32,0.3,0.3,2,"","&amp;L&amp;D &amp;T&amp;R&amp;F &amp;A",FALSE,FALSE,FALSE,FALSE,1,#N/A,1,2,FALSE,"=R2","Rwvu.bog.",#N/A,FALSE,FALSE,FALSE,9,0,0,FALSE,FALSE,TRUE,TRUE,TRUE}</definedName>
    <definedName function="false" hidden="false" localSheetId="0" name="wvu_totals_rec_" vbProcedure="false">{TRUE,TRUE,-1.25,-15.5,604.5,387,FALSE,FALSE,TRUE,TRUE,0,1,#N/A,1,1,12.8666666666667,2,3,FALSE,TRUE,3,TRUE,1,FALSE,100,"Swvu.totals_rec.","ACwvu.totals_rec.",#N/A,FALSE,FALSE,0.29,0.32,0.3,0.3,2,"","&amp;L&amp;D &amp;T&amp;R&amp;F &amp;A",FALSE,FALSE,FALSE,FALSE,1,#N/A,1,2,FALSE,"=R2","Rwvu.totals_rec.","Cwvu.totals_rec.",FALSE,FALSE,FALSE,9,0,0,FALSE,FALSE,TRUE,TRUE,TRUE}</definedName>
    <definedName function="false" hidden="false" localSheetId="0" name="Z_CB8851E0_5A18_11D3_9E97_BB7AEDDA7D6B__wvu_Cols" vbProcedure="false">Artists!$L:$L,#REF!,Artists!$X:$X</definedName>
    <definedName function="false" hidden="false" localSheetId="0" name="Z_CB8851E1_5A18_11D3_9E97_BB7AEDDA7D6B__wvu_Cols" vbProcedure="false">Artists!$L:$L,#REF!,Artists!$X:$X</definedName>
    <definedName function="false" hidden="false" localSheetId="0" name="Z_CB8851E1_5A18_11D3_9E97_BB7AEDDA7D6B__wvu_Rows" vbProcedure="false">Artists!$65:$86</definedName>
    <definedName function="false" hidden="false" localSheetId="1" name="ACwvu_bog_" vbProcedure="false">#REF!</definedName>
    <definedName function="false" hidden="false" localSheetId="1" name="ACwvu_totals_rec_" vbProcedure="false">#REF!</definedName>
    <definedName function="false" hidden="false" localSheetId="1" name="check" vbProcedure="false">#REF!</definedName>
    <definedName function="false" hidden="false" localSheetId="1" name="Cwvu_totals_rec_" vbProcedure="false">Stunts!$65:$86</definedName>
    <definedName function="false" hidden="false" localSheetId="1" name="form" vbProcedure="false">IF(LEFT(Stunts!A$17,3)=LEFT(Stunts!$G1,3),Stunts!$AI1-#REF!,"")</definedName>
    <definedName function="false" hidden="false" localSheetId="1" name="Rwvu_bog_" vbProcedure="false">Stunts!$L:$L,#REF!,Stunts!$Y:$Y</definedName>
    <definedName function="false" hidden="false" localSheetId="1" name="Rwvu_totals_rec_" vbProcedure="false">Stunts!$L:$L,#REF!,Stunts!$Y:$Y</definedName>
    <definedName function="false" hidden="false" localSheetId="1" name="Swvu_bog_" vbProcedure="false">#REF!</definedName>
    <definedName function="false" hidden="false" localSheetId="1" name="Swvu_totals_rec_" vbProcedure="false">#REF!</definedName>
    <definedName function="false" hidden="false" localSheetId="1" name="wvu_bog_" vbProcedure="false">{TRUE,TRUE,-1.25,-15.5,604.5,387,FALSE,FALSE,TRUE,TRUE,0,1,#N/A,1,#N/A,17.5853658536585,26.875,1,FALSE,FALSE,3,TRUE,1,FALSE,75,"Swvu.bog.","ACwvu.bog.",#N/A,FALSE,FALSE,0.29,0.32,0.3,0.3,2,"","&amp;L&amp;D &amp;T&amp;R&amp;F &amp;A",FALSE,FALSE,FALSE,FALSE,1,#N/A,1,2,FALSE,"=R2","Rwvu.bog.",#N/A,FALSE,FALSE,FALSE,9,0,0,FALSE,FALSE,TRUE,TRUE,TRUE}</definedName>
    <definedName function="false" hidden="false" localSheetId="1" name="wvu_totals_rec_" vbProcedure="false">{TRUE,TRUE,-1.25,-15.5,604.5,387,FALSE,FALSE,TRUE,TRUE,0,1,#N/A,1,1,12.8666666666667,2,3,FALSE,TRUE,3,TRUE,1,FALSE,100,"Swvu.totals_rec.","ACwvu.totals_rec.",#N/A,FALSE,FALSE,0.29,0.32,0.3,0.3,2,"","&amp;L&amp;D &amp;T&amp;R&amp;F &amp;A",FALSE,FALSE,FALSE,FALSE,1,#N/A,1,2,FALSE,"=R2","Rwvu.totals_rec.","Cwvu.totals_rec.",FALSE,FALSE,FALSE,9,0,0,FALSE,FALSE,TRUE,TRUE,TRUE}</definedName>
    <definedName function="false" hidden="false" localSheetId="1" name="Z_CB8851E0_5A18_11D3_9E97_BB7AEDDA7D6B__wvu_Cols" vbProcedure="false">Stunts!$L:$L,#REF!,Stunts!$Y:$Y</definedName>
    <definedName function="false" hidden="false" localSheetId="1" name="Z_CB8851E1_5A18_11D3_9E97_BB7AEDDA7D6B__wvu_Cols" vbProcedure="false">Stunts!$L:$L,#REF!,Stunts!$Y:$Y</definedName>
    <definedName function="false" hidden="false" localSheetId="1" name="Z_CB8851E1_5A18_11D3_9E97_BB7AEDDA7D6B__wvu_Rows" vbProcedure="false">Stunts!$65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4">
  <si>
    <t xml:space="preserve">PRODUCTION: SAVE ME</t>
  </si>
  <si>
    <t xml:space="preserve">COMMISSIONING NUMBER:</t>
  </si>
  <si>
    <t xml:space="preserve">ARTISTS</t>
  </si>
  <si>
    <t xml:space="preserve">Instructions:</t>
  </si>
  <si>
    <t xml:space="preserve">Engagement fee and Production day Fees are entered from the artist contract - Please use the Sections listed in the table for Standard PACT / Equity Agreements. </t>
  </si>
  <si>
    <t xml:space="preserve">PLEASE HIGHLIGHT IN GREEN ANY COLUMN THAT HAS HAD THE RIGHTS PRE-PURCHASED (As per Equity Contract) - NON HIGHLIGHTED COLUMNS WITH CALCULATIONS ARE FOR REFERENCE ONLY</t>
  </si>
  <si>
    <t xml:space="preserve">Name</t>
  </si>
  <si>
    <t xml:space="preserve">Character</t>
  </si>
  <si>
    <t xml:space="preserve">Date of contract</t>
  </si>
  <si>
    <t xml:space="preserve">Agent/Payee Contact Details</t>
  </si>
  <si>
    <t xml:space="preserve">Type of agreement e.g. PACT / Equity </t>
  </si>
  <si>
    <t xml:space="preserve">N.I. Number</t>
  </si>
  <si>
    <t xml:space="preserve">V.A.T Number</t>
  </si>
  <si>
    <t xml:space="preserve">Number of Episodes Appear In
F(i)</t>
  </si>
  <si>
    <t xml:space="preserve">No. of Eng. Fees
F(ii)</t>
  </si>
  <si>
    <t xml:space="preserve">Engagement 
 Fee
F(iv)</t>
  </si>
  <si>
    <t xml:space="preserve">Episode(s) in which Artist appears
F(i)</t>
  </si>
  <si>
    <t xml:space="preserve">Total Eng. Fee Paid
F(iv)</t>
  </si>
  <si>
    <t xml:space="preserve">Total Prodn Day Fee
F(v)
</t>
  </si>
  <si>
    <t xml:space="preserve">Total Aggregate Earnings (Section G of Equity Contract)</t>
  </si>
  <si>
    <t xml:space="preserve">PLEASE ENTER Y/N if no Pre-Purchases</t>
  </si>
  <si>
    <t xml:space="preserve">APPENDIX TA PURCHASES</t>
  </si>
  <si>
    <t xml:space="preserve">ROW  TV Rights (exc Video and US/UK TV)
7 Years</t>
  </si>
  <si>
    <t xml:space="preserve">ROW  TV Rights (exc Video and US/UK TV)
10Years</t>
  </si>
  <si>
    <t xml:space="preserve">ROW  TV Rights (exc Video and US/UK TV)
15Years</t>
  </si>
  <si>
    <t xml:space="preserve">1st USA Prime Time Network TX</t>
  </si>
  <si>
    <t xml:space="preserve">2nd USA Prime Time Network TX</t>
  </si>
  <si>
    <t xml:space="preserve">Thereafter per TX</t>
  </si>
  <si>
    <t xml:space="preserve">1st USA non Prime Time Network TX</t>
  </si>
  <si>
    <t xml:space="preserve">2nd &amp; each subsequent non Prime Time TX</t>
  </si>
  <si>
    <t xml:space="preserve">USA PBS Network</t>
  </si>
  <si>
    <t xml:space="preserve">USA Full Syndication</t>
  </si>
  <si>
    <t xml:space="preserve">USA Basic Cable</t>
  </si>
  <si>
    <t xml:space="preserve">USA Major Pay</t>
  </si>
  <si>
    <t xml:space="preserve">USA OTT VOD Rights</t>
  </si>
  <si>
    <t xml:space="preserve">Limited Theatric (UK)</t>
  </si>
  <si>
    <t xml:space="preserve">Limited Theatric (USA)</t>
  </si>
  <si>
    <t xml:space="preserve">Full Theatric (ROW)</t>
  </si>
  <si>
    <t xml:space="preserve">**UK Video</t>
  </si>
  <si>
    <t xml:space="preserve">**US Video</t>
  </si>
  <si>
    <t xml:space="preserve">**ROW Video</t>
  </si>
  <si>
    <t xml:space="preserve">UK DTO/DTR - 7 Years</t>
  </si>
  <si>
    <t xml:space="preserve">UK DTO/DTR - 10 Years</t>
  </si>
  <si>
    <t xml:space="preserve">UK DTO/DTR - 15 Years</t>
  </si>
  <si>
    <t xml:space="preserve">US DTO/DTR - 7 Years</t>
  </si>
  <si>
    <t xml:space="preserve">US DTO/DTR - 10 Years</t>
  </si>
  <si>
    <t xml:space="preserve">US DTO/DTR - 15 Years</t>
  </si>
  <si>
    <t xml:space="preserve">ROW DTO/DTR - 7 Years</t>
  </si>
  <si>
    <t xml:space="preserve">ROW DTO/DTR - 10 Years</t>
  </si>
  <si>
    <t xml:space="preserve">ROW DTO/DTR - 15 Years</t>
  </si>
  <si>
    <t xml:space="preserve">SVOD PRE PURCHASES </t>
  </si>
  <si>
    <t xml:space="preserve">ENTER DESCRIPTION OF RIGHTS</t>
  </si>
  <si>
    <t xml:space="preserve">COMMENTS</t>
  </si>
  <si>
    <t xml:space="preserve">PACT/Equity</t>
  </si>
  <si>
    <t xml:space="preserve">TOTALS</t>
  </si>
  <si>
    <t xml:space="preserve">AMEND CELLS IN YELLOW FOR ANY FURTHER RIGHTS CLEARED</t>
  </si>
  <si>
    <t xml:space="preserve">ADDED THIS COL</t>
  </si>
  <si>
    <t xml:space="preserve">Episodes appeared in </t>
  </si>
  <si>
    <t xml:space="preserve">Total Eng. Fee Paid (Section E) </t>
  </si>
  <si>
    <t xml:space="preserve">CUSTOM CELLS</t>
  </si>
  <si>
    <t xml:space="preserve">Ep 1, Ep 2</t>
  </si>
  <si>
    <t xml:space="preserve">Ep, 1 - 4</t>
  </si>
  <si>
    <t xml:space="preserve">PRODUCTION:</t>
  </si>
  <si>
    <t xml:space="preserve">WRITERS:</t>
  </si>
  <si>
    <t xml:space="preserve">Nature of Contribution</t>
  </si>
  <si>
    <t xml:space="preserve">Date of Contract</t>
  </si>
  <si>
    <t xml:space="preserve">VAT Number</t>
  </si>
  <si>
    <t xml:space="preserve">Type of Agreement (eg. PACT/WGGB 2003)</t>
  </si>
  <si>
    <t xml:space="preserve">Number of Episodes written</t>
  </si>
  <si>
    <t xml:space="preserve">Total (Script) fee per ep upon which residuals &amp; royalties are calculated / Buy Out</t>
  </si>
  <si>
    <t xml:space="preserve">Principal Photograpy Fee (based on initial Script Fee)</t>
  </si>
  <si>
    <t xml:space="preserve">Advances Paid for Further Uses During Production Listed</t>
  </si>
  <si>
    <t xml:space="preserve">FULL PAYMENT from original budget</t>
  </si>
  <si>
    <t xml:space="preserve">*US Network Television Prime Time</t>
  </si>
  <si>
    <t xml:space="preserve">*US Network Television Non Prime Time</t>
  </si>
  <si>
    <t xml:space="preserve">*PBS Network</t>
  </si>
  <si>
    <t xml:space="preserve">*US Premier Pay &amp; Pay Per View Television</t>
  </si>
  <si>
    <t xml:space="preserve">*US Basic Cable</t>
  </si>
  <si>
    <t xml:space="preserve">*US All Syndication &amp; Other Television</t>
  </si>
  <si>
    <t xml:space="preserve">*Rest of World Free TV (exc UK &amp; US)</t>
  </si>
  <si>
    <t xml:space="preserve">*Rest of World Pay TV (exc UK &amp; US)</t>
  </si>
  <si>
    <t xml:space="preserve">*Rest of World Video (exc UK &amp; US)</t>
  </si>
  <si>
    <t xml:space="preserve">UK Repeats: Further Sky 12TX Package at 50% Original Fee</t>
  </si>
  <si>
    <t xml:space="preserve">UK Repeats: Further Sky 12TX Package at 75% Original Fee</t>
  </si>
  <si>
    <t xml:space="preserve">Further Exploitation expected/currently known</t>
  </si>
  <si>
    <t xml:space="preserve">Royalties / Residuals due on commercial exploitation YES/NO</t>
  </si>
  <si>
    <t xml:space="preserve">FORMAT OWNERS (WRITERS):</t>
  </si>
  <si>
    <t xml:space="preserve">Writer's Format Fee Per Series (% of Highest Writer's Fee per series)</t>
  </si>
  <si>
    <t xml:space="preserve">NONE</t>
  </si>
  <si>
    <t xml:space="preserve">DIRECTOR / PRODUCER</t>
  </si>
  <si>
    <t xml:space="preserve">Type of Agreement </t>
  </si>
  <si>
    <t xml:space="preserve">Total fee For Series</t>
  </si>
  <si>
    <t xml:space="preserve">Rights pre-purchased (eg. World All Media in perp)</t>
  </si>
  <si>
    <t xml:space="preserve">Royalties / Residuals due on commercial exploi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0%"/>
    <numFmt numFmtId="168" formatCode="0.0%"/>
    <numFmt numFmtId="169" formatCode="0"/>
    <numFmt numFmtId="170" formatCode="_-* #,##0_-;\-* #,##0_-;_-* \-_-;_-@_-"/>
    <numFmt numFmtId="171" formatCode="_-* #,##0.00_-;\-* #,##0.00_-;_-* \-_-;_-@_-"/>
    <numFmt numFmtId="172" formatCode="[$-F800]dddd&quot;, &quot;mmmm\ dd&quot;, &quot;yyyy"/>
    <numFmt numFmtId="173" formatCode="\£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Sky Text"/>
      <family val="2"/>
    </font>
    <font>
      <sz val="12"/>
      <name val="Sky Text"/>
      <family val="2"/>
    </font>
    <font>
      <b val="true"/>
      <u val="single"/>
      <sz val="20"/>
      <name val="Sky Text"/>
      <family val="2"/>
    </font>
    <font>
      <b val="true"/>
      <sz val="20"/>
      <color rgb="FF996666"/>
      <name val="Sky Text"/>
      <family val="2"/>
    </font>
    <font>
      <b val="true"/>
      <u val="single"/>
      <sz val="12"/>
      <name val="Sky Text"/>
      <family val="2"/>
    </font>
    <font>
      <sz val="10"/>
      <name val="Sky Text"/>
      <family val="2"/>
    </font>
    <font>
      <b val="true"/>
      <sz val="12"/>
      <color rgb="FF008000"/>
      <name val="Sky Text"/>
      <family val="2"/>
    </font>
    <font>
      <b val="true"/>
      <sz val="14"/>
      <color rgb="FF008000"/>
      <name val="Sky Text"/>
      <family val="2"/>
    </font>
    <font>
      <b val="true"/>
      <sz val="10"/>
      <name val="Sky Text"/>
      <family val="2"/>
    </font>
    <font>
      <b val="true"/>
      <sz val="12"/>
      <color rgb="FFFFFFFF"/>
      <name val="Sky Text"/>
      <family val="2"/>
    </font>
    <font>
      <b val="true"/>
      <sz val="12"/>
      <color rgb="FF996666"/>
      <name val="Sky Text"/>
      <family val="2"/>
    </font>
    <font>
      <u val="single"/>
      <sz val="7.5"/>
      <color rgb="FF0000FF"/>
      <name val="MS Sans Serif"/>
      <family val="2"/>
    </font>
    <font>
      <b val="true"/>
      <u val="single"/>
      <sz val="20"/>
      <color rgb="FF0080C0"/>
      <name val="Sky Text"/>
      <family val="2"/>
    </font>
    <font>
      <sz val="10"/>
      <color rgb="FF0080C0"/>
      <name val="Sky Text"/>
      <family val="2"/>
    </font>
    <font>
      <b val="true"/>
      <sz val="11"/>
      <name val="Sky Tex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161640</xdr:rowOff>
    </xdr:from>
    <xdr:to>
      <xdr:col>0</xdr:col>
      <xdr:colOff>8283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80" y="161640"/>
          <a:ext cx="75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80</xdr:colOff>
      <xdr:row>0</xdr:row>
      <xdr:rowOff>161640</xdr:rowOff>
    </xdr:from>
    <xdr:to>
      <xdr:col>0</xdr:col>
      <xdr:colOff>1595160</xdr:colOff>
      <xdr:row>6</xdr:row>
      <xdr:rowOff>9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080" y="161640"/>
          <a:ext cx="1522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720</xdr:colOff>
      <xdr:row>14</xdr:row>
      <xdr:rowOff>94680</xdr:rowOff>
    </xdr:from>
    <xdr:to>
      <xdr:col>0</xdr:col>
      <xdr:colOff>1800360</xdr:colOff>
      <xdr:row>15</xdr:row>
      <xdr:rowOff>799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07720" y="3935880"/>
          <a:ext cx="15926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161640</xdr:rowOff>
    </xdr:from>
    <xdr:to>
      <xdr:col>0</xdr:col>
      <xdr:colOff>82836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80" y="161640"/>
          <a:ext cx="755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80</xdr:colOff>
      <xdr:row>0</xdr:row>
      <xdr:rowOff>161640</xdr:rowOff>
    </xdr:from>
    <xdr:to>
      <xdr:col>0</xdr:col>
      <xdr:colOff>1595160</xdr:colOff>
      <xdr:row>6</xdr:row>
      <xdr:rowOff>194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73080" y="161640"/>
          <a:ext cx="15220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14</xdr:row>
      <xdr:rowOff>38160</xdr:rowOff>
    </xdr:from>
    <xdr:to>
      <xdr:col>0</xdr:col>
      <xdr:colOff>1554120</xdr:colOff>
      <xdr:row>15</xdr:row>
      <xdr:rowOff>66780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43640" y="3879360"/>
          <a:ext cx="141048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90800</xdr:rowOff>
    </xdr:from>
    <xdr:to>
      <xdr:col>0</xdr:col>
      <xdr:colOff>1707840</xdr:colOff>
      <xdr:row>5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3760" y="190800"/>
          <a:ext cx="15940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52640</xdr:rowOff>
    </xdr:from>
    <xdr:to>
      <xdr:col>0</xdr:col>
      <xdr:colOff>1759680</xdr:colOff>
      <xdr:row>4</xdr:row>
      <xdr:rowOff>410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65240" y="152640"/>
          <a:ext cx="159444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V121"/>
  <sheetViews>
    <sheetView showFormulas="false" showGridLines="false" showRowColHeaders="true" showZeros="true" rightToLeft="false" tabSelected="true" showOutlineSymbols="false" defaultGridColor="true" view="normal" topLeftCell="AB15" colorId="64" zoomScale="80" zoomScaleNormal="80" zoomScalePageLayoutView="100" workbookViewId="0">
      <pane xSplit="0" ySplit="3" topLeftCell="A18" activePane="bottomLeft" state="frozen"/>
      <selection pane="topLeft" activeCell="AB15" activeCellId="0" sqref="AB15"/>
      <selection pane="bottomLeft" activeCell="AT15" activeCellId="0" sqref="AT15"/>
    </sheetView>
  </sheetViews>
  <sheetFormatPr defaultColWidth="12.421875" defaultRowHeight="15.75" zeroHeight="false" outlineLevelRow="1" outlineLevelCol="0"/>
  <cols>
    <col collapsed="false" customWidth="true" hidden="false" outlineLevel="0" max="1" min="1" style="1" width="32.28"/>
    <col collapsed="false" customWidth="true" hidden="false" outlineLevel="0" max="2" min="2" style="1" width="31.13"/>
    <col collapsed="false" customWidth="true" hidden="false" outlineLevel="0" max="3" min="3" style="1" width="15.28"/>
    <col collapsed="false" customWidth="true" hidden="false" outlineLevel="0" max="4" min="4" style="1" width="21.13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2" width="13.28"/>
    <col collapsed="false" customWidth="true" hidden="false" outlineLevel="0" max="8" min="8" style="2" width="11.28"/>
    <col collapsed="false" customWidth="true" hidden="false" outlineLevel="0" max="9" min="9" style="2" width="12.7"/>
    <col collapsed="false" customWidth="true" hidden="false" outlineLevel="0" max="11" min="10" style="2" width="17.99"/>
    <col collapsed="false" customWidth="true" hidden="false" outlineLevel="0" max="12" min="12" style="3" width="16.42"/>
    <col collapsed="false" customWidth="true" hidden="false" outlineLevel="0" max="13" min="13" style="3" width="14.56"/>
    <col collapsed="false" customWidth="true" hidden="false" outlineLevel="0" max="14" min="14" style="4" width="16.85"/>
    <col collapsed="false" customWidth="true" hidden="false" outlineLevel="0" max="15" min="15" style="4" width="22.13"/>
    <col collapsed="false" customWidth="true" hidden="false" outlineLevel="0" max="16" min="16" style="4" width="9.13"/>
    <col collapsed="false" customWidth="true" hidden="false" outlineLevel="0" max="17" min="17" style="1" width="18.42"/>
    <col collapsed="false" customWidth="true" hidden="false" outlineLevel="0" max="19" min="18" style="4" width="11.56"/>
    <col collapsed="false" customWidth="true" hidden="false" outlineLevel="0" max="21" min="20" style="4" width="12.28"/>
    <col collapsed="false" customWidth="true" hidden="false" outlineLevel="0" max="22" min="22" style="4" width="11.85"/>
    <col collapsed="false" customWidth="true" hidden="false" outlineLevel="0" max="23" min="23" style="4" width="10.99"/>
    <col collapsed="false" customWidth="true" hidden="false" outlineLevel="0" max="24" min="24" style="4" width="13.13"/>
    <col collapsed="false" customWidth="true" hidden="false" outlineLevel="0" max="25" min="25" style="4" width="10.85"/>
    <col collapsed="false" customWidth="true" hidden="false" outlineLevel="0" max="32" min="26" style="4" width="10.7"/>
    <col collapsed="false" customWidth="true" hidden="false" outlineLevel="0" max="33" min="33" style="4" width="11.56"/>
    <col collapsed="false" customWidth="true" hidden="false" outlineLevel="0" max="34" min="34" style="4" width="11.42"/>
    <col collapsed="false" customWidth="true" hidden="false" outlineLevel="0" max="44" min="35" style="4" width="13.7"/>
    <col collapsed="false" customWidth="true" hidden="false" outlineLevel="0" max="45" min="45" style="4" width="7.28"/>
    <col collapsed="false" customWidth="true" hidden="false" outlineLevel="0" max="46" min="46" style="4" width="16.28"/>
    <col collapsed="false" customWidth="true" hidden="false" outlineLevel="0" max="47" min="47" style="4" width="15.7"/>
    <col collapsed="false" customWidth="true" hidden="false" outlineLevel="0" max="48" min="48" style="4" width="29.99"/>
    <col collapsed="false" customWidth="false" hidden="false" outlineLevel="0" max="257" min="49" style="4" width="12.42"/>
  </cols>
  <sheetData>
    <row r="7" customFormat="false" ht="26.25" hidden="false" customHeight="false" outlineLevel="0" collapsed="false">
      <c r="A7" s="5" t="s">
        <v>0</v>
      </c>
      <c r="B7" s="5"/>
      <c r="C7" s="6"/>
      <c r="D7" s="6"/>
    </row>
    <row r="8" customFormat="false" ht="26.25" hidden="false" customHeight="false" outlineLevel="0" collapsed="false">
      <c r="A8" s="7"/>
      <c r="B8" s="7"/>
      <c r="C8" s="6"/>
      <c r="D8" s="6"/>
    </row>
    <row r="9" customFormat="false" ht="56.45" hidden="false" customHeight="true" outlineLevel="0" collapsed="false">
      <c r="A9" s="8" t="s">
        <v>1</v>
      </c>
      <c r="B9" s="8"/>
      <c r="C9" s="9"/>
      <c r="D9" s="9"/>
    </row>
    <row r="10" customFormat="false" ht="23.25" hidden="false" customHeight="true" outlineLevel="0" collapsed="false">
      <c r="A10" s="10"/>
      <c r="B10" s="10"/>
      <c r="C10" s="9"/>
      <c r="D10" s="9"/>
    </row>
    <row r="12" s="12" customFormat="true" ht="29.25" hidden="false" customHeight="true" outlineLevel="0" collapsed="false">
      <c r="A12" s="11" t="s">
        <v>2</v>
      </c>
      <c r="B12" s="11"/>
      <c r="C12" s="11"/>
      <c r="D12" s="11"/>
      <c r="F12" s="11"/>
      <c r="G12" s="13"/>
      <c r="H12" s="13"/>
      <c r="I12" s="13"/>
      <c r="J12" s="13"/>
      <c r="K12" s="13"/>
      <c r="L12" s="14"/>
      <c r="M12" s="14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/>
      <c r="AU12" s="16"/>
    </row>
    <row r="13" s="12" customFormat="true" ht="15" hidden="false" customHeight="false" outlineLevel="0" collapsed="false">
      <c r="A13" s="17" t="s">
        <v>3</v>
      </c>
      <c r="B13" s="17"/>
      <c r="C13" s="17"/>
      <c r="D13" s="17"/>
      <c r="E13" s="17"/>
      <c r="F13" s="17"/>
      <c r="G13" s="13"/>
      <c r="H13" s="13"/>
      <c r="I13" s="13"/>
      <c r="J13" s="13"/>
      <c r="K13" s="13"/>
      <c r="L13" s="14"/>
      <c r="M13" s="14"/>
    </row>
    <row r="14" s="12" customFormat="true" ht="15.75" hidden="false" customHeight="false" outlineLevel="0" collapsed="false">
      <c r="A14" s="1" t="s">
        <v>4</v>
      </c>
      <c r="B14" s="1"/>
      <c r="C14" s="1"/>
      <c r="D14" s="1"/>
      <c r="E14" s="1"/>
      <c r="F14" s="1"/>
      <c r="G14" s="13"/>
      <c r="H14" s="13"/>
      <c r="I14" s="13"/>
      <c r="J14" s="13"/>
      <c r="K14" s="13"/>
      <c r="L14" s="14"/>
      <c r="M14" s="14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s="12" customFormat="true" ht="18.75" hidden="false" customHeight="false" outlineLevel="0" collapsed="false">
      <c r="A15" s="1"/>
      <c r="C15" s="1"/>
      <c r="E15" s="1"/>
      <c r="F15" s="1"/>
      <c r="G15" s="13"/>
      <c r="H15" s="13"/>
      <c r="I15" s="13"/>
      <c r="J15" s="13"/>
      <c r="K15" s="13"/>
      <c r="L15" s="14"/>
      <c r="M15" s="14"/>
      <c r="P15" s="19"/>
      <c r="Q15" s="20" t="s">
        <v>5</v>
      </c>
      <c r="S15" s="21"/>
      <c r="AA15" s="21"/>
      <c r="AB15" s="21"/>
      <c r="AC15" s="21"/>
      <c r="AD15" s="21"/>
      <c r="AE15" s="21"/>
      <c r="AF15" s="21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22"/>
    </row>
    <row r="16" s="12" customFormat="true" ht="65.25" hidden="false" customHeight="true" outlineLevel="0" collapsed="false">
      <c r="A16" s="1"/>
      <c r="B16" s="1"/>
      <c r="C16" s="1"/>
      <c r="D16" s="1"/>
      <c r="E16" s="1"/>
      <c r="F16" s="1"/>
      <c r="G16" s="13"/>
      <c r="H16" s="13"/>
      <c r="I16" s="13"/>
      <c r="J16" s="13"/>
      <c r="K16" s="23"/>
      <c r="L16" s="14"/>
      <c r="M16" s="14"/>
      <c r="Q16" s="12" t="n">
        <v>0.35</v>
      </c>
      <c r="R16" s="24" t="n">
        <v>0.42</v>
      </c>
      <c r="S16" s="24" t="n">
        <v>0.45</v>
      </c>
      <c r="T16" s="24" t="n">
        <v>0.75</v>
      </c>
      <c r="U16" s="24" t="n">
        <v>0.25</v>
      </c>
      <c r="V16" s="24" t="n">
        <v>0.15</v>
      </c>
      <c r="W16" s="24" t="n">
        <v>0.35</v>
      </c>
      <c r="X16" s="25" t="n">
        <v>0.075</v>
      </c>
      <c r="Y16" s="24" t="n">
        <v>0.15</v>
      </c>
      <c r="Z16" s="24" t="n">
        <v>0.25</v>
      </c>
      <c r="AA16" s="24" t="n">
        <v>0.1</v>
      </c>
      <c r="AB16" s="24" t="n">
        <v>0.3</v>
      </c>
      <c r="AC16" s="24" t="n">
        <v>0.03</v>
      </c>
      <c r="AD16" s="24" t="n">
        <v>0.14</v>
      </c>
      <c r="AE16" s="24" t="n">
        <v>0.14</v>
      </c>
      <c r="AF16" s="24" t="n">
        <v>0.14</v>
      </c>
      <c r="AG16" s="24" t="n">
        <v>0.05</v>
      </c>
      <c r="AH16" s="24" t="n">
        <v>0.04</v>
      </c>
      <c r="AI16" s="24" t="n">
        <v>0.04</v>
      </c>
      <c r="AJ16" s="24" t="n">
        <v>0.02</v>
      </c>
      <c r="AK16" s="25" t="n">
        <v>0.025</v>
      </c>
      <c r="AL16" s="24" t="n">
        <v>0.03</v>
      </c>
      <c r="AM16" s="24" t="n">
        <v>0.02</v>
      </c>
      <c r="AN16" s="25" t="n">
        <v>0.025</v>
      </c>
      <c r="AO16" s="24" t="n">
        <v>0.03</v>
      </c>
      <c r="AP16" s="24" t="n">
        <v>0.02</v>
      </c>
      <c r="AQ16" s="25" t="n">
        <v>0.025</v>
      </c>
      <c r="AR16" s="24" t="n">
        <v>0.03</v>
      </c>
      <c r="AS16" s="24"/>
      <c r="AT16" s="24" t="n">
        <v>0</v>
      </c>
      <c r="AU16" s="24" t="n">
        <v>0</v>
      </c>
    </row>
    <row r="17" s="31" customFormat="true" ht="105" hidden="false" customHeight="false" outlineLevel="0" collapsed="false">
      <c r="A17" s="26" t="s">
        <v>6</v>
      </c>
      <c r="B17" s="26" t="s">
        <v>7</v>
      </c>
      <c r="C17" s="27" t="s">
        <v>8</v>
      </c>
      <c r="D17" s="27" t="s">
        <v>9</v>
      </c>
      <c r="E17" s="26" t="s">
        <v>10</v>
      </c>
      <c r="F17" s="26" t="s">
        <v>11</v>
      </c>
      <c r="G17" s="26" t="s">
        <v>12</v>
      </c>
      <c r="H17" s="27" t="s">
        <v>13</v>
      </c>
      <c r="I17" s="27" t="s">
        <v>14</v>
      </c>
      <c r="J17" s="27" t="s">
        <v>15</v>
      </c>
      <c r="K17" s="27" t="s">
        <v>16</v>
      </c>
      <c r="L17" s="28" t="s">
        <v>17</v>
      </c>
      <c r="M17" s="28" t="s">
        <v>18</v>
      </c>
      <c r="N17" s="26" t="s">
        <v>19</v>
      </c>
      <c r="O17" s="29" t="s">
        <v>20</v>
      </c>
      <c r="P17" s="30" t="s">
        <v>21</v>
      </c>
      <c r="Q17" s="26" t="s">
        <v>22</v>
      </c>
      <c r="R17" s="26" t="s">
        <v>23</v>
      </c>
      <c r="S17" s="26" t="s">
        <v>24</v>
      </c>
      <c r="T17" s="26" t="s">
        <v>25</v>
      </c>
      <c r="U17" s="26" t="s">
        <v>26</v>
      </c>
      <c r="V17" s="27" t="s">
        <v>27</v>
      </c>
      <c r="W17" s="26" t="s">
        <v>28</v>
      </c>
      <c r="X17" s="26" t="s">
        <v>29</v>
      </c>
      <c r="Y17" s="26" t="s">
        <v>30</v>
      </c>
      <c r="Z17" s="26" t="s">
        <v>31</v>
      </c>
      <c r="AA17" s="26" t="s">
        <v>32</v>
      </c>
      <c r="AB17" s="26" t="s">
        <v>33</v>
      </c>
      <c r="AC17" s="26" t="s">
        <v>34</v>
      </c>
      <c r="AD17" s="26" t="s">
        <v>35</v>
      </c>
      <c r="AE17" s="26" t="s">
        <v>36</v>
      </c>
      <c r="AF17" s="26" t="s">
        <v>37</v>
      </c>
      <c r="AG17" s="26" t="s">
        <v>38</v>
      </c>
      <c r="AH17" s="26" t="s">
        <v>39</v>
      </c>
      <c r="AI17" s="26" t="s">
        <v>40</v>
      </c>
      <c r="AJ17" s="26" t="s">
        <v>41</v>
      </c>
      <c r="AK17" s="26" t="s">
        <v>42</v>
      </c>
      <c r="AL17" s="26" t="s">
        <v>43</v>
      </c>
      <c r="AM17" s="26" t="s">
        <v>44</v>
      </c>
      <c r="AN17" s="26" t="s">
        <v>45</v>
      </c>
      <c r="AO17" s="26" t="s">
        <v>46</v>
      </c>
      <c r="AP17" s="26" t="s">
        <v>47</v>
      </c>
      <c r="AQ17" s="26" t="s">
        <v>48</v>
      </c>
      <c r="AR17" s="26" t="s">
        <v>49</v>
      </c>
      <c r="AS17" s="30" t="s">
        <v>50</v>
      </c>
      <c r="AT17" s="26" t="s">
        <v>51</v>
      </c>
      <c r="AU17" s="26" t="s">
        <v>51</v>
      </c>
      <c r="AV17" s="26" t="s">
        <v>52</v>
      </c>
    </row>
    <row r="18" s="3" customFormat="true" ht="15.75" hidden="false" customHeight="false" outlineLevel="1" collapsed="false">
      <c r="A18" s="32"/>
      <c r="B18" s="32"/>
      <c r="C18" s="33"/>
      <c r="D18" s="33"/>
      <c r="E18" s="32" t="s">
        <v>53</v>
      </c>
      <c r="F18" s="32"/>
      <c r="G18" s="34"/>
      <c r="H18" s="35"/>
      <c r="I18" s="36"/>
      <c r="J18" s="37" t="n">
        <v>0</v>
      </c>
      <c r="K18" s="37"/>
      <c r="L18" s="37" t="n">
        <f aca="false">+I18*J18</f>
        <v>0</v>
      </c>
      <c r="M18" s="37" t="n">
        <v>0</v>
      </c>
      <c r="N18" s="37" t="n">
        <f aca="false">L18+M18</f>
        <v>0</v>
      </c>
      <c r="O18" s="37"/>
      <c r="P18" s="38"/>
      <c r="Q18" s="37" t="n">
        <f aca="false">SUM(N18*$Q$16)</f>
        <v>0</v>
      </c>
      <c r="R18" s="39" t="n">
        <f aca="false">SUM(N18*$R$16)</f>
        <v>0</v>
      </c>
      <c r="S18" s="39" t="n">
        <f aca="false">SUM(N18*$S$16)</f>
        <v>0</v>
      </c>
      <c r="T18" s="40" t="n">
        <v>0</v>
      </c>
      <c r="U18" s="40" t="n">
        <f aca="false">N18*$U$16</f>
        <v>0</v>
      </c>
      <c r="V18" s="40" t="n">
        <f aca="false">N18*$V$16</f>
        <v>0</v>
      </c>
      <c r="W18" s="40" t="n">
        <f aca="false">N18*$W$16</f>
        <v>0</v>
      </c>
      <c r="X18" s="40" t="n">
        <f aca="false">N18*$X$16</f>
        <v>0</v>
      </c>
      <c r="Y18" s="37" t="n">
        <f aca="false">N18*0.15</f>
        <v>0</v>
      </c>
      <c r="Z18" s="40" t="n">
        <f aca="false">N18*$Z$16</f>
        <v>0</v>
      </c>
      <c r="AA18" s="40" t="n">
        <f aca="false">N18*$AA$16</f>
        <v>0</v>
      </c>
      <c r="AB18" s="40" t="n">
        <f aca="false">N18*$AB$16</f>
        <v>0</v>
      </c>
      <c r="AC18" s="40" t="n">
        <f aca="false">N18*$AC$16</f>
        <v>0</v>
      </c>
      <c r="AD18" s="40" t="n">
        <f aca="false">N18*$AD$16</f>
        <v>0</v>
      </c>
      <c r="AE18" s="40" t="n">
        <f aca="false">N18*$AE$16</f>
        <v>0</v>
      </c>
      <c r="AF18" s="40" t="n">
        <f aca="false">N18*$AF$16</f>
        <v>0</v>
      </c>
      <c r="AG18" s="40" t="n">
        <f aca="false">N18*$AG$16</f>
        <v>0</v>
      </c>
      <c r="AH18" s="40" t="n">
        <f aca="false">N18*$AH$16</f>
        <v>0</v>
      </c>
      <c r="AI18" s="40" t="n">
        <f aca="false">N18*$AI$16</f>
        <v>0</v>
      </c>
      <c r="AJ18" s="40" t="n">
        <f aca="false">N18*$AJ$16</f>
        <v>0</v>
      </c>
      <c r="AK18" s="40" t="n">
        <f aca="false">N18*$AK$16</f>
        <v>0</v>
      </c>
      <c r="AL18" s="40" t="n">
        <f aca="false">N18*$AL$16</f>
        <v>0</v>
      </c>
      <c r="AM18" s="40" t="n">
        <f aca="false">N18*$AM$16</f>
        <v>0</v>
      </c>
      <c r="AN18" s="40" t="n">
        <f aca="false">N18*$AN$16</f>
        <v>0</v>
      </c>
      <c r="AO18" s="40" t="n">
        <f aca="false">N18*$AO$16</f>
        <v>0</v>
      </c>
      <c r="AP18" s="40" t="n">
        <f aca="false">N18*$AP$16</f>
        <v>0</v>
      </c>
      <c r="AQ18" s="40" t="n">
        <f aca="false">N18*$AQ$16</f>
        <v>0</v>
      </c>
      <c r="AR18" s="40" t="n">
        <f aca="false">N18*$AR$16</f>
        <v>0</v>
      </c>
      <c r="AS18" s="41"/>
      <c r="AT18" s="37" t="n">
        <f aca="false">N18*$AT$16</f>
        <v>0</v>
      </c>
      <c r="AU18" s="37" t="n">
        <f aca="false">N18*$AU$16</f>
        <v>0</v>
      </c>
      <c r="AV18" s="42"/>
    </row>
    <row r="19" s="3" customFormat="true" ht="15.75" hidden="false" customHeight="false" outlineLevel="1" collapsed="false">
      <c r="A19" s="32"/>
      <c r="B19" s="32"/>
      <c r="C19" s="33"/>
      <c r="D19" s="33"/>
      <c r="E19" s="32" t="s">
        <v>53</v>
      </c>
      <c r="F19" s="32"/>
      <c r="G19" s="34"/>
      <c r="H19" s="35"/>
      <c r="I19" s="36"/>
      <c r="J19" s="37" t="n">
        <v>0</v>
      </c>
      <c r="K19" s="37"/>
      <c r="L19" s="37" t="n">
        <f aca="false">+I19*J19</f>
        <v>0</v>
      </c>
      <c r="M19" s="37" t="n">
        <v>0</v>
      </c>
      <c r="N19" s="37" t="n">
        <f aca="false">L19+M19</f>
        <v>0</v>
      </c>
      <c r="O19" s="37"/>
      <c r="P19" s="38"/>
      <c r="Q19" s="37" t="n">
        <f aca="false">SUM(N19*$Q$16)</f>
        <v>0</v>
      </c>
      <c r="R19" s="39" t="n">
        <f aca="false">SUM(N19*$R$16)</f>
        <v>0</v>
      </c>
      <c r="S19" s="39" t="n">
        <f aca="false">SUM(N19*$S$16)</f>
        <v>0</v>
      </c>
      <c r="T19" s="40" t="n">
        <v>0</v>
      </c>
      <c r="U19" s="40" t="n">
        <f aca="false">N19*$U$16</f>
        <v>0</v>
      </c>
      <c r="V19" s="40" t="n">
        <f aca="false">N19*$V$16</f>
        <v>0</v>
      </c>
      <c r="W19" s="40" t="n">
        <f aca="false">N19*$W$16</f>
        <v>0</v>
      </c>
      <c r="X19" s="40" t="n">
        <f aca="false">N19*$X$16</f>
        <v>0</v>
      </c>
      <c r="Y19" s="37" t="n">
        <f aca="false">N19*0.15</f>
        <v>0</v>
      </c>
      <c r="Z19" s="40" t="n">
        <f aca="false">N19*$Z$16</f>
        <v>0</v>
      </c>
      <c r="AA19" s="40" t="n">
        <f aca="false">N19*$AA$16</f>
        <v>0</v>
      </c>
      <c r="AB19" s="40" t="n">
        <f aca="false">N19*$AB$16</f>
        <v>0</v>
      </c>
      <c r="AC19" s="40" t="n">
        <f aca="false">N19*$AC$16</f>
        <v>0</v>
      </c>
      <c r="AD19" s="40" t="n">
        <f aca="false">N19*$AD$16</f>
        <v>0</v>
      </c>
      <c r="AE19" s="40" t="n">
        <f aca="false">N19*$AE$16</f>
        <v>0</v>
      </c>
      <c r="AF19" s="40" t="n">
        <f aca="false">N19*$AF$16</f>
        <v>0</v>
      </c>
      <c r="AG19" s="40" t="n">
        <f aca="false">N19*$AG$16</f>
        <v>0</v>
      </c>
      <c r="AH19" s="40" t="n">
        <f aca="false">N19*$AH$16</f>
        <v>0</v>
      </c>
      <c r="AI19" s="40" t="n">
        <f aca="false">N19*$AI$16</f>
        <v>0</v>
      </c>
      <c r="AJ19" s="40" t="n">
        <f aca="false">N19*$AJ$16</f>
        <v>0</v>
      </c>
      <c r="AK19" s="40" t="n">
        <f aca="false">N19*$AK$16</f>
        <v>0</v>
      </c>
      <c r="AL19" s="40" t="n">
        <f aca="false">N19*$AL$16</f>
        <v>0</v>
      </c>
      <c r="AM19" s="40" t="n">
        <f aca="false">N19*$AM$16</f>
        <v>0</v>
      </c>
      <c r="AN19" s="40" t="n">
        <f aca="false">N19*$AN$16</f>
        <v>0</v>
      </c>
      <c r="AO19" s="40" t="n">
        <f aca="false">N19*$AO$16</f>
        <v>0</v>
      </c>
      <c r="AP19" s="40" t="n">
        <f aca="false">N19*$AP$16</f>
        <v>0</v>
      </c>
      <c r="AQ19" s="40" t="n">
        <f aca="false">N19*$AQ$16</f>
        <v>0</v>
      </c>
      <c r="AR19" s="40" t="n">
        <f aca="false">N19*$AR$16</f>
        <v>0</v>
      </c>
      <c r="AS19" s="41"/>
      <c r="AT19" s="37" t="n">
        <f aca="false">N19*$AT$16</f>
        <v>0</v>
      </c>
      <c r="AU19" s="37" t="n">
        <f aca="false">N19*$AU$16</f>
        <v>0</v>
      </c>
      <c r="AV19" s="42"/>
    </row>
    <row r="20" s="3" customFormat="true" ht="15.75" hidden="false" customHeight="false" outlineLevel="1" collapsed="false">
      <c r="A20" s="32"/>
      <c r="B20" s="32"/>
      <c r="C20" s="33"/>
      <c r="D20" s="33"/>
      <c r="E20" s="32" t="s">
        <v>53</v>
      </c>
      <c r="F20" s="32"/>
      <c r="G20" s="34"/>
      <c r="H20" s="35"/>
      <c r="I20" s="36"/>
      <c r="J20" s="37" t="n">
        <v>0</v>
      </c>
      <c r="K20" s="37"/>
      <c r="L20" s="37" t="n">
        <f aca="false">+I20*J20</f>
        <v>0</v>
      </c>
      <c r="M20" s="37" t="n">
        <v>0</v>
      </c>
      <c r="N20" s="37" t="n">
        <f aca="false">L20+M20</f>
        <v>0</v>
      </c>
      <c r="O20" s="37"/>
      <c r="P20" s="38"/>
      <c r="Q20" s="37" t="n">
        <f aca="false">SUM(N20*$Q$16)</f>
        <v>0</v>
      </c>
      <c r="R20" s="39" t="n">
        <f aca="false">SUM(N20*$R$16)</f>
        <v>0</v>
      </c>
      <c r="S20" s="39" t="n">
        <f aca="false">SUM(N20*$S$16)</f>
        <v>0</v>
      </c>
      <c r="T20" s="40" t="n">
        <f aca="false">N20*$T$16</f>
        <v>0</v>
      </c>
      <c r="U20" s="40" t="n">
        <f aca="false">N20*$U$16</f>
        <v>0</v>
      </c>
      <c r="V20" s="40" t="n">
        <f aca="false">N20*$V$16</f>
        <v>0</v>
      </c>
      <c r="W20" s="40" t="n">
        <f aca="false">N20*$W$16</f>
        <v>0</v>
      </c>
      <c r="X20" s="40" t="n">
        <f aca="false">N20*$X$16</f>
        <v>0</v>
      </c>
      <c r="Y20" s="37" t="n">
        <f aca="false">N20*0.15</f>
        <v>0</v>
      </c>
      <c r="Z20" s="40" t="n">
        <f aca="false">N20*$Z$16</f>
        <v>0</v>
      </c>
      <c r="AA20" s="40" t="n">
        <f aca="false">N20*$AA$16</f>
        <v>0</v>
      </c>
      <c r="AB20" s="40" t="n">
        <f aca="false">N20*$AB$16</f>
        <v>0</v>
      </c>
      <c r="AC20" s="40" t="n">
        <f aca="false">N20*$AC$16</f>
        <v>0</v>
      </c>
      <c r="AD20" s="40" t="n">
        <f aca="false">N20*$AD$16</f>
        <v>0</v>
      </c>
      <c r="AE20" s="40" t="n">
        <f aca="false">N20*$AE$16</f>
        <v>0</v>
      </c>
      <c r="AF20" s="40" t="n">
        <f aca="false">N20*$AF$16</f>
        <v>0</v>
      </c>
      <c r="AG20" s="40" t="n">
        <f aca="false">N20*$AG$16</f>
        <v>0</v>
      </c>
      <c r="AH20" s="40" t="n">
        <f aca="false">N20*$AH$16</f>
        <v>0</v>
      </c>
      <c r="AI20" s="40" t="n">
        <f aca="false">N20*$AH$16</f>
        <v>0</v>
      </c>
      <c r="AJ20" s="40" t="n">
        <f aca="false">N20*$AJ$16</f>
        <v>0</v>
      </c>
      <c r="AK20" s="40" t="n">
        <f aca="false">N20*$AK$16</f>
        <v>0</v>
      </c>
      <c r="AL20" s="40" t="n">
        <f aca="false">N20*$AL$16</f>
        <v>0</v>
      </c>
      <c r="AM20" s="40" t="n">
        <f aca="false">N20*$AM$16</f>
        <v>0</v>
      </c>
      <c r="AN20" s="40" t="n">
        <f aca="false">N20*$AN$16</f>
        <v>0</v>
      </c>
      <c r="AO20" s="40" t="n">
        <f aca="false">N20*$AO$16</f>
        <v>0</v>
      </c>
      <c r="AP20" s="40" t="n">
        <f aca="false">N20*$AP$16</f>
        <v>0</v>
      </c>
      <c r="AQ20" s="40" t="n">
        <f aca="false">N20*$AQ$16</f>
        <v>0</v>
      </c>
      <c r="AR20" s="40" t="n">
        <f aca="false">N20*$AR$16</f>
        <v>0</v>
      </c>
      <c r="AS20" s="41"/>
      <c r="AT20" s="37" t="n">
        <f aca="false">N20*$AT$16</f>
        <v>0</v>
      </c>
      <c r="AU20" s="37" t="n">
        <f aca="false">N20*$AU$16</f>
        <v>0</v>
      </c>
      <c r="AV20" s="42"/>
    </row>
    <row r="21" s="3" customFormat="true" ht="15.75" hidden="false" customHeight="false" outlineLevel="1" collapsed="false">
      <c r="A21" s="32"/>
      <c r="B21" s="32"/>
      <c r="C21" s="33"/>
      <c r="D21" s="33"/>
      <c r="E21" s="32" t="s">
        <v>53</v>
      </c>
      <c r="F21" s="32"/>
      <c r="G21" s="34"/>
      <c r="H21" s="35"/>
      <c r="I21" s="36"/>
      <c r="J21" s="37" t="n">
        <v>0</v>
      </c>
      <c r="K21" s="37"/>
      <c r="L21" s="37" t="n">
        <f aca="false">+I21*J21</f>
        <v>0</v>
      </c>
      <c r="M21" s="37" t="n">
        <v>0</v>
      </c>
      <c r="N21" s="37" t="n">
        <f aca="false">L21+M21</f>
        <v>0</v>
      </c>
      <c r="O21" s="37"/>
      <c r="P21" s="38"/>
      <c r="Q21" s="37" t="n">
        <f aca="false">SUM(N21*$Q$16)</f>
        <v>0</v>
      </c>
      <c r="R21" s="39" t="n">
        <f aca="false">SUM(N21*$R$16)</f>
        <v>0</v>
      </c>
      <c r="S21" s="39" t="n">
        <f aca="false">SUM(N21*$S$16)</f>
        <v>0</v>
      </c>
      <c r="T21" s="40" t="n">
        <f aca="false">N21*$T$16</f>
        <v>0</v>
      </c>
      <c r="U21" s="40" t="n">
        <f aca="false">N21*$U$16</f>
        <v>0</v>
      </c>
      <c r="V21" s="40" t="n">
        <f aca="false">N21*$V$16</f>
        <v>0</v>
      </c>
      <c r="W21" s="40" t="n">
        <f aca="false">N21*$W$16</f>
        <v>0</v>
      </c>
      <c r="X21" s="40" t="n">
        <f aca="false">N21*$X$16</f>
        <v>0</v>
      </c>
      <c r="Y21" s="37" t="n">
        <f aca="false">N21*0.15</f>
        <v>0</v>
      </c>
      <c r="Z21" s="40" t="n">
        <f aca="false">N21*$Z$16</f>
        <v>0</v>
      </c>
      <c r="AA21" s="40" t="n">
        <f aca="false">N21*$AA$16</f>
        <v>0</v>
      </c>
      <c r="AB21" s="40" t="n">
        <f aca="false">N21*$AB$16</f>
        <v>0</v>
      </c>
      <c r="AC21" s="40" t="n">
        <f aca="false">N21*$AC$16</f>
        <v>0</v>
      </c>
      <c r="AD21" s="40" t="n">
        <f aca="false">N21*$AD$16</f>
        <v>0</v>
      </c>
      <c r="AE21" s="40" t="n">
        <f aca="false">N21*$AE$16</f>
        <v>0</v>
      </c>
      <c r="AF21" s="40" t="n">
        <f aca="false">N21*$AF$16</f>
        <v>0</v>
      </c>
      <c r="AG21" s="40" t="n">
        <f aca="false">N21*$AG$16</f>
        <v>0</v>
      </c>
      <c r="AH21" s="40" t="n">
        <f aca="false">N21*$AH$16</f>
        <v>0</v>
      </c>
      <c r="AI21" s="40" t="n">
        <f aca="false">N21*$AH$16</f>
        <v>0</v>
      </c>
      <c r="AJ21" s="40" t="n">
        <f aca="false">N21*$AJ$16</f>
        <v>0</v>
      </c>
      <c r="AK21" s="40" t="n">
        <f aca="false">N21*$AK$16</f>
        <v>0</v>
      </c>
      <c r="AL21" s="40" t="n">
        <f aca="false">N21*$AL$16</f>
        <v>0</v>
      </c>
      <c r="AM21" s="40" t="n">
        <f aca="false">N21*$AM$16</f>
        <v>0</v>
      </c>
      <c r="AN21" s="40" t="n">
        <f aca="false">N21*$AN$16</f>
        <v>0</v>
      </c>
      <c r="AO21" s="40" t="n">
        <f aca="false">N21*$AO$16</f>
        <v>0</v>
      </c>
      <c r="AP21" s="40" t="n">
        <f aca="false">N21*$AP$16</f>
        <v>0</v>
      </c>
      <c r="AQ21" s="40" t="n">
        <f aca="false">N21*$AQ$16</f>
        <v>0</v>
      </c>
      <c r="AR21" s="40" t="n">
        <f aca="false">N21*$AR$16</f>
        <v>0</v>
      </c>
      <c r="AS21" s="41"/>
      <c r="AT21" s="37" t="n">
        <f aca="false">N21*$AT$16</f>
        <v>0</v>
      </c>
      <c r="AU21" s="37" t="n">
        <f aca="false">N21*$AU$16</f>
        <v>0</v>
      </c>
      <c r="AV21" s="42"/>
    </row>
    <row r="22" s="3" customFormat="true" ht="15.75" hidden="false" customHeight="false" outlineLevel="1" collapsed="false">
      <c r="A22" s="32"/>
      <c r="B22" s="32"/>
      <c r="C22" s="33"/>
      <c r="D22" s="33"/>
      <c r="E22" s="32" t="s">
        <v>53</v>
      </c>
      <c r="F22" s="32"/>
      <c r="G22" s="34"/>
      <c r="H22" s="35"/>
      <c r="I22" s="36"/>
      <c r="J22" s="37" t="n">
        <v>0</v>
      </c>
      <c r="K22" s="37"/>
      <c r="L22" s="37" t="n">
        <f aca="false">+I22*J22</f>
        <v>0</v>
      </c>
      <c r="M22" s="37" t="n">
        <v>0</v>
      </c>
      <c r="N22" s="37" t="n">
        <f aca="false">L22+M22</f>
        <v>0</v>
      </c>
      <c r="O22" s="37"/>
      <c r="P22" s="38"/>
      <c r="Q22" s="37" t="n">
        <f aca="false">SUM(N22*$Q$16)</f>
        <v>0</v>
      </c>
      <c r="R22" s="39" t="n">
        <f aca="false">SUM(N22*$R$16)</f>
        <v>0</v>
      </c>
      <c r="S22" s="39" t="n">
        <f aca="false">SUM(N22*$S$16)</f>
        <v>0</v>
      </c>
      <c r="T22" s="40" t="n">
        <f aca="false">N22*$T$16</f>
        <v>0</v>
      </c>
      <c r="U22" s="40" t="n">
        <f aca="false">N22*$U$16</f>
        <v>0</v>
      </c>
      <c r="V22" s="40" t="n">
        <f aca="false">N22*$V$16</f>
        <v>0</v>
      </c>
      <c r="W22" s="40" t="n">
        <f aca="false">N22*$W$16</f>
        <v>0</v>
      </c>
      <c r="X22" s="40" t="n">
        <f aca="false">N22*$X$16</f>
        <v>0</v>
      </c>
      <c r="Y22" s="37" t="n">
        <f aca="false">N22*0.15</f>
        <v>0</v>
      </c>
      <c r="Z22" s="40" t="n">
        <f aca="false">N22*$Z$16</f>
        <v>0</v>
      </c>
      <c r="AA22" s="40" t="n">
        <f aca="false">N22*$AA$16</f>
        <v>0</v>
      </c>
      <c r="AB22" s="40" t="n">
        <f aca="false">N22*$AB$16</f>
        <v>0</v>
      </c>
      <c r="AC22" s="40" t="n">
        <f aca="false">N22*$AC$16</f>
        <v>0</v>
      </c>
      <c r="AD22" s="40" t="n">
        <f aca="false">N22*$AD$16</f>
        <v>0</v>
      </c>
      <c r="AE22" s="40" t="n">
        <f aca="false">N22*$AE$16</f>
        <v>0</v>
      </c>
      <c r="AF22" s="40" t="n">
        <f aca="false">N22*$AF$16</f>
        <v>0</v>
      </c>
      <c r="AG22" s="40" t="n">
        <f aca="false">N22*$AG$16</f>
        <v>0</v>
      </c>
      <c r="AH22" s="40" t="n">
        <f aca="false">N22*$AH$16</f>
        <v>0</v>
      </c>
      <c r="AI22" s="40" t="n">
        <f aca="false">N22*$AH$16</f>
        <v>0</v>
      </c>
      <c r="AJ22" s="40" t="n">
        <f aca="false">N22*$AJ$16</f>
        <v>0</v>
      </c>
      <c r="AK22" s="40" t="n">
        <f aca="false">N22*$AK$16</f>
        <v>0</v>
      </c>
      <c r="AL22" s="40" t="n">
        <f aca="false">N22*$AL$16</f>
        <v>0</v>
      </c>
      <c r="AM22" s="40" t="n">
        <f aca="false">N22*$AM$16</f>
        <v>0</v>
      </c>
      <c r="AN22" s="40" t="n">
        <f aca="false">N22*$AN$16</f>
        <v>0</v>
      </c>
      <c r="AO22" s="40" t="n">
        <f aca="false">N22*$AO$16</f>
        <v>0</v>
      </c>
      <c r="AP22" s="40" t="n">
        <f aca="false">N22*$AP$16</f>
        <v>0</v>
      </c>
      <c r="AQ22" s="40" t="n">
        <f aca="false">N22*$AQ$16</f>
        <v>0</v>
      </c>
      <c r="AR22" s="40" t="n">
        <f aca="false">N22*$AR$16</f>
        <v>0</v>
      </c>
      <c r="AS22" s="41"/>
      <c r="AT22" s="37" t="n">
        <f aca="false">N22*$AT$16</f>
        <v>0</v>
      </c>
      <c r="AU22" s="37" t="n">
        <f aca="false">N22*$AU$16</f>
        <v>0</v>
      </c>
      <c r="AV22" s="42"/>
    </row>
    <row r="23" s="3" customFormat="true" ht="15.75" hidden="false" customHeight="false" outlineLevel="1" collapsed="false">
      <c r="A23" s="32"/>
      <c r="B23" s="32"/>
      <c r="C23" s="33"/>
      <c r="D23" s="33"/>
      <c r="E23" s="32" t="s">
        <v>53</v>
      </c>
      <c r="F23" s="32"/>
      <c r="G23" s="34"/>
      <c r="H23" s="35"/>
      <c r="I23" s="36"/>
      <c r="J23" s="37" t="n">
        <v>0</v>
      </c>
      <c r="K23" s="37"/>
      <c r="L23" s="37" t="n">
        <f aca="false">+I23*J23</f>
        <v>0</v>
      </c>
      <c r="M23" s="37" t="n">
        <v>0</v>
      </c>
      <c r="N23" s="37" t="n">
        <f aca="false">L23+M23</f>
        <v>0</v>
      </c>
      <c r="O23" s="37"/>
      <c r="P23" s="38"/>
      <c r="Q23" s="37" t="n">
        <f aca="false">SUM(N23*$Q$16)</f>
        <v>0</v>
      </c>
      <c r="R23" s="39" t="n">
        <f aca="false">SUM(N23*$R$16)</f>
        <v>0</v>
      </c>
      <c r="S23" s="39" t="n">
        <f aca="false">SUM(N23*$S$16)</f>
        <v>0</v>
      </c>
      <c r="T23" s="40" t="n">
        <f aca="false">N23*$T$16</f>
        <v>0</v>
      </c>
      <c r="U23" s="40" t="n">
        <f aca="false">N23*$U$16</f>
        <v>0</v>
      </c>
      <c r="V23" s="40" t="n">
        <f aca="false">N23*$V$16</f>
        <v>0</v>
      </c>
      <c r="W23" s="40" t="n">
        <f aca="false">N23*$W$16</f>
        <v>0</v>
      </c>
      <c r="X23" s="40" t="n">
        <f aca="false">N23*$X$16</f>
        <v>0</v>
      </c>
      <c r="Y23" s="37" t="n">
        <f aca="false">N23*0.15</f>
        <v>0</v>
      </c>
      <c r="Z23" s="40" t="n">
        <f aca="false">N23*$Z$16</f>
        <v>0</v>
      </c>
      <c r="AA23" s="40" t="n">
        <f aca="false">N23*$AA$16</f>
        <v>0</v>
      </c>
      <c r="AB23" s="40" t="n">
        <f aca="false">N23*$AB$16</f>
        <v>0</v>
      </c>
      <c r="AC23" s="40" t="n">
        <f aca="false">N23*$AC$16</f>
        <v>0</v>
      </c>
      <c r="AD23" s="40" t="n">
        <f aca="false">N23*$AD$16</f>
        <v>0</v>
      </c>
      <c r="AE23" s="40" t="n">
        <f aca="false">N23*$AE$16</f>
        <v>0</v>
      </c>
      <c r="AF23" s="40" t="n">
        <f aca="false">N23*$AF$16</f>
        <v>0</v>
      </c>
      <c r="AG23" s="40" t="n">
        <f aca="false">N23*$AG$16</f>
        <v>0</v>
      </c>
      <c r="AH23" s="40" t="n">
        <f aca="false">N23*$AH$16</f>
        <v>0</v>
      </c>
      <c r="AI23" s="40" t="n">
        <f aca="false">N23*$AH$16</f>
        <v>0</v>
      </c>
      <c r="AJ23" s="40" t="n">
        <f aca="false">N23*$AJ$16</f>
        <v>0</v>
      </c>
      <c r="AK23" s="40" t="n">
        <f aca="false">N23*$AK$16</f>
        <v>0</v>
      </c>
      <c r="AL23" s="40" t="n">
        <f aca="false">N23*$AL$16</f>
        <v>0</v>
      </c>
      <c r="AM23" s="40" t="n">
        <f aca="false">N23*$AM$16</f>
        <v>0</v>
      </c>
      <c r="AN23" s="40" t="n">
        <f aca="false">N23*$AN$16</f>
        <v>0</v>
      </c>
      <c r="AO23" s="40" t="n">
        <f aca="false">N23*$AO$16</f>
        <v>0</v>
      </c>
      <c r="AP23" s="40" t="n">
        <f aca="false">N23*$AP$16</f>
        <v>0</v>
      </c>
      <c r="AQ23" s="40" t="n">
        <f aca="false">N23*$AQ$16</f>
        <v>0</v>
      </c>
      <c r="AR23" s="40" t="n">
        <f aca="false">N23*$AR$16</f>
        <v>0</v>
      </c>
      <c r="AS23" s="41"/>
      <c r="AT23" s="37" t="n">
        <f aca="false">N23*$AT$16</f>
        <v>0</v>
      </c>
      <c r="AU23" s="37" t="n">
        <f aca="false">N23*$AU$16</f>
        <v>0</v>
      </c>
      <c r="AV23" s="42"/>
    </row>
    <row r="24" s="3" customFormat="true" ht="15.75" hidden="false" customHeight="false" outlineLevel="1" collapsed="false">
      <c r="A24" s="32"/>
      <c r="B24" s="32"/>
      <c r="C24" s="33"/>
      <c r="D24" s="33"/>
      <c r="E24" s="32" t="s">
        <v>53</v>
      </c>
      <c r="F24" s="32"/>
      <c r="G24" s="34"/>
      <c r="H24" s="35"/>
      <c r="I24" s="36"/>
      <c r="J24" s="37" t="n">
        <v>0</v>
      </c>
      <c r="K24" s="37"/>
      <c r="L24" s="37" t="n">
        <f aca="false">+I24*J24</f>
        <v>0</v>
      </c>
      <c r="M24" s="37" t="n">
        <v>0</v>
      </c>
      <c r="N24" s="37" t="n">
        <f aca="false">L24+M24</f>
        <v>0</v>
      </c>
      <c r="O24" s="37"/>
      <c r="P24" s="38"/>
      <c r="Q24" s="37" t="n">
        <f aca="false">SUM(N24*$Q$16)</f>
        <v>0</v>
      </c>
      <c r="R24" s="39" t="n">
        <f aca="false">SUM(N24*$R$16)</f>
        <v>0</v>
      </c>
      <c r="S24" s="39" t="n">
        <f aca="false">SUM(N24*$S$16)</f>
        <v>0</v>
      </c>
      <c r="T24" s="40" t="n">
        <f aca="false">N24*$T$16</f>
        <v>0</v>
      </c>
      <c r="U24" s="40" t="n">
        <f aca="false">N24*$U$16</f>
        <v>0</v>
      </c>
      <c r="V24" s="40" t="n">
        <f aca="false">N24*$V$16</f>
        <v>0</v>
      </c>
      <c r="W24" s="40" t="n">
        <f aca="false">N24*$W$16</f>
        <v>0</v>
      </c>
      <c r="X24" s="40" t="n">
        <f aca="false">N24*$X$16</f>
        <v>0</v>
      </c>
      <c r="Y24" s="37" t="n">
        <f aca="false">N24*0.15</f>
        <v>0</v>
      </c>
      <c r="Z24" s="40" t="n">
        <f aca="false">N24*$Z$16</f>
        <v>0</v>
      </c>
      <c r="AA24" s="40" t="n">
        <f aca="false">N24*$AA$16</f>
        <v>0</v>
      </c>
      <c r="AB24" s="40" t="n">
        <f aca="false">N24*$AB$16</f>
        <v>0</v>
      </c>
      <c r="AC24" s="40" t="n">
        <f aca="false">N24*$AC$16</f>
        <v>0</v>
      </c>
      <c r="AD24" s="40" t="n">
        <f aca="false">N24*$AD$16</f>
        <v>0</v>
      </c>
      <c r="AE24" s="40" t="n">
        <f aca="false">N24*$AE$16</f>
        <v>0</v>
      </c>
      <c r="AF24" s="40" t="n">
        <f aca="false">N24*$AF$16</f>
        <v>0</v>
      </c>
      <c r="AG24" s="40" t="n">
        <f aca="false">N24*$AG$16</f>
        <v>0</v>
      </c>
      <c r="AH24" s="40" t="n">
        <f aca="false">N24*$AH$16</f>
        <v>0</v>
      </c>
      <c r="AI24" s="40" t="n">
        <f aca="false">N24*$AH$16</f>
        <v>0</v>
      </c>
      <c r="AJ24" s="40" t="n">
        <f aca="false">N24*$AJ$16</f>
        <v>0</v>
      </c>
      <c r="AK24" s="40" t="n">
        <f aca="false">N24*$AK$16</f>
        <v>0</v>
      </c>
      <c r="AL24" s="40" t="n">
        <f aca="false">N24*$AL$16</f>
        <v>0</v>
      </c>
      <c r="AM24" s="40" t="n">
        <f aca="false">N24*$AM$16</f>
        <v>0</v>
      </c>
      <c r="AN24" s="40" t="n">
        <f aca="false">N24*$AN$16</f>
        <v>0</v>
      </c>
      <c r="AO24" s="40" t="n">
        <f aca="false">N24*$AO$16</f>
        <v>0</v>
      </c>
      <c r="AP24" s="40" t="n">
        <f aca="false">N24*$AP$16</f>
        <v>0</v>
      </c>
      <c r="AQ24" s="40" t="n">
        <f aca="false">N24*$AQ$16</f>
        <v>0</v>
      </c>
      <c r="AR24" s="40" t="n">
        <f aca="false">N24*$AR$16</f>
        <v>0</v>
      </c>
      <c r="AS24" s="41"/>
      <c r="AT24" s="37" t="n">
        <f aca="false">N24*$AT$16</f>
        <v>0</v>
      </c>
      <c r="AU24" s="37" t="n">
        <f aca="false">N24*$AU$16</f>
        <v>0</v>
      </c>
      <c r="AV24" s="42"/>
    </row>
    <row r="25" s="3" customFormat="true" ht="15.75" hidden="false" customHeight="false" outlineLevel="1" collapsed="false">
      <c r="A25" s="32"/>
      <c r="B25" s="32"/>
      <c r="C25" s="33"/>
      <c r="D25" s="33"/>
      <c r="E25" s="32" t="s">
        <v>53</v>
      </c>
      <c r="F25" s="32"/>
      <c r="G25" s="34"/>
      <c r="H25" s="35"/>
      <c r="I25" s="36"/>
      <c r="J25" s="37" t="n">
        <v>0</v>
      </c>
      <c r="K25" s="37"/>
      <c r="L25" s="37" t="n">
        <f aca="false">+I25*J25</f>
        <v>0</v>
      </c>
      <c r="M25" s="37" t="n">
        <v>0</v>
      </c>
      <c r="N25" s="37" t="n">
        <f aca="false">L25+M25</f>
        <v>0</v>
      </c>
      <c r="O25" s="37"/>
      <c r="P25" s="38"/>
      <c r="Q25" s="37" t="n">
        <f aca="false">SUM(N25*$Q$16)</f>
        <v>0</v>
      </c>
      <c r="R25" s="39" t="n">
        <f aca="false">SUM(N25*$R$16)</f>
        <v>0</v>
      </c>
      <c r="S25" s="39" t="n">
        <f aca="false">SUM(N25*$S$16)</f>
        <v>0</v>
      </c>
      <c r="T25" s="40" t="n">
        <f aca="false">N25*$T$16</f>
        <v>0</v>
      </c>
      <c r="U25" s="40" t="n">
        <f aca="false">N25*$U$16</f>
        <v>0</v>
      </c>
      <c r="V25" s="40" t="n">
        <f aca="false">N25*$V$16</f>
        <v>0</v>
      </c>
      <c r="W25" s="40" t="n">
        <f aca="false">N25*$W$16</f>
        <v>0</v>
      </c>
      <c r="X25" s="40" t="n">
        <f aca="false">N25*$X$16</f>
        <v>0</v>
      </c>
      <c r="Y25" s="37" t="n">
        <f aca="false">N25*0.15</f>
        <v>0</v>
      </c>
      <c r="Z25" s="40" t="n">
        <f aca="false">N25*$Z$16</f>
        <v>0</v>
      </c>
      <c r="AA25" s="40" t="n">
        <f aca="false">N25*$AA$16</f>
        <v>0</v>
      </c>
      <c r="AB25" s="40" t="n">
        <f aca="false">N25*$AB$16</f>
        <v>0</v>
      </c>
      <c r="AC25" s="40" t="n">
        <f aca="false">N25*$AC$16</f>
        <v>0</v>
      </c>
      <c r="AD25" s="40" t="n">
        <f aca="false">N25*$AD$16</f>
        <v>0</v>
      </c>
      <c r="AE25" s="40" t="n">
        <f aca="false">N25*$AE$16</f>
        <v>0</v>
      </c>
      <c r="AF25" s="40" t="n">
        <f aca="false">N25*$AF$16</f>
        <v>0</v>
      </c>
      <c r="AG25" s="40" t="n">
        <f aca="false">N25*$AG$16</f>
        <v>0</v>
      </c>
      <c r="AH25" s="40" t="n">
        <f aca="false">N25*$AH$16</f>
        <v>0</v>
      </c>
      <c r="AI25" s="40" t="n">
        <f aca="false">N25*$AH$16</f>
        <v>0</v>
      </c>
      <c r="AJ25" s="40" t="n">
        <f aca="false">N25*$AJ$16</f>
        <v>0</v>
      </c>
      <c r="AK25" s="40" t="n">
        <f aca="false">N25*$AK$16</f>
        <v>0</v>
      </c>
      <c r="AL25" s="40" t="n">
        <f aca="false">N25*$AL$16</f>
        <v>0</v>
      </c>
      <c r="AM25" s="40" t="n">
        <f aca="false">N25*$AM$16</f>
        <v>0</v>
      </c>
      <c r="AN25" s="40" t="n">
        <f aca="false">N25*$AN$16</f>
        <v>0</v>
      </c>
      <c r="AO25" s="40" t="n">
        <f aca="false">N25*$AO$16</f>
        <v>0</v>
      </c>
      <c r="AP25" s="40" t="n">
        <f aca="false">N25*$AP$16</f>
        <v>0</v>
      </c>
      <c r="AQ25" s="40" t="n">
        <f aca="false">N25*$AQ$16</f>
        <v>0</v>
      </c>
      <c r="AR25" s="40" t="n">
        <f aca="false">N25*$AR$16</f>
        <v>0</v>
      </c>
      <c r="AS25" s="41"/>
      <c r="AT25" s="37" t="n">
        <f aca="false">N25*$AT$16</f>
        <v>0</v>
      </c>
      <c r="AU25" s="37" t="n">
        <f aca="false">N25*$AU$16</f>
        <v>0</v>
      </c>
      <c r="AV25" s="42"/>
    </row>
    <row r="26" s="3" customFormat="true" ht="15.75" hidden="false" customHeight="false" outlineLevel="1" collapsed="false">
      <c r="A26" s="32"/>
      <c r="B26" s="32"/>
      <c r="C26" s="33"/>
      <c r="D26" s="33"/>
      <c r="E26" s="32" t="s">
        <v>53</v>
      </c>
      <c r="F26" s="32"/>
      <c r="G26" s="34"/>
      <c r="H26" s="35"/>
      <c r="I26" s="36"/>
      <c r="J26" s="37" t="n">
        <v>0</v>
      </c>
      <c r="K26" s="37"/>
      <c r="L26" s="37" t="n">
        <f aca="false">+I26*J26</f>
        <v>0</v>
      </c>
      <c r="M26" s="37" t="n">
        <v>0</v>
      </c>
      <c r="N26" s="37" t="n">
        <f aca="false">L26+M26</f>
        <v>0</v>
      </c>
      <c r="O26" s="37"/>
      <c r="P26" s="38"/>
      <c r="Q26" s="37" t="n">
        <f aca="false">SUM(N26*$Q$16)</f>
        <v>0</v>
      </c>
      <c r="R26" s="39" t="n">
        <f aca="false">SUM(N26*$R$16)</f>
        <v>0</v>
      </c>
      <c r="S26" s="39" t="n">
        <f aca="false">SUM(N26*$S$16)</f>
        <v>0</v>
      </c>
      <c r="T26" s="40" t="n">
        <f aca="false">N26*$T$16</f>
        <v>0</v>
      </c>
      <c r="U26" s="40" t="n">
        <f aca="false">N26*$U$16</f>
        <v>0</v>
      </c>
      <c r="V26" s="40" t="n">
        <f aca="false">N26*$V$16</f>
        <v>0</v>
      </c>
      <c r="W26" s="40" t="n">
        <f aca="false">N26*$W$16</f>
        <v>0</v>
      </c>
      <c r="X26" s="40" t="n">
        <f aca="false">N26*$X$16</f>
        <v>0</v>
      </c>
      <c r="Y26" s="37" t="n">
        <f aca="false">N26*0.15</f>
        <v>0</v>
      </c>
      <c r="Z26" s="40" t="n">
        <f aca="false">N26*$Z$16</f>
        <v>0</v>
      </c>
      <c r="AA26" s="40" t="n">
        <f aca="false">N26*$AA$16</f>
        <v>0</v>
      </c>
      <c r="AB26" s="40" t="n">
        <f aca="false">N26*$AB$16</f>
        <v>0</v>
      </c>
      <c r="AC26" s="40" t="n">
        <f aca="false">N26*$AC$16</f>
        <v>0</v>
      </c>
      <c r="AD26" s="40" t="n">
        <f aca="false">N26*$AD$16</f>
        <v>0</v>
      </c>
      <c r="AE26" s="40" t="n">
        <f aca="false">N26*$AE$16</f>
        <v>0</v>
      </c>
      <c r="AF26" s="40" t="n">
        <f aca="false">N26*$AF$16</f>
        <v>0</v>
      </c>
      <c r="AG26" s="40" t="n">
        <f aca="false">N26*$AG$16</f>
        <v>0</v>
      </c>
      <c r="AH26" s="40" t="n">
        <f aca="false">N26*$AH$16</f>
        <v>0</v>
      </c>
      <c r="AI26" s="40" t="n">
        <f aca="false">N26*$AH$16</f>
        <v>0</v>
      </c>
      <c r="AJ26" s="40" t="n">
        <f aca="false">N26*$AJ$16</f>
        <v>0</v>
      </c>
      <c r="AK26" s="40" t="n">
        <f aca="false">N26*$AK$16</f>
        <v>0</v>
      </c>
      <c r="AL26" s="40" t="n">
        <f aca="false">N26*$AL$16</f>
        <v>0</v>
      </c>
      <c r="AM26" s="40" t="n">
        <f aca="false">N26*$AM$16</f>
        <v>0</v>
      </c>
      <c r="AN26" s="40" t="n">
        <f aca="false">N26*$AN$16</f>
        <v>0</v>
      </c>
      <c r="AO26" s="40" t="n">
        <f aca="false">N26*$AO$16</f>
        <v>0</v>
      </c>
      <c r="AP26" s="40" t="n">
        <f aca="false">N26*$AP$16</f>
        <v>0</v>
      </c>
      <c r="AQ26" s="40" t="n">
        <f aca="false">N26*$AQ$16</f>
        <v>0</v>
      </c>
      <c r="AR26" s="40" t="n">
        <f aca="false">N26*$AR$16</f>
        <v>0</v>
      </c>
      <c r="AS26" s="41"/>
      <c r="AT26" s="37" t="n">
        <f aca="false">N26*$AT$16</f>
        <v>0</v>
      </c>
      <c r="AU26" s="37" t="n">
        <f aca="false">N26*$AU$16</f>
        <v>0</v>
      </c>
      <c r="AV26" s="42"/>
    </row>
    <row r="27" s="3" customFormat="true" ht="15.75" hidden="false" customHeight="false" outlineLevel="1" collapsed="false">
      <c r="A27" s="32"/>
      <c r="B27" s="32"/>
      <c r="C27" s="33"/>
      <c r="D27" s="33"/>
      <c r="E27" s="32" t="s">
        <v>53</v>
      </c>
      <c r="F27" s="32"/>
      <c r="G27" s="34"/>
      <c r="H27" s="35"/>
      <c r="I27" s="36"/>
      <c r="J27" s="37" t="n">
        <v>0</v>
      </c>
      <c r="K27" s="37"/>
      <c r="L27" s="37" t="n">
        <f aca="false">+I27*J27</f>
        <v>0</v>
      </c>
      <c r="M27" s="37" t="n">
        <v>0</v>
      </c>
      <c r="N27" s="37" t="n">
        <f aca="false">L27+M27</f>
        <v>0</v>
      </c>
      <c r="O27" s="37"/>
      <c r="P27" s="38"/>
      <c r="Q27" s="37" t="n">
        <f aca="false">SUM(N27*$Q$16)</f>
        <v>0</v>
      </c>
      <c r="R27" s="39" t="n">
        <f aca="false">SUM(N27*$R$16)</f>
        <v>0</v>
      </c>
      <c r="S27" s="39" t="n">
        <f aca="false">SUM(N27*$S$16)</f>
        <v>0</v>
      </c>
      <c r="T27" s="40" t="n">
        <f aca="false">N27*$T$16</f>
        <v>0</v>
      </c>
      <c r="U27" s="40" t="n">
        <f aca="false">N27*$U$16</f>
        <v>0</v>
      </c>
      <c r="V27" s="40" t="n">
        <f aca="false">N27*$V$16</f>
        <v>0</v>
      </c>
      <c r="W27" s="40" t="n">
        <f aca="false">N27*$W$16</f>
        <v>0</v>
      </c>
      <c r="X27" s="40" t="n">
        <f aca="false">N27*$X$16</f>
        <v>0</v>
      </c>
      <c r="Y27" s="37" t="n">
        <f aca="false">N27*0.15</f>
        <v>0</v>
      </c>
      <c r="Z27" s="40" t="n">
        <f aca="false">N27*$Z$16</f>
        <v>0</v>
      </c>
      <c r="AA27" s="40" t="n">
        <f aca="false">N27*$AA$16</f>
        <v>0</v>
      </c>
      <c r="AB27" s="40" t="n">
        <f aca="false">N27*$AB$16</f>
        <v>0</v>
      </c>
      <c r="AC27" s="40" t="n">
        <f aca="false">N27*$AC$16</f>
        <v>0</v>
      </c>
      <c r="AD27" s="40" t="n">
        <f aca="false">N27*$AD$16</f>
        <v>0</v>
      </c>
      <c r="AE27" s="40" t="n">
        <f aca="false">N27*$AE$16</f>
        <v>0</v>
      </c>
      <c r="AF27" s="40" t="n">
        <f aca="false">N27*$AF$16</f>
        <v>0</v>
      </c>
      <c r="AG27" s="40" t="n">
        <f aca="false">N27*$AG$16</f>
        <v>0</v>
      </c>
      <c r="AH27" s="40" t="n">
        <f aca="false">N27*$AH$16</f>
        <v>0</v>
      </c>
      <c r="AI27" s="40" t="n">
        <f aca="false">N27*$AH$16</f>
        <v>0</v>
      </c>
      <c r="AJ27" s="40" t="n">
        <f aca="false">N27*$AJ$16</f>
        <v>0</v>
      </c>
      <c r="AK27" s="40" t="n">
        <f aca="false">N27*$AK$16</f>
        <v>0</v>
      </c>
      <c r="AL27" s="40" t="n">
        <f aca="false">N27*$AL$16</f>
        <v>0</v>
      </c>
      <c r="AM27" s="40" t="n">
        <f aca="false">N27*$AM$16</f>
        <v>0</v>
      </c>
      <c r="AN27" s="40" t="n">
        <f aca="false">N27*$AN$16</f>
        <v>0</v>
      </c>
      <c r="AO27" s="40" t="n">
        <f aca="false">N27*$AO$16</f>
        <v>0</v>
      </c>
      <c r="AP27" s="40" t="n">
        <f aca="false">N27*$AP$16</f>
        <v>0</v>
      </c>
      <c r="AQ27" s="40" t="n">
        <f aca="false">N27*$AQ$16</f>
        <v>0</v>
      </c>
      <c r="AR27" s="40" t="n">
        <f aca="false">N27*$AR$16</f>
        <v>0</v>
      </c>
      <c r="AS27" s="41"/>
      <c r="AT27" s="37" t="n">
        <f aca="false">N27*$AT$16</f>
        <v>0</v>
      </c>
      <c r="AU27" s="37" t="n">
        <f aca="false">N27*$AU$16</f>
        <v>0</v>
      </c>
      <c r="AV27" s="42"/>
    </row>
    <row r="28" s="3" customFormat="true" ht="15.75" hidden="false" customHeight="false" outlineLevel="1" collapsed="false">
      <c r="A28" s="32"/>
      <c r="B28" s="32"/>
      <c r="C28" s="33"/>
      <c r="D28" s="33"/>
      <c r="E28" s="32" t="s">
        <v>53</v>
      </c>
      <c r="F28" s="32"/>
      <c r="G28" s="34"/>
      <c r="H28" s="35"/>
      <c r="I28" s="36"/>
      <c r="J28" s="37" t="n">
        <v>0</v>
      </c>
      <c r="K28" s="37"/>
      <c r="L28" s="37" t="n">
        <f aca="false">+I28*J28</f>
        <v>0</v>
      </c>
      <c r="M28" s="37" t="n">
        <v>0</v>
      </c>
      <c r="N28" s="37" t="n">
        <f aca="false">L28+M28</f>
        <v>0</v>
      </c>
      <c r="O28" s="37"/>
      <c r="P28" s="38"/>
      <c r="Q28" s="37" t="n">
        <f aca="false">SUM(N28*$Q$16)</f>
        <v>0</v>
      </c>
      <c r="R28" s="39" t="n">
        <f aca="false">SUM(N28*$R$16)</f>
        <v>0</v>
      </c>
      <c r="S28" s="39" t="n">
        <f aca="false">SUM(N28*$S$16)</f>
        <v>0</v>
      </c>
      <c r="T28" s="40" t="n">
        <f aca="false">N28*$T$16</f>
        <v>0</v>
      </c>
      <c r="U28" s="40" t="n">
        <f aca="false">N28*$U$16</f>
        <v>0</v>
      </c>
      <c r="V28" s="40" t="n">
        <f aca="false">N28*$V$16</f>
        <v>0</v>
      </c>
      <c r="W28" s="40" t="n">
        <f aca="false">N28*$W$16</f>
        <v>0</v>
      </c>
      <c r="X28" s="40" t="n">
        <f aca="false">N28*$X$16</f>
        <v>0</v>
      </c>
      <c r="Y28" s="37" t="n">
        <f aca="false">N28*0.15</f>
        <v>0</v>
      </c>
      <c r="Z28" s="40" t="n">
        <f aca="false">N28*$Z$16</f>
        <v>0</v>
      </c>
      <c r="AA28" s="40" t="n">
        <f aca="false">N28*$AA$16</f>
        <v>0</v>
      </c>
      <c r="AB28" s="40" t="n">
        <f aca="false">N28*$AB$16</f>
        <v>0</v>
      </c>
      <c r="AC28" s="40" t="n">
        <f aca="false">N28*$AC$16</f>
        <v>0</v>
      </c>
      <c r="AD28" s="40" t="n">
        <f aca="false">N28*$AD$16</f>
        <v>0</v>
      </c>
      <c r="AE28" s="40" t="n">
        <f aca="false">N28*$AE$16</f>
        <v>0</v>
      </c>
      <c r="AF28" s="40" t="n">
        <f aca="false">N28*$AF$16</f>
        <v>0</v>
      </c>
      <c r="AG28" s="40" t="n">
        <f aca="false">N28*$AG$16</f>
        <v>0</v>
      </c>
      <c r="AH28" s="40" t="n">
        <f aca="false">N28*$AH$16</f>
        <v>0</v>
      </c>
      <c r="AI28" s="40" t="n">
        <f aca="false">N28*$AH$16</f>
        <v>0</v>
      </c>
      <c r="AJ28" s="40" t="n">
        <f aca="false">N28*$AJ$16</f>
        <v>0</v>
      </c>
      <c r="AK28" s="40" t="n">
        <f aca="false">N28*$AK$16</f>
        <v>0</v>
      </c>
      <c r="AL28" s="40" t="n">
        <f aca="false">N28*$AL$16</f>
        <v>0</v>
      </c>
      <c r="AM28" s="40" t="n">
        <f aca="false">N28*$AM$16</f>
        <v>0</v>
      </c>
      <c r="AN28" s="40" t="n">
        <f aca="false">N28*$AN$16</f>
        <v>0</v>
      </c>
      <c r="AO28" s="40" t="n">
        <f aca="false">N28*$AO$16</f>
        <v>0</v>
      </c>
      <c r="AP28" s="40" t="n">
        <f aca="false">N28*$AP$16</f>
        <v>0</v>
      </c>
      <c r="AQ28" s="40" t="n">
        <f aca="false">N28*$AQ$16</f>
        <v>0</v>
      </c>
      <c r="AR28" s="40" t="n">
        <f aca="false">N28*$AR$16</f>
        <v>0</v>
      </c>
      <c r="AS28" s="41"/>
      <c r="AT28" s="37" t="n">
        <f aca="false">N28*$AT$16</f>
        <v>0</v>
      </c>
      <c r="AU28" s="37" t="n">
        <f aca="false">N28*$AU$16</f>
        <v>0</v>
      </c>
      <c r="AV28" s="42"/>
    </row>
    <row r="29" s="3" customFormat="true" ht="15.75" hidden="false" customHeight="false" outlineLevel="1" collapsed="false">
      <c r="A29" s="32"/>
      <c r="B29" s="32"/>
      <c r="C29" s="33"/>
      <c r="D29" s="33"/>
      <c r="E29" s="32" t="s">
        <v>53</v>
      </c>
      <c r="F29" s="32"/>
      <c r="G29" s="34"/>
      <c r="H29" s="35"/>
      <c r="I29" s="36"/>
      <c r="J29" s="37" t="n">
        <v>0</v>
      </c>
      <c r="K29" s="37"/>
      <c r="L29" s="37" t="n">
        <f aca="false">+I29*J29</f>
        <v>0</v>
      </c>
      <c r="M29" s="37" t="n">
        <v>0</v>
      </c>
      <c r="N29" s="37" t="n">
        <f aca="false">L29+M29</f>
        <v>0</v>
      </c>
      <c r="O29" s="37"/>
      <c r="P29" s="38"/>
      <c r="Q29" s="37" t="n">
        <f aca="false">SUM(N29*$Q$16)</f>
        <v>0</v>
      </c>
      <c r="R29" s="39" t="n">
        <f aca="false">SUM(N29*$R$16)</f>
        <v>0</v>
      </c>
      <c r="S29" s="39" t="n">
        <f aca="false">SUM(N29*$S$16)</f>
        <v>0</v>
      </c>
      <c r="T29" s="40" t="n">
        <f aca="false">N29*$T$16</f>
        <v>0</v>
      </c>
      <c r="U29" s="40" t="n">
        <f aca="false">N29*$U$16</f>
        <v>0</v>
      </c>
      <c r="V29" s="40" t="n">
        <f aca="false">N29*$V$16</f>
        <v>0</v>
      </c>
      <c r="W29" s="40" t="n">
        <f aca="false">N29*$W$16</f>
        <v>0</v>
      </c>
      <c r="X29" s="40" t="n">
        <f aca="false">N29*$X$16</f>
        <v>0</v>
      </c>
      <c r="Y29" s="37" t="n">
        <f aca="false">N29*0.15</f>
        <v>0</v>
      </c>
      <c r="Z29" s="40" t="n">
        <f aca="false">N29*$Z$16</f>
        <v>0</v>
      </c>
      <c r="AA29" s="40" t="n">
        <f aca="false">N29*$AA$16</f>
        <v>0</v>
      </c>
      <c r="AB29" s="40" t="n">
        <f aca="false">N29*$AB$16</f>
        <v>0</v>
      </c>
      <c r="AC29" s="40" t="n">
        <f aca="false">N29*$AC$16</f>
        <v>0</v>
      </c>
      <c r="AD29" s="40" t="n">
        <f aca="false">N29*$AD$16</f>
        <v>0</v>
      </c>
      <c r="AE29" s="40" t="n">
        <f aca="false">N29*$AE$16</f>
        <v>0</v>
      </c>
      <c r="AF29" s="40" t="n">
        <f aca="false">N29*$AF$16</f>
        <v>0</v>
      </c>
      <c r="AG29" s="40" t="n">
        <f aca="false">N29*$AG$16</f>
        <v>0</v>
      </c>
      <c r="AH29" s="40" t="n">
        <f aca="false">N29*$AH$16</f>
        <v>0</v>
      </c>
      <c r="AI29" s="40" t="n">
        <f aca="false">N29*$AH$16</f>
        <v>0</v>
      </c>
      <c r="AJ29" s="40" t="n">
        <f aca="false">N29*$AJ$16</f>
        <v>0</v>
      </c>
      <c r="AK29" s="40" t="n">
        <f aca="false">N29*$AK$16</f>
        <v>0</v>
      </c>
      <c r="AL29" s="40" t="n">
        <f aca="false">N29*$AL$16</f>
        <v>0</v>
      </c>
      <c r="AM29" s="40" t="n">
        <f aca="false">N29*$AM$16</f>
        <v>0</v>
      </c>
      <c r="AN29" s="40" t="n">
        <f aca="false">N29*$AN$16</f>
        <v>0</v>
      </c>
      <c r="AO29" s="40" t="n">
        <f aca="false">N29*$AO$16</f>
        <v>0</v>
      </c>
      <c r="AP29" s="40" t="n">
        <f aca="false">N29*$AP$16</f>
        <v>0</v>
      </c>
      <c r="AQ29" s="40" t="n">
        <f aca="false">N29*$AQ$16</f>
        <v>0</v>
      </c>
      <c r="AR29" s="40" t="n">
        <f aca="false">N29*$AR$16</f>
        <v>0</v>
      </c>
      <c r="AS29" s="41"/>
      <c r="AT29" s="37" t="n">
        <f aca="false">N29*$AT$16</f>
        <v>0</v>
      </c>
      <c r="AU29" s="37" t="n">
        <f aca="false">N29*$AU$16</f>
        <v>0</v>
      </c>
      <c r="AV29" s="42"/>
    </row>
    <row r="30" s="3" customFormat="true" ht="15.75" hidden="false" customHeight="false" outlineLevel="1" collapsed="false">
      <c r="A30" s="32"/>
      <c r="B30" s="32"/>
      <c r="C30" s="33"/>
      <c r="D30" s="33"/>
      <c r="E30" s="32" t="s">
        <v>53</v>
      </c>
      <c r="F30" s="32"/>
      <c r="G30" s="34"/>
      <c r="H30" s="35"/>
      <c r="I30" s="36"/>
      <c r="J30" s="37" t="n">
        <v>0</v>
      </c>
      <c r="K30" s="37"/>
      <c r="L30" s="37" t="n">
        <f aca="false">+I30*J30</f>
        <v>0</v>
      </c>
      <c r="M30" s="37" t="n">
        <v>0</v>
      </c>
      <c r="N30" s="37" t="n">
        <f aca="false">L30+M30</f>
        <v>0</v>
      </c>
      <c r="O30" s="37"/>
      <c r="P30" s="38"/>
      <c r="Q30" s="37" t="n">
        <f aca="false">SUM(N30*$Q$16)</f>
        <v>0</v>
      </c>
      <c r="R30" s="39" t="n">
        <f aca="false">SUM(N30*$R$16)</f>
        <v>0</v>
      </c>
      <c r="S30" s="39" t="n">
        <f aca="false">SUM(N30*$S$16)</f>
        <v>0</v>
      </c>
      <c r="T30" s="40" t="n">
        <f aca="false">N30*$T$16</f>
        <v>0</v>
      </c>
      <c r="U30" s="40" t="n">
        <f aca="false">N30*$U$16</f>
        <v>0</v>
      </c>
      <c r="V30" s="40" t="n">
        <f aca="false">N30*$V$16</f>
        <v>0</v>
      </c>
      <c r="W30" s="40" t="n">
        <f aca="false">N30*$W$16</f>
        <v>0</v>
      </c>
      <c r="X30" s="40" t="n">
        <f aca="false">N30*$X$16</f>
        <v>0</v>
      </c>
      <c r="Y30" s="37" t="n">
        <f aca="false">N30*0.15</f>
        <v>0</v>
      </c>
      <c r="Z30" s="40" t="n">
        <f aca="false">N30*$Z$16</f>
        <v>0</v>
      </c>
      <c r="AA30" s="40" t="n">
        <f aca="false">N30*$AA$16</f>
        <v>0</v>
      </c>
      <c r="AB30" s="40" t="n">
        <f aca="false">N30*$AB$16</f>
        <v>0</v>
      </c>
      <c r="AC30" s="40" t="n">
        <f aca="false">N30*$AC$16</f>
        <v>0</v>
      </c>
      <c r="AD30" s="40" t="n">
        <f aca="false">N30*$AD$16</f>
        <v>0</v>
      </c>
      <c r="AE30" s="40" t="n">
        <f aca="false">N30*$AE$16</f>
        <v>0</v>
      </c>
      <c r="AF30" s="40" t="n">
        <f aca="false">N30*$AF$16</f>
        <v>0</v>
      </c>
      <c r="AG30" s="40" t="n">
        <f aca="false">N30*$AG$16</f>
        <v>0</v>
      </c>
      <c r="AH30" s="40" t="n">
        <f aca="false">N30*$AH$16</f>
        <v>0</v>
      </c>
      <c r="AI30" s="40" t="n">
        <f aca="false">N30*$AH$16</f>
        <v>0</v>
      </c>
      <c r="AJ30" s="40" t="n">
        <f aca="false">N30*$AJ$16</f>
        <v>0</v>
      </c>
      <c r="AK30" s="40" t="n">
        <f aca="false">N30*$AK$16</f>
        <v>0</v>
      </c>
      <c r="AL30" s="40" t="n">
        <f aca="false">N30*$AL$16</f>
        <v>0</v>
      </c>
      <c r="AM30" s="40" t="n">
        <f aca="false">N30*$AM$16</f>
        <v>0</v>
      </c>
      <c r="AN30" s="40" t="n">
        <f aca="false">N30*$AN$16</f>
        <v>0</v>
      </c>
      <c r="AO30" s="40" t="n">
        <f aca="false">N30*$AO$16</f>
        <v>0</v>
      </c>
      <c r="AP30" s="40" t="n">
        <f aca="false">N30*$AP$16</f>
        <v>0</v>
      </c>
      <c r="AQ30" s="40" t="n">
        <f aca="false">N30*$AQ$16</f>
        <v>0</v>
      </c>
      <c r="AR30" s="40" t="n">
        <f aca="false">N30*$AR$16</f>
        <v>0</v>
      </c>
      <c r="AS30" s="41"/>
      <c r="AT30" s="37" t="n">
        <f aca="false">N30*$AT$16</f>
        <v>0</v>
      </c>
      <c r="AU30" s="37" t="n">
        <f aca="false">N30*$AU$16</f>
        <v>0</v>
      </c>
      <c r="AV30" s="42"/>
    </row>
    <row r="31" s="3" customFormat="true" ht="15.75" hidden="false" customHeight="false" outlineLevel="1" collapsed="false">
      <c r="A31" s="32"/>
      <c r="B31" s="32"/>
      <c r="C31" s="33"/>
      <c r="D31" s="33"/>
      <c r="E31" s="32" t="s">
        <v>53</v>
      </c>
      <c r="F31" s="32"/>
      <c r="G31" s="34"/>
      <c r="H31" s="35"/>
      <c r="I31" s="36"/>
      <c r="J31" s="37" t="n">
        <v>0</v>
      </c>
      <c r="K31" s="37"/>
      <c r="L31" s="37" t="n">
        <f aca="false">+I31*J31</f>
        <v>0</v>
      </c>
      <c r="M31" s="37" t="n">
        <v>0</v>
      </c>
      <c r="N31" s="37" t="n">
        <f aca="false">L31+M31</f>
        <v>0</v>
      </c>
      <c r="O31" s="37"/>
      <c r="P31" s="38"/>
      <c r="Q31" s="37" t="n">
        <f aca="false">SUM(N31*$Q$16)</f>
        <v>0</v>
      </c>
      <c r="R31" s="39" t="n">
        <f aca="false">SUM(N31*$R$16)</f>
        <v>0</v>
      </c>
      <c r="S31" s="39" t="n">
        <f aca="false">SUM(N31*$S$16)</f>
        <v>0</v>
      </c>
      <c r="T31" s="40" t="n">
        <f aca="false">N31*$T$16</f>
        <v>0</v>
      </c>
      <c r="U31" s="40" t="n">
        <f aca="false">N31*$U$16</f>
        <v>0</v>
      </c>
      <c r="V31" s="40" t="n">
        <f aca="false">N31*$V$16</f>
        <v>0</v>
      </c>
      <c r="W31" s="40" t="n">
        <f aca="false">N31*$W$16</f>
        <v>0</v>
      </c>
      <c r="X31" s="40" t="n">
        <f aca="false">N31*$X$16</f>
        <v>0</v>
      </c>
      <c r="Y31" s="37" t="n">
        <f aca="false">N31*0.15</f>
        <v>0</v>
      </c>
      <c r="Z31" s="40" t="n">
        <f aca="false">N31*$Z$16</f>
        <v>0</v>
      </c>
      <c r="AA31" s="40" t="n">
        <f aca="false">N31*$AA$16</f>
        <v>0</v>
      </c>
      <c r="AB31" s="40" t="n">
        <f aca="false">N31*$AB$16</f>
        <v>0</v>
      </c>
      <c r="AC31" s="40" t="n">
        <f aca="false">N31*$AC$16</f>
        <v>0</v>
      </c>
      <c r="AD31" s="40" t="n">
        <f aca="false">N31*$AD$16</f>
        <v>0</v>
      </c>
      <c r="AE31" s="40" t="n">
        <f aca="false">N31*$AE$16</f>
        <v>0</v>
      </c>
      <c r="AF31" s="40" t="n">
        <f aca="false">N31*$AF$16</f>
        <v>0</v>
      </c>
      <c r="AG31" s="40" t="n">
        <f aca="false">N31*$AG$16</f>
        <v>0</v>
      </c>
      <c r="AH31" s="40" t="n">
        <f aca="false">N31*$AH$16</f>
        <v>0</v>
      </c>
      <c r="AI31" s="40" t="n">
        <f aca="false">N31*$AH$16</f>
        <v>0</v>
      </c>
      <c r="AJ31" s="40" t="n">
        <f aca="false">N31*$AJ$16</f>
        <v>0</v>
      </c>
      <c r="AK31" s="40" t="n">
        <f aca="false">N31*$AK$16</f>
        <v>0</v>
      </c>
      <c r="AL31" s="40" t="n">
        <f aca="false">N31*$AL$16</f>
        <v>0</v>
      </c>
      <c r="AM31" s="40" t="n">
        <f aca="false">N31*$AM$16</f>
        <v>0</v>
      </c>
      <c r="AN31" s="40" t="n">
        <f aca="false">N31*$AN$16</f>
        <v>0</v>
      </c>
      <c r="AO31" s="40" t="n">
        <f aca="false">N31*$AO$16</f>
        <v>0</v>
      </c>
      <c r="AP31" s="40" t="n">
        <f aca="false">N31*$AP$16</f>
        <v>0</v>
      </c>
      <c r="AQ31" s="40" t="n">
        <f aca="false">N31*$AQ$16</f>
        <v>0</v>
      </c>
      <c r="AR31" s="40" t="n">
        <f aca="false">N31*$AR$16</f>
        <v>0</v>
      </c>
      <c r="AS31" s="41"/>
      <c r="AT31" s="37" t="n">
        <f aca="false">N31*$AT$16</f>
        <v>0</v>
      </c>
      <c r="AU31" s="37" t="n">
        <f aca="false">N31*$AU$16</f>
        <v>0</v>
      </c>
      <c r="AV31" s="42"/>
    </row>
    <row r="32" s="3" customFormat="true" ht="15.75" hidden="false" customHeight="false" outlineLevel="1" collapsed="false">
      <c r="A32" s="32"/>
      <c r="B32" s="32"/>
      <c r="C32" s="33"/>
      <c r="D32" s="33"/>
      <c r="E32" s="32" t="s">
        <v>53</v>
      </c>
      <c r="F32" s="32"/>
      <c r="G32" s="34"/>
      <c r="H32" s="35"/>
      <c r="I32" s="36"/>
      <c r="J32" s="37" t="n">
        <v>0</v>
      </c>
      <c r="K32" s="37"/>
      <c r="L32" s="37" t="n">
        <f aca="false">+I32*J32</f>
        <v>0</v>
      </c>
      <c r="M32" s="37" t="n">
        <v>0</v>
      </c>
      <c r="N32" s="37" t="n">
        <f aca="false">L32+M32</f>
        <v>0</v>
      </c>
      <c r="O32" s="37"/>
      <c r="P32" s="38"/>
      <c r="Q32" s="37" t="n">
        <f aca="false">SUM(N32*$Q$16)</f>
        <v>0</v>
      </c>
      <c r="R32" s="39" t="n">
        <f aca="false">SUM(N32*$R$16)</f>
        <v>0</v>
      </c>
      <c r="S32" s="39" t="n">
        <f aca="false">SUM(N32*$S$16)</f>
        <v>0</v>
      </c>
      <c r="T32" s="40" t="n">
        <f aca="false">N32*$T$16</f>
        <v>0</v>
      </c>
      <c r="U32" s="40" t="n">
        <f aca="false">N32*$U$16</f>
        <v>0</v>
      </c>
      <c r="V32" s="40" t="n">
        <f aca="false">N32*$V$16</f>
        <v>0</v>
      </c>
      <c r="W32" s="40" t="n">
        <f aca="false">N32*$W$16</f>
        <v>0</v>
      </c>
      <c r="X32" s="40" t="n">
        <f aca="false">N32*$X$16</f>
        <v>0</v>
      </c>
      <c r="Y32" s="37" t="n">
        <f aca="false">N32*0.15</f>
        <v>0</v>
      </c>
      <c r="Z32" s="40" t="n">
        <f aca="false">N32*$Z$16</f>
        <v>0</v>
      </c>
      <c r="AA32" s="40" t="n">
        <f aca="false">N32*$AA$16</f>
        <v>0</v>
      </c>
      <c r="AB32" s="40" t="n">
        <f aca="false">N32*$AB$16</f>
        <v>0</v>
      </c>
      <c r="AC32" s="40" t="n">
        <f aca="false">N32*$AC$16</f>
        <v>0</v>
      </c>
      <c r="AD32" s="40" t="n">
        <f aca="false">N32*$AD$16</f>
        <v>0</v>
      </c>
      <c r="AE32" s="40" t="n">
        <f aca="false">N32*$AE$16</f>
        <v>0</v>
      </c>
      <c r="AF32" s="40" t="n">
        <f aca="false">N32*$AF$16</f>
        <v>0</v>
      </c>
      <c r="AG32" s="40" t="n">
        <f aca="false">N32*$AG$16</f>
        <v>0</v>
      </c>
      <c r="AH32" s="40" t="n">
        <f aca="false">N32*$AH$16</f>
        <v>0</v>
      </c>
      <c r="AI32" s="40" t="n">
        <f aca="false">N32*$AH$16</f>
        <v>0</v>
      </c>
      <c r="AJ32" s="40" t="n">
        <f aca="false">N32*$AJ$16</f>
        <v>0</v>
      </c>
      <c r="AK32" s="40" t="n">
        <f aca="false">N32*$AK$16</f>
        <v>0</v>
      </c>
      <c r="AL32" s="40" t="n">
        <f aca="false">N32*$AL$16</f>
        <v>0</v>
      </c>
      <c r="AM32" s="40" t="n">
        <f aca="false">N32*$AM$16</f>
        <v>0</v>
      </c>
      <c r="AN32" s="40" t="n">
        <f aca="false">N32*$AN$16</f>
        <v>0</v>
      </c>
      <c r="AO32" s="40" t="n">
        <f aca="false">N32*$AO$16</f>
        <v>0</v>
      </c>
      <c r="AP32" s="40" t="n">
        <f aca="false">N32*$AP$16</f>
        <v>0</v>
      </c>
      <c r="AQ32" s="40" t="n">
        <f aca="false">N32*$AQ$16</f>
        <v>0</v>
      </c>
      <c r="AR32" s="40" t="n">
        <f aca="false">N32*$AR$16</f>
        <v>0</v>
      </c>
      <c r="AS32" s="41"/>
      <c r="AT32" s="37" t="n">
        <f aca="false">N32*$AT$16</f>
        <v>0</v>
      </c>
      <c r="AU32" s="37" t="n">
        <f aca="false">N32*$AU$16</f>
        <v>0</v>
      </c>
      <c r="AV32" s="42"/>
    </row>
    <row r="33" s="3" customFormat="true" ht="15.75" hidden="false" customHeight="false" outlineLevel="1" collapsed="false">
      <c r="A33" s="32"/>
      <c r="B33" s="32"/>
      <c r="C33" s="33"/>
      <c r="D33" s="33"/>
      <c r="E33" s="32" t="s">
        <v>53</v>
      </c>
      <c r="F33" s="32"/>
      <c r="G33" s="34"/>
      <c r="H33" s="35"/>
      <c r="I33" s="36"/>
      <c r="J33" s="37" t="n">
        <v>0</v>
      </c>
      <c r="K33" s="37"/>
      <c r="L33" s="37" t="n">
        <f aca="false">+I33*J33</f>
        <v>0</v>
      </c>
      <c r="M33" s="37" t="n">
        <v>0</v>
      </c>
      <c r="N33" s="37" t="n">
        <f aca="false">L33+M33</f>
        <v>0</v>
      </c>
      <c r="O33" s="37"/>
      <c r="P33" s="38"/>
      <c r="Q33" s="37" t="n">
        <f aca="false">SUM(N33*$Q$16)</f>
        <v>0</v>
      </c>
      <c r="R33" s="39" t="n">
        <f aca="false">SUM(N33*$R$16)</f>
        <v>0</v>
      </c>
      <c r="S33" s="39" t="n">
        <f aca="false">SUM(N33*$S$16)</f>
        <v>0</v>
      </c>
      <c r="T33" s="40" t="n">
        <f aca="false">N33*$T$16</f>
        <v>0</v>
      </c>
      <c r="U33" s="40" t="n">
        <f aca="false">N33*$U$16</f>
        <v>0</v>
      </c>
      <c r="V33" s="40" t="n">
        <f aca="false">N33*$V$16</f>
        <v>0</v>
      </c>
      <c r="W33" s="40" t="n">
        <f aca="false">N33*$W$16</f>
        <v>0</v>
      </c>
      <c r="X33" s="40" t="n">
        <f aca="false">N33*$X$16</f>
        <v>0</v>
      </c>
      <c r="Y33" s="37" t="n">
        <f aca="false">N33*0.15</f>
        <v>0</v>
      </c>
      <c r="Z33" s="40" t="n">
        <f aca="false">N33*$Z$16</f>
        <v>0</v>
      </c>
      <c r="AA33" s="40" t="n">
        <f aca="false">N33*$AA$16</f>
        <v>0</v>
      </c>
      <c r="AB33" s="40" t="n">
        <f aca="false">N33*$AB$16</f>
        <v>0</v>
      </c>
      <c r="AC33" s="40" t="n">
        <f aca="false">N33*$AC$16</f>
        <v>0</v>
      </c>
      <c r="AD33" s="40" t="n">
        <f aca="false">N33*$AD$16</f>
        <v>0</v>
      </c>
      <c r="AE33" s="40" t="n">
        <f aca="false">N33*$AE$16</f>
        <v>0</v>
      </c>
      <c r="AF33" s="40" t="n">
        <f aca="false">N33*$AF$16</f>
        <v>0</v>
      </c>
      <c r="AG33" s="40" t="n">
        <f aca="false">N33*$AG$16</f>
        <v>0</v>
      </c>
      <c r="AH33" s="40" t="n">
        <f aca="false">N33*$AH$16</f>
        <v>0</v>
      </c>
      <c r="AI33" s="40" t="n">
        <f aca="false">N33*$AH$16</f>
        <v>0</v>
      </c>
      <c r="AJ33" s="40" t="n">
        <f aca="false">N33*$AJ$16</f>
        <v>0</v>
      </c>
      <c r="AK33" s="40" t="n">
        <f aca="false">N33*$AK$16</f>
        <v>0</v>
      </c>
      <c r="AL33" s="40" t="n">
        <f aca="false">N33*$AL$16</f>
        <v>0</v>
      </c>
      <c r="AM33" s="40" t="n">
        <f aca="false">N33*$AM$16</f>
        <v>0</v>
      </c>
      <c r="AN33" s="40" t="n">
        <f aca="false">N33*$AN$16</f>
        <v>0</v>
      </c>
      <c r="AO33" s="40" t="n">
        <f aca="false">N33*$AO$16</f>
        <v>0</v>
      </c>
      <c r="AP33" s="40" t="n">
        <f aca="false">N33*$AP$16</f>
        <v>0</v>
      </c>
      <c r="AQ33" s="40" t="n">
        <f aca="false">N33*$AQ$16</f>
        <v>0</v>
      </c>
      <c r="AR33" s="40" t="n">
        <f aca="false">N33*$AR$16</f>
        <v>0</v>
      </c>
      <c r="AS33" s="41"/>
      <c r="AT33" s="37" t="n">
        <f aca="false">N33*$AT$16</f>
        <v>0</v>
      </c>
      <c r="AU33" s="37" t="n">
        <f aca="false">N33*$AU$16</f>
        <v>0</v>
      </c>
      <c r="AV33" s="42"/>
    </row>
    <row r="34" s="3" customFormat="true" ht="15.75" hidden="false" customHeight="false" outlineLevel="1" collapsed="false">
      <c r="A34" s="32"/>
      <c r="B34" s="32"/>
      <c r="C34" s="33"/>
      <c r="D34" s="33"/>
      <c r="E34" s="32" t="s">
        <v>53</v>
      </c>
      <c r="F34" s="32"/>
      <c r="G34" s="34"/>
      <c r="H34" s="35"/>
      <c r="I34" s="36"/>
      <c r="J34" s="37" t="n">
        <v>0</v>
      </c>
      <c r="K34" s="37"/>
      <c r="L34" s="37" t="n">
        <f aca="false">+I34*J34</f>
        <v>0</v>
      </c>
      <c r="M34" s="37" t="n">
        <v>0</v>
      </c>
      <c r="N34" s="37" t="n">
        <f aca="false">L34+M34</f>
        <v>0</v>
      </c>
      <c r="O34" s="37"/>
      <c r="P34" s="38"/>
      <c r="Q34" s="37" t="n">
        <f aca="false">SUM(N34*$Q$16)</f>
        <v>0</v>
      </c>
      <c r="R34" s="39" t="n">
        <f aca="false">SUM(N34*$R$16)</f>
        <v>0</v>
      </c>
      <c r="S34" s="39" t="n">
        <f aca="false">SUM(N34*$S$16)</f>
        <v>0</v>
      </c>
      <c r="T34" s="40" t="n">
        <f aca="false">N34*$T$16</f>
        <v>0</v>
      </c>
      <c r="U34" s="40" t="n">
        <f aca="false">N34*$U$16</f>
        <v>0</v>
      </c>
      <c r="V34" s="40" t="n">
        <f aca="false">N34*$V$16</f>
        <v>0</v>
      </c>
      <c r="W34" s="40" t="n">
        <f aca="false">N34*$W$16</f>
        <v>0</v>
      </c>
      <c r="X34" s="40" t="n">
        <f aca="false">N34*$X$16</f>
        <v>0</v>
      </c>
      <c r="Y34" s="37" t="n">
        <f aca="false">N34*0.15</f>
        <v>0</v>
      </c>
      <c r="Z34" s="40" t="n">
        <f aca="false">N34*$Z$16</f>
        <v>0</v>
      </c>
      <c r="AA34" s="40" t="n">
        <f aca="false">N34*$AA$16</f>
        <v>0</v>
      </c>
      <c r="AB34" s="40" t="n">
        <f aca="false">N34*$AB$16</f>
        <v>0</v>
      </c>
      <c r="AC34" s="40" t="n">
        <f aca="false">N34*$AC$16</f>
        <v>0</v>
      </c>
      <c r="AD34" s="40" t="n">
        <f aca="false">N34*$AD$16</f>
        <v>0</v>
      </c>
      <c r="AE34" s="40" t="n">
        <f aca="false">N34*$AE$16</f>
        <v>0</v>
      </c>
      <c r="AF34" s="40" t="n">
        <f aca="false">N34*$AF$16</f>
        <v>0</v>
      </c>
      <c r="AG34" s="40" t="n">
        <f aca="false">N34*$AG$16</f>
        <v>0</v>
      </c>
      <c r="AH34" s="40" t="n">
        <f aca="false">N34*$AH$16</f>
        <v>0</v>
      </c>
      <c r="AI34" s="40" t="n">
        <f aca="false">N34*$AH$16</f>
        <v>0</v>
      </c>
      <c r="AJ34" s="40" t="n">
        <f aca="false">N34*$AJ$16</f>
        <v>0</v>
      </c>
      <c r="AK34" s="40" t="n">
        <f aca="false">N34*$AK$16</f>
        <v>0</v>
      </c>
      <c r="AL34" s="40" t="n">
        <f aca="false">N34*$AL$16</f>
        <v>0</v>
      </c>
      <c r="AM34" s="40" t="n">
        <f aca="false">N34*$AM$16</f>
        <v>0</v>
      </c>
      <c r="AN34" s="40" t="n">
        <f aca="false">N34*$AN$16</f>
        <v>0</v>
      </c>
      <c r="AO34" s="40" t="n">
        <f aca="false">N34*$AO$16</f>
        <v>0</v>
      </c>
      <c r="AP34" s="40" t="n">
        <f aca="false">N34*$AP$16</f>
        <v>0</v>
      </c>
      <c r="AQ34" s="40" t="n">
        <f aca="false">N34*$AQ$16</f>
        <v>0</v>
      </c>
      <c r="AR34" s="40" t="n">
        <f aca="false">N34*$AR$16</f>
        <v>0</v>
      </c>
      <c r="AS34" s="41"/>
      <c r="AT34" s="37" t="n">
        <f aca="false">N34*$AT$16</f>
        <v>0</v>
      </c>
      <c r="AU34" s="37" t="n">
        <f aca="false">N34*$AU$16</f>
        <v>0</v>
      </c>
      <c r="AV34" s="42"/>
    </row>
    <row r="35" s="3" customFormat="true" ht="15.75" hidden="false" customHeight="false" outlineLevel="1" collapsed="false">
      <c r="A35" s="32"/>
      <c r="B35" s="32"/>
      <c r="C35" s="43"/>
      <c r="D35" s="43"/>
      <c r="E35" s="32" t="s">
        <v>53</v>
      </c>
      <c r="F35" s="32"/>
      <c r="G35" s="34"/>
      <c r="H35" s="44"/>
      <c r="I35" s="45"/>
      <c r="J35" s="37" t="n">
        <v>0</v>
      </c>
      <c r="K35" s="37"/>
      <c r="L35" s="37" t="n">
        <f aca="false">+I35*J35</f>
        <v>0</v>
      </c>
      <c r="M35" s="37" t="n">
        <v>0</v>
      </c>
      <c r="N35" s="37" t="n">
        <f aca="false">L35+M35</f>
        <v>0</v>
      </c>
      <c r="O35" s="46"/>
      <c r="P35" s="47"/>
      <c r="Q35" s="37" t="n">
        <f aca="false">SUM(N35*$Q$16)</f>
        <v>0</v>
      </c>
      <c r="R35" s="48" t="n">
        <f aca="false">SUM(N35*$R$16)</f>
        <v>0</v>
      </c>
      <c r="S35" s="39" t="n">
        <f aca="false">SUM(N35*$S$16)</f>
        <v>0</v>
      </c>
      <c r="T35" s="49" t="n">
        <f aca="false">N35*$T$16</f>
        <v>0</v>
      </c>
      <c r="U35" s="49" t="n">
        <f aca="false">N35*$U$16</f>
        <v>0</v>
      </c>
      <c r="V35" s="49" t="n">
        <f aca="false">N35*$V$16</f>
        <v>0</v>
      </c>
      <c r="W35" s="49" t="n">
        <f aca="false">N35*$W$16</f>
        <v>0</v>
      </c>
      <c r="X35" s="49" t="n">
        <f aca="false">N35*$X$16</f>
        <v>0</v>
      </c>
      <c r="Y35" s="46" t="n">
        <f aca="false">N35*0.15</f>
        <v>0</v>
      </c>
      <c r="Z35" s="40" t="n">
        <f aca="false">N35*$Z$16</f>
        <v>0</v>
      </c>
      <c r="AA35" s="40" t="n">
        <f aca="false">N35*$AA$16</f>
        <v>0</v>
      </c>
      <c r="AB35" s="40" t="n">
        <f aca="false">N35*$AB$16</f>
        <v>0</v>
      </c>
      <c r="AC35" s="40" t="n">
        <f aca="false">N35*$AC$16</f>
        <v>0</v>
      </c>
      <c r="AD35" s="40" t="n">
        <f aca="false">N35*$AD$16</f>
        <v>0</v>
      </c>
      <c r="AE35" s="40" t="n">
        <f aca="false">N35*$AE$16</f>
        <v>0</v>
      </c>
      <c r="AF35" s="40" t="n">
        <f aca="false">N35*$AF$16</f>
        <v>0</v>
      </c>
      <c r="AG35" s="40" t="n">
        <f aca="false">N35*$AG$16</f>
        <v>0</v>
      </c>
      <c r="AH35" s="40" t="n">
        <f aca="false">N35*$AH$16</f>
        <v>0</v>
      </c>
      <c r="AI35" s="40" t="n">
        <f aca="false">N35*$AH$16</f>
        <v>0</v>
      </c>
      <c r="AJ35" s="40" t="n">
        <f aca="false">N35*$AJ$16</f>
        <v>0</v>
      </c>
      <c r="AK35" s="40" t="n">
        <f aca="false">N35*$AK$16</f>
        <v>0</v>
      </c>
      <c r="AL35" s="40" t="n">
        <f aca="false">N35*$AL$16</f>
        <v>0</v>
      </c>
      <c r="AM35" s="40" t="n">
        <f aca="false">N35*$AM$16</f>
        <v>0</v>
      </c>
      <c r="AN35" s="40" t="n">
        <f aca="false">N35*$AN$16</f>
        <v>0</v>
      </c>
      <c r="AO35" s="40" t="n">
        <f aca="false">N35*$AO$16</f>
        <v>0</v>
      </c>
      <c r="AP35" s="40" t="n">
        <f aca="false">N35*$AP$16</f>
        <v>0</v>
      </c>
      <c r="AQ35" s="40" t="n">
        <f aca="false">N35*$AQ$16</f>
        <v>0</v>
      </c>
      <c r="AR35" s="40" t="n">
        <f aca="false">N35*$AR$16</f>
        <v>0</v>
      </c>
      <c r="AS35" s="50"/>
      <c r="AT35" s="46" t="n">
        <f aca="false">N35*$AT$16</f>
        <v>0</v>
      </c>
      <c r="AU35" s="37" t="n">
        <f aca="false">N35*$AU$16</f>
        <v>0</v>
      </c>
      <c r="AV35" s="42"/>
    </row>
    <row r="36" s="3" customFormat="true" ht="15.75" hidden="false" customHeight="false" outlineLevel="1" collapsed="false">
      <c r="A36" s="32"/>
      <c r="B36" s="32"/>
      <c r="C36" s="33"/>
      <c r="D36" s="33"/>
      <c r="E36" s="32" t="s">
        <v>53</v>
      </c>
      <c r="F36" s="32"/>
      <c r="G36" s="34"/>
      <c r="H36" s="35"/>
      <c r="I36" s="36"/>
      <c r="J36" s="37" t="n">
        <v>0</v>
      </c>
      <c r="K36" s="37"/>
      <c r="L36" s="37" t="n">
        <f aca="false">+I36*J36</f>
        <v>0</v>
      </c>
      <c r="M36" s="37" t="n">
        <v>0</v>
      </c>
      <c r="N36" s="37" t="n">
        <f aca="false">L36+M36</f>
        <v>0</v>
      </c>
      <c r="O36" s="37"/>
      <c r="P36" s="38"/>
      <c r="Q36" s="37" t="n">
        <f aca="false">SUM(N36*$Q$16)</f>
        <v>0</v>
      </c>
      <c r="R36" s="39" t="n">
        <f aca="false">SUM(N36*$R$16)</f>
        <v>0</v>
      </c>
      <c r="S36" s="39" t="n">
        <f aca="false">SUM(N36*$S$16)</f>
        <v>0</v>
      </c>
      <c r="T36" s="40" t="n">
        <f aca="false">N36*$T$16</f>
        <v>0</v>
      </c>
      <c r="U36" s="40" t="n">
        <f aca="false">N36*$U$16</f>
        <v>0</v>
      </c>
      <c r="V36" s="40" t="n">
        <f aca="false">N36*$V$16</f>
        <v>0</v>
      </c>
      <c r="W36" s="40" t="n">
        <f aca="false">N36*$W$16</f>
        <v>0</v>
      </c>
      <c r="X36" s="40" t="n">
        <f aca="false">N36*$X$16</f>
        <v>0</v>
      </c>
      <c r="Y36" s="37" t="n">
        <f aca="false">N36*0.15</f>
        <v>0</v>
      </c>
      <c r="Z36" s="40" t="n">
        <f aca="false">N36*$Z$16</f>
        <v>0</v>
      </c>
      <c r="AA36" s="40" t="n">
        <f aca="false">N36*$AA$16</f>
        <v>0</v>
      </c>
      <c r="AB36" s="40" t="n">
        <f aca="false">N36*$AB$16</f>
        <v>0</v>
      </c>
      <c r="AC36" s="40" t="n">
        <f aca="false">N36*$AC$16</f>
        <v>0</v>
      </c>
      <c r="AD36" s="40" t="n">
        <f aca="false">N36*$AD$16</f>
        <v>0</v>
      </c>
      <c r="AE36" s="40" t="n">
        <f aca="false">N36*$AE$16</f>
        <v>0</v>
      </c>
      <c r="AF36" s="40" t="n">
        <f aca="false">N36*$AF$16</f>
        <v>0</v>
      </c>
      <c r="AG36" s="40" t="n">
        <f aca="false">N36*$AG$16</f>
        <v>0</v>
      </c>
      <c r="AH36" s="40" t="n">
        <f aca="false">N36*$AH$16</f>
        <v>0</v>
      </c>
      <c r="AI36" s="40" t="n">
        <f aca="false">N36*$AH$16</f>
        <v>0</v>
      </c>
      <c r="AJ36" s="40" t="n">
        <f aca="false">N36*$AJ$16</f>
        <v>0</v>
      </c>
      <c r="AK36" s="40" t="n">
        <f aca="false">N36*$AK$16</f>
        <v>0</v>
      </c>
      <c r="AL36" s="40" t="n">
        <f aca="false">N36*$AL$16</f>
        <v>0</v>
      </c>
      <c r="AM36" s="40" t="n">
        <f aca="false">N36*$AM$16</f>
        <v>0</v>
      </c>
      <c r="AN36" s="40" t="n">
        <f aca="false">N36*$AN$16</f>
        <v>0</v>
      </c>
      <c r="AO36" s="40" t="n">
        <f aca="false">N36*$AO$16</f>
        <v>0</v>
      </c>
      <c r="AP36" s="40" t="n">
        <f aca="false">N36*$AP$16</f>
        <v>0</v>
      </c>
      <c r="AQ36" s="40" t="n">
        <f aca="false">N36*$AQ$16</f>
        <v>0</v>
      </c>
      <c r="AR36" s="40" t="n">
        <f aca="false">N36*$AR$16</f>
        <v>0</v>
      </c>
      <c r="AS36" s="41"/>
      <c r="AT36" s="37" t="n">
        <f aca="false">N36*$AT$16</f>
        <v>0</v>
      </c>
      <c r="AU36" s="37" t="n">
        <f aca="false">N36*$AU$16</f>
        <v>0</v>
      </c>
      <c r="AV36" s="42"/>
    </row>
    <row r="37" s="3" customFormat="true" ht="15.75" hidden="false" customHeight="false" outlineLevel="1" collapsed="false">
      <c r="A37" s="32"/>
      <c r="B37" s="32"/>
      <c r="C37" s="33"/>
      <c r="D37" s="33"/>
      <c r="E37" s="32" t="s">
        <v>53</v>
      </c>
      <c r="F37" s="32"/>
      <c r="G37" s="34"/>
      <c r="H37" s="35"/>
      <c r="I37" s="36"/>
      <c r="J37" s="37" t="n">
        <v>0</v>
      </c>
      <c r="K37" s="37"/>
      <c r="L37" s="37" t="n">
        <f aca="false">+I37*J37</f>
        <v>0</v>
      </c>
      <c r="M37" s="37" t="n">
        <v>0</v>
      </c>
      <c r="N37" s="37" t="n">
        <f aca="false">L37+M37</f>
        <v>0</v>
      </c>
      <c r="O37" s="37"/>
      <c r="P37" s="38"/>
      <c r="Q37" s="37" t="n">
        <f aca="false">SUM(N37*$Q$16)</f>
        <v>0</v>
      </c>
      <c r="R37" s="39" t="n">
        <f aca="false">SUM(N37*$R$16)</f>
        <v>0</v>
      </c>
      <c r="S37" s="39" t="n">
        <f aca="false">SUM(N37*$S$16)</f>
        <v>0</v>
      </c>
      <c r="T37" s="40" t="n">
        <f aca="false">N37*$T$16</f>
        <v>0</v>
      </c>
      <c r="U37" s="40" t="n">
        <f aca="false">N37*$U$16</f>
        <v>0</v>
      </c>
      <c r="V37" s="40" t="n">
        <f aca="false">N37*$V$16</f>
        <v>0</v>
      </c>
      <c r="W37" s="40" t="n">
        <f aca="false">N37*$W$16</f>
        <v>0</v>
      </c>
      <c r="X37" s="40" t="n">
        <f aca="false">N37*$X$16</f>
        <v>0</v>
      </c>
      <c r="Y37" s="37" t="n">
        <f aca="false">N37*0.15</f>
        <v>0</v>
      </c>
      <c r="Z37" s="40" t="n">
        <f aca="false">N37*$Z$16</f>
        <v>0</v>
      </c>
      <c r="AA37" s="40" t="n">
        <f aca="false">N37*$AA$16</f>
        <v>0</v>
      </c>
      <c r="AB37" s="40" t="n">
        <f aca="false">N37*$AB$16</f>
        <v>0</v>
      </c>
      <c r="AC37" s="40" t="n">
        <f aca="false">N37*$AC$16</f>
        <v>0</v>
      </c>
      <c r="AD37" s="40" t="n">
        <f aca="false">N37*$AD$16</f>
        <v>0</v>
      </c>
      <c r="AE37" s="40" t="n">
        <f aca="false">N37*$AE$16</f>
        <v>0</v>
      </c>
      <c r="AF37" s="40" t="n">
        <f aca="false">N37*$AF$16</f>
        <v>0</v>
      </c>
      <c r="AG37" s="40" t="n">
        <f aca="false">N37*$AG$16</f>
        <v>0</v>
      </c>
      <c r="AH37" s="40" t="n">
        <f aca="false">N37*$AH$16</f>
        <v>0</v>
      </c>
      <c r="AI37" s="40" t="n">
        <f aca="false">N37*$AH$16</f>
        <v>0</v>
      </c>
      <c r="AJ37" s="40" t="n">
        <f aca="false">N37*$AJ$16</f>
        <v>0</v>
      </c>
      <c r="AK37" s="40" t="n">
        <f aca="false">N37*$AK$16</f>
        <v>0</v>
      </c>
      <c r="AL37" s="40" t="n">
        <f aca="false">N37*$AL$16</f>
        <v>0</v>
      </c>
      <c r="AM37" s="40" t="n">
        <f aca="false">N37*$AM$16</f>
        <v>0</v>
      </c>
      <c r="AN37" s="40" t="n">
        <f aca="false">N37*$AN$16</f>
        <v>0</v>
      </c>
      <c r="AO37" s="40" t="n">
        <f aca="false">N37*$AO$16</f>
        <v>0</v>
      </c>
      <c r="AP37" s="40" t="n">
        <f aca="false">N37*$AP$16</f>
        <v>0</v>
      </c>
      <c r="AQ37" s="40" t="n">
        <f aca="false">N37*$AQ$16</f>
        <v>0</v>
      </c>
      <c r="AR37" s="40" t="n">
        <f aca="false">N37*$AR$16</f>
        <v>0</v>
      </c>
      <c r="AS37" s="41"/>
      <c r="AT37" s="37" t="n">
        <f aca="false">N37*$AT$16</f>
        <v>0</v>
      </c>
      <c r="AU37" s="37" t="n">
        <f aca="false">N37*$AU$16</f>
        <v>0</v>
      </c>
      <c r="AV37" s="42"/>
    </row>
    <row r="38" s="3" customFormat="true" ht="15.75" hidden="false" customHeight="false" outlineLevel="1" collapsed="false">
      <c r="A38" s="32"/>
      <c r="B38" s="32"/>
      <c r="C38" s="33"/>
      <c r="D38" s="33"/>
      <c r="E38" s="32" t="s">
        <v>53</v>
      </c>
      <c r="F38" s="32"/>
      <c r="G38" s="34"/>
      <c r="H38" s="35"/>
      <c r="I38" s="36"/>
      <c r="J38" s="37" t="n">
        <v>0</v>
      </c>
      <c r="K38" s="37"/>
      <c r="L38" s="37" t="n">
        <f aca="false">+I38*J38</f>
        <v>0</v>
      </c>
      <c r="M38" s="37" t="n">
        <v>0</v>
      </c>
      <c r="N38" s="37" t="n">
        <f aca="false">L38+M38</f>
        <v>0</v>
      </c>
      <c r="O38" s="37"/>
      <c r="P38" s="38"/>
      <c r="Q38" s="37" t="n">
        <f aca="false">SUM(N38*$Q$16)</f>
        <v>0</v>
      </c>
      <c r="R38" s="39" t="n">
        <f aca="false">SUM(N38*$R$16)</f>
        <v>0</v>
      </c>
      <c r="S38" s="39" t="n">
        <f aca="false">SUM(N38*$S$16)</f>
        <v>0</v>
      </c>
      <c r="T38" s="40" t="n">
        <f aca="false">N38*$T$16</f>
        <v>0</v>
      </c>
      <c r="U38" s="40" t="n">
        <f aca="false">N38*$U$16</f>
        <v>0</v>
      </c>
      <c r="V38" s="40" t="n">
        <f aca="false">N38*$V$16</f>
        <v>0</v>
      </c>
      <c r="W38" s="40" t="n">
        <f aca="false">N38*$W$16</f>
        <v>0</v>
      </c>
      <c r="X38" s="40" t="n">
        <f aca="false">N38*$X$16</f>
        <v>0</v>
      </c>
      <c r="Y38" s="37" t="n">
        <f aca="false">N38*0.15</f>
        <v>0</v>
      </c>
      <c r="Z38" s="40" t="n">
        <f aca="false">N38*$Z$16</f>
        <v>0</v>
      </c>
      <c r="AA38" s="40" t="n">
        <f aca="false">N38*$AA$16</f>
        <v>0</v>
      </c>
      <c r="AB38" s="40" t="n">
        <f aca="false">N38*$AB$16</f>
        <v>0</v>
      </c>
      <c r="AC38" s="40" t="n">
        <f aca="false">N38*$AC$16</f>
        <v>0</v>
      </c>
      <c r="AD38" s="40" t="n">
        <f aca="false">N38*$AD$16</f>
        <v>0</v>
      </c>
      <c r="AE38" s="40" t="n">
        <f aca="false">N38*$AE$16</f>
        <v>0</v>
      </c>
      <c r="AF38" s="40" t="n">
        <f aca="false">N38*$AF$16</f>
        <v>0</v>
      </c>
      <c r="AG38" s="40" t="n">
        <f aca="false">N38*$AG$16</f>
        <v>0</v>
      </c>
      <c r="AH38" s="40" t="n">
        <f aca="false">N38*$AH$16</f>
        <v>0</v>
      </c>
      <c r="AI38" s="40" t="n">
        <f aca="false">N38*$AH$16</f>
        <v>0</v>
      </c>
      <c r="AJ38" s="40" t="n">
        <f aca="false">N38*$AJ$16</f>
        <v>0</v>
      </c>
      <c r="AK38" s="40" t="n">
        <f aca="false">N38*$AK$16</f>
        <v>0</v>
      </c>
      <c r="AL38" s="40" t="n">
        <f aca="false">N38*$AL$16</f>
        <v>0</v>
      </c>
      <c r="AM38" s="40" t="n">
        <f aca="false">N38*$AM$16</f>
        <v>0</v>
      </c>
      <c r="AN38" s="40" t="n">
        <f aca="false">N38*$AN$16</f>
        <v>0</v>
      </c>
      <c r="AO38" s="40" t="n">
        <f aca="false">N38*$AO$16</f>
        <v>0</v>
      </c>
      <c r="AP38" s="40" t="n">
        <f aca="false">N38*$AP$16</f>
        <v>0</v>
      </c>
      <c r="AQ38" s="40" t="n">
        <f aca="false">N38*$AQ$16</f>
        <v>0</v>
      </c>
      <c r="AR38" s="40" t="n">
        <f aca="false">N38*$AR$16</f>
        <v>0</v>
      </c>
      <c r="AS38" s="41"/>
      <c r="AT38" s="37" t="n">
        <f aca="false">N38*$AT$16</f>
        <v>0</v>
      </c>
      <c r="AU38" s="37" t="n">
        <f aca="false">N38*$AU$16</f>
        <v>0</v>
      </c>
      <c r="AV38" s="42"/>
    </row>
    <row r="39" s="3" customFormat="true" ht="15.75" hidden="false" customHeight="false" outlineLevel="1" collapsed="false">
      <c r="A39" s="32"/>
      <c r="B39" s="32"/>
      <c r="C39" s="33"/>
      <c r="D39" s="33"/>
      <c r="E39" s="32" t="s">
        <v>53</v>
      </c>
      <c r="F39" s="32"/>
      <c r="G39" s="34"/>
      <c r="H39" s="35"/>
      <c r="I39" s="36"/>
      <c r="J39" s="37" t="n">
        <v>0</v>
      </c>
      <c r="K39" s="37"/>
      <c r="L39" s="37" t="n">
        <f aca="false">+I39*J39</f>
        <v>0</v>
      </c>
      <c r="M39" s="37" t="n">
        <v>0</v>
      </c>
      <c r="N39" s="37" t="n">
        <f aca="false">L39+M39</f>
        <v>0</v>
      </c>
      <c r="O39" s="37"/>
      <c r="P39" s="38"/>
      <c r="Q39" s="37" t="n">
        <f aca="false">SUM(N39*$Q$16)</f>
        <v>0</v>
      </c>
      <c r="R39" s="39" t="n">
        <f aca="false">SUM(N39*$R$16)</f>
        <v>0</v>
      </c>
      <c r="S39" s="39" t="n">
        <f aca="false">SUM(N39*$S$16)</f>
        <v>0</v>
      </c>
      <c r="T39" s="40" t="n">
        <f aca="false">N39*$T$16</f>
        <v>0</v>
      </c>
      <c r="U39" s="40" t="n">
        <f aca="false">N39*$U$16</f>
        <v>0</v>
      </c>
      <c r="V39" s="40" t="n">
        <f aca="false">N39*$V$16</f>
        <v>0</v>
      </c>
      <c r="W39" s="40" t="n">
        <f aca="false">N39*$W$16</f>
        <v>0</v>
      </c>
      <c r="X39" s="40" t="n">
        <f aca="false">N39*$X$16</f>
        <v>0</v>
      </c>
      <c r="Y39" s="37" t="n">
        <f aca="false">N39*0.15</f>
        <v>0</v>
      </c>
      <c r="Z39" s="40" t="n">
        <f aca="false">N39*$Z$16</f>
        <v>0</v>
      </c>
      <c r="AA39" s="40" t="n">
        <f aca="false">N39*$AA$16</f>
        <v>0</v>
      </c>
      <c r="AB39" s="40" t="n">
        <f aca="false">N39*$AB$16</f>
        <v>0</v>
      </c>
      <c r="AC39" s="40" t="n">
        <f aca="false">N39*$AC$16</f>
        <v>0</v>
      </c>
      <c r="AD39" s="40" t="n">
        <f aca="false">N39*$AD$16</f>
        <v>0</v>
      </c>
      <c r="AE39" s="40" t="n">
        <f aca="false">N39*$AE$16</f>
        <v>0</v>
      </c>
      <c r="AF39" s="40" t="n">
        <f aca="false">N39*$AF$16</f>
        <v>0</v>
      </c>
      <c r="AG39" s="40" t="n">
        <f aca="false">N39*$AG$16</f>
        <v>0</v>
      </c>
      <c r="AH39" s="40" t="n">
        <f aca="false">N39*$AH$16</f>
        <v>0</v>
      </c>
      <c r="AI39" s="40" t="n">
        <f aca="false">N39*$AH$16</f>
        <v>0</v>
      </c>
      <c r="AJ39" s="40" t="n">
        <f aca="false">N39*$AJ$16</f>
        <v>0</v>
      </c>
      <c r="AK39" s="40" t="n">
        <f aca="false">N39*$AK$16</f>
        <v>0</v>
      </c>
      <c r="AL39" s="40" t="n">
        <f aca="false">N39*$AL$16</f>
        <v>0</v>
      </c>
      <c r="AM39" s="40" t="n">
        <f aca="false">N39*$AM$16</f>
        <v>0</v>
      </c>
      <c r="AN39" s="40" t="n">
        <f aca="false">N39*$AN$16</f>
        <v>0</v>
      </c>
      <c r="AO39" s="40" t="n">
        <f aca="false">N39*$AO$16</f>
        <v>0</v>
      </c>
      <c r="AP39" s="40" t="n">
        <f aca="false">N39*$AP$16</f>
        <v>0</v>
      </c>
      <c r="AQ39" s="40" t="n">
        <f aca="false">N39*$AQ$16</f>
        <v>0</v>
      </c>
      <c r="AR39" s="40" t="n">
        <f aca="false">N39*$AR$16</f>
        <v>0</v>
      </c>
      <c r="AS39" s="41"/>
      <c r="AT39" s="37" t="n">
        <f aca="false">N39*$AT$16</f>
        <v>0</v>
      </c>
      <c r="AU39" s="37" t="n">
        <f aca="false">N39*$AU$16</f>
        <v>0</v>
      </c>
      <c r="AV39" s="42"/>
    </row>
    <row r="40" s="3" customFormat="true" ht="15.75" hidden="false" customHeight="false" outlineLevel="1" collapsed="false">
      <c r="A40" s="32"/>
      <c r="B40" s="32"/>
      <c r="C40" s="33"/>
      <c r="D40" s="33"/>
      <c r="E40" s="32" t="s">
        <v>53</v>
      </c>
      <c r="F40" s="32"/>
      <c r="G40" s="34"/>
      <c r="H40" s="35"/>
      <c r="I40" s="36"/>
      <c r="J40" s="37" t="n">
        <v>0</v>
      </c>
      <c r="K40" s="37"/>
      <c r="L40" s="37" t="n">
        <f aca="false">+I40*J40</f>
        <v>0</v>
      </c>
      <c r="M40" s="37" t="n">
        <v>0</v>
      </c>
      <c r="N40" s="37" t="n">
        <f aca="false">L40+M40</f>
        <v>0</v>
      </c>
      <c r="O40" s="37"/>
      <c r="P40" s="38"/>
      <c r="Q40" s="37" t="n">
        <f aca="false">SUM(N40*$Q$16)</f>
        <v>0</v>
      </c>
      <c r="R40" s="39" t="n">
        <f aca="false">SUM(N40*$R$16)</f>
        <v>0</v>
      </c>
      <c r="S40" s="39" t="n">
        <f aca="false">SUM(N40*$S$16)</f>
        <v>0</v>
      </c>
      <c r="T40" s="40" t="n">
        <f aca="false">N40*$T$16</f>
        <v>0</v>
      </c>
      <c r="U40" s="40" t="n">
        <f aca="false">N40*$U$16</f>
        <v>0</v>
      </c>
      <c r="V40" s="40" t="n">
        <f aca="false">N40*$V$16</f>
        <v>0</v>
      </c>
      <c r="W40" s="40" t="n">
        <f aca="false">N40*$W$16</f>
        <v>0</v>
      </c>
      <c r="X40" s="40" t="n">
        <f aca="false">N40*$X$16</f>
        <v>0</v>
      </c>
      <c r="Y40" s="37" t="n">
        <f aca="false">N40*0.15</f>
        <v>0</v>
      </c>
      <c r="Z40" s="40" t="n">
        <f aca="false">N40*$Z$16</f>
        <v>0</v>
      </c>
      <c r="AA40" s="40" t="n">
        <f aca="false">N40*$AA$16</f>
        <v>0</v>
      </c>
      <c r="AB40" s="40" t="n">
        <f aca="false">N40*$AB$16</f>
        <v>0</v>
      </c>
      <c r="AC40" s="40" t="n">
        <f aca="false">N40*$AC$16</f>
        <v>0</v>
      </c>
      <c r="AD40" s="40" t="n">
        <f aca="false">N40*$AD$16</f>
        <v>0</v>
      </c>
      <c r="AE40" s="40" t="n">
        <f aca="false">N40*$AE$16</f>
        <v>0</v>
      </c>
      <c r="AF40" s="40" t="n">
        <f aca="false">N40*$AF$16</f>
        <v>0</v>
      </c>
      <c r="AG40" s="40" t="n">
        <f aca="false">N40*$AG$16</f>
        <v>0</v>
      </c>
      <c r="AH40" s="40" t="n">
        <f aca="false">N40*$AH$16</f>
        <v>0</v>
      </c>
      <c r="AI40" s="40" t="n">
        <f aca="false">N40*$AH$16</f>
        <v>0</v>
      </c>
      <c r="AJ40" s="40" t="n">
        <f aca="false">N40*$AJ$16</f>
        <v>0</v>
      </c>
      <c r="AK40" s="40" t="n">
        <f aca="false">N40*$AK$16</f>
        <v>0</v>
      </c>
      <c r="AL40" s="40" t="n">
        <f aca="false">N40*$AL$16</f>
        <v>0</v>
      </c>
      <c r="AM40" s="40" t="n">
        <f aca="false">N40*$AM$16</f>
        <v>0</v>
      </c>
      <c r="AN40" s="40" t="n">
        <f aca="false">N40*$AN$16</f>
        <v>0</v>
      </c>
      <c r="AO40" s="40" t="n">
        <f aca="false">N40*$AO$16</f>
        <v>0</v>
      </c>
      <c r="AP40" s="40" t="n">
        <f aca="false">N40*$AP$16</f>
        <v>0</v>
      </c>
      <c r="AQ40" s="40" t="n">
        <f aca="false">N40*$AQ$16</f>
        <v>0</v>
      </c>
      <c r="AR40" s="40" t="n">
        <f aca="false">N40*$AR$16</f>
        <v>0</v>
      </c>
      <c r="AS40" s="41"/>
      <c r="AT40" s="37" t="n">
        <f aca="false">N40*$AT$16</f>
        <v>0</v>
      </c>
      <c r="AU40" s="37" t="n">
        <f aca="false">N40*$AU$16</f>
        <v>0</v>
      </c>
      <c r="AV40" s="42"/>
    </row>
    <row r="41" s="3" customFormat="true" ht="15.75" hidden="false" customHeight="false" outlineLevel="1" collapsed="false">
      <c r="A41" s="32"/>
      <c r="B41" s="32"/>
      <c r="C41" s="33"/>
      <c r="D41" s="33"/>
      <c r="E41" s="32" t="s">
        <v>53</v>
      </c>
      <c r="F41" s="32"/>
      <c r="G41" s="34"/>
      <c r="H41" s="35"/>
      <c r="I41" s="36"/>
      <c r="J41" s="37" t="n">
        <v>0</v>
      </c>
      <c r="K41" s="37"/>
      <c r="L41" s="37" t="n">
        <f aca="false">+I41*J41</f>
        <v>0</v>
      </c>
      <c r="M41" s="37" t="n">
        <v>0</v>
      </c>
      <c r="N41" s="37" t="n">
        <f aca="false">L41+M41</f>
        <v>0</v>
      </c>
      <c r="O41" s="37"/>
      <c r="P41" s="38"/>
      <c r="Q41" s="37" t="n">
        <f aca="false">SUM(N41*$Q$16)</f>
        <v>0</v>
      </c>
      <c r="R41" s="39" t="n">
        <f aca="false">SUM(N41*$R$16)</f>
        <v>0</v>
      </c>
      <c r="S41" s="39" t="n">
        <f aca="false">SUM(N41*$S$16)</f>
        <v>0</v>
      </c>
      <c r="T41" s="40" t="n">
        <f aca="false">N41*$T$16</f>
        <v>0</v>
      </c>
      <c r="U41" s="40" t="n">
        <f aca="false">N41*$U$16</f>
        <v>0</v>
      </c>
      <c r="V41" s="40" t="n">
        <f aca="false">N41*$V$16</f>
        <v>0</v>
      </c>
      <c r="W41" s="40" t="n">
        <f aca="false">N41*$W$16</f>
        <v>0</v>
      </c>
      <c r="X41" s="40" t="n">
        <f aca="false">N41*$X$16</f>
        <v>0</v>
      </c>
      <c r="Y41" s="37" t="n">
        <f aca="false">N41*0.15</f>
        <v>0</v>
      </c>
      <c r="Z41" s="40" t="n">
        <f aca="false">N41*$Z$16</f>
        <v>0</v>
      </c>
      <c r="AA41" s="40" t="n">
        <f aca="false">N41*$AA$16</f>
        <v>0</v>
      </c>
      <c r="AB41" s="40" t="n">
        <f aca="false">N41*$AB$16</f>
        <v>0</v>
      </c>
      <c r="AC41" s="40" t="n">
        <f aca="false">N41*$AC$16</f>
        <v>0</v>
      </c>
      <c r="AD41" s="40" t="n">
        <f aca="false">N41*$AD$16</f>
        <v>0</v>
      </c>
      <c r="AE41" s="40" t="n">
        <f aca="false">N41*$AE$16</f>
        <v>0</v>
      </c>
      <c r="AF41" s="40" t="n">
        <f aca="false">N41*$AF$16</f>
        <v>0</v>
      </c>
      <c r="AG41" s="40" t="n">
        <f aca="false">N41*$AG$16</f>
        <v>0</v>
      </c>
      <c r="AH41" s="40" t="n">
        <f aca="false">N41*$AH$16</f>
        <v>0</v>
      </c>
      <c r="AI41" s="40" t="n">
        <f aca="false">N41*$AH$16</f>
        <v>0</v>
      </c>
      <c r="AJ41" s="40" t="n">
        <f aca="false">N41*$AJ$16</f>
        <v>0</v>
      </c>
      <c r="AK41" s="40" t="n">
        <f aca="false">N41*$AK$16</f>
        <v>0</v>
      </c>
      <c r="AL41" s="40" t="n">
        <f aca="false">N41*$AL$16</f>
        <v>0</v>
      </c>
      <c r="AM41" s="40" t="n">
        <f aca="false">N41*$AM$16</f>
        <v>0</v>
      </c>
      <c r="AN41" s="40" t="n">
        <f aca="false">N41*$AN$16</f>
        <v>0</v>
      </c>
      <c r="AO41" s="40" t="n">
        <f aca="false">N41*$AO$16</f>
        <v>0</v>
      </c>
      <c r="AP41" s="40" t="n">
        <f aca="false">N41*$AP$16</f>
        <v>0</v>
      </c>
      <c r="AQ41" s="40" t="n">
        <f aca="false">N41*$AQ$16</f>
        <v>0</v>
      </c>
      <c r="AR41" s="40" t="n">
        <f aca="false">N41*$AR$16</f>
        <v>0</v>
      </c>
      <c r="AS41" s="41"/>
      <c r="AT41" s="37" t="n">
        <f aca="false">N41*$AT$16</f>
        <v>0</v>
      </c>
      <c r="AU41" s="37" t="n">
        <f aca="false">N41*$AU$16</f>
        <v>0</v>
      </c>
      <c r="AV41" s="42"/>
    </row>
    <row r="42" s="3" customFormat="true" ht="15.75" hidden="false" customHeight="false" outlineLevel="1" collapsed="false">
      <c r="A42" s="32"/>
      <c r="B42" s="32"/>
      <c r="C42" s="33"/>
      <c r="D42" s="33"/>
      <c r="E42" s="32" t="s">
        <v>53</v>
      </c>
      <c r="F42" s="32"/>
      <c r="G42" s="34"/>
      <c r="H42" s="35"/>
      <c r="I42" s="36"/>
      <c r="J42" s="37" t="n">
        <v>0</v>
      </c>
      <c r="K42" s="37"/>
      <c r="L42" s="37" t="n">
        <f aca="false">+I42*J42</f>
        <v>0</v>
      </c>
      <c r="M42" s="37" t="n">
        <v>0</v>
      </c>
      <c r="N42" s="37" t="n">
        <f aca="false">L42+M42</f>
        <v>0</v>
      </c>
      <c r="O42" s="37"/>
      <c r="P42" s="38"/>
      <c r="Q42" s="37" t="n">
        <f aca="false">SUM(N42*$Q$16)</f>
        <v>0</v>
      </c>
      <c r="R42" s="39" t="n">
        <f aca="false">SUM(N42*$R$16)</f>
        <v>0</v>
      </c>
      <c r="S42" s="39" t="n">
        <f aca="false">SUM(N42*$S$16)</f>
        <v>0</v>
      </c>
      <c r="T42" s="40" t="n">
        <f aca="false">N42*$T$16</f>
        <v>0</v>
      </c>
      <c r="U42" s="40" t="n">
        <f aca="false">N42*$U$16</f>
        <v>0</v>
      </c>
      <c r="V42" s="40" t="n">
        <f aca="false">N42*$V$16</f>
        <v>0</v>
      </c>
      <c r="W42" s="40" t="n">
        <f aca="false">N42*$W$16</f>
        <v>0</v>
      </c>
      <c r="X42" s="40" t="n">
        <f aca="false">N42*$X$16</f>
        <v>0</v>
      </c>
      <c r="Y42" s="37" t="n">
        <f aca="false">N42*0.15</f>
        <v>0</v>
      </c>
      <c r="Z42" s="40" t="n">
        <f aca="false">N42*$Z$16</f>
        <v>0</v>
      </c>
      <c r="AA42" s="40" t="n">
        <f aca="false">N42*$AA$16</f>
        <v>0</v>
      </c>
      <c r="AB42" s="40" t="n">
        <f aca="false">N42*$AB$16</f>
        <v>0</v>
      </c>
      <c r="AC42" s="40" t="n">
        <f aca="false">N42*$AC$16</f>
        <v>0</v>
      </c>
      <c r="AD42" s="40" t="n">
        <f aca="false">N42*$AD$16</f>
        <v>0</v>
      </c>
      <c r="AE42" s="40" t="n">
        <f aca="false">N42*$AE$16</f>
        <v>0</v>
      </c>
      <c r="AF42" s="40" t="n">
        <f aca="false">N42*$AF$16</f>
        <v>0</v>
      </c>
      <c r="AG42" s="40" t="n">
        <f aca="false">N42*$AG$16</f>
        <v>0</v>
      </c>
      <c r="AH42" s="40" t="n">
        <f aca="false">N42*$AH$16</f>
        <v>0</v>
      </c>
      <c r="AI42" s="40" t="n">
        <f aca="false">N42*$AH$16</f>
        <v>0</v>
      </c>
      <c r="AJ42" s="40" t="n">
        <f aca="false">N42*$AJ$16</f>
        <v>0</v>
      </c>
      <c r="AK42" s="40" t="n">
        <f aca="false">N42*$AK$16</f>
        <v>0</v>
      </c>
      <c r="AL42" s="40" t="n">
        <f aca="false">N42*$AL$16</f>
        <v>0</v>
      </c>
      <c r="AM42" s="40" t="n">
        <f aca="false">N42*$AM$16</f>
        <v>0</v>
      </c>
      <c r="AN42" s="40" t="n">
        <f aca="false">N42*$AN$16</f>
        <v>0</v>
      </c>
      <c r="AO42" s="40" t="n">
        <f aca="false">N42*$AO$16</f>
        <v>0</v>
      </c>
      <c r="AP42" s="40" t="n">
        <f aca="false">N42*$AP$16</f>
        <v>0</v>
      </c>
      <c r="AQ42" s="40" t="n">
        <f aca="false">N42*$AQ$16</f>
        <v>0</v>
      </c>
      <c r="AR42" s="40" t="n">
        <f aca="false">N42*$AR$16</f>
        <v>0</v>
      </c>
      <c r="AS42" s="41"/>
      <c r="AT42" s="37" t="n">
        <f aca="false">N42*$AT$16</f>
        <v>0</v>
      </c>
      <c r="AU42" s="37" t="n">
        <f aca="false">N42*$AU$16</f>
        <v>0</v>
      </c>
      <c r="AV42" s="42"/>
    </row>
    <row r="43" s="3" customFormat="true" ht="15.75" hidden="false" customHeight="false" outlineLevel="1" collapsed="false">
      <c r="A43" s="32"/>
      <c r="B43" s="32"/>
      <c r="C43" s="43"/>
      <c r="D43" s="43"/>
      <c r="E43" s="32" t="s">
        <v>53</v>
      </c>
      <c r="F43" s="51"/>
      <c r="G43" s="52"/>
      <c r="H43" s="44"/>
      <c r="I43" s="45"/>
      <c r="J43" s="37" t="n">
        <v>0</v>
      </c>
      <c r="K43" s="37"/>
      <c r="L43" s="37" t="n">
        <f aca="false">+I43*J43</f>
        <v>0</v>
      </c>
      <c r="M43" s="37" t="n">
        <v>0</v>
      </c>
      <c r="N43" s="37" t="n">
        <f aca="false">L43+M43</f>
        <v>0</v>
      </c>
      <c r="O43" s="46"/>
      <c r="P43" s="47"/>
      <c r="Q43" s="37" t="n">
        <f aca="false">SUM(N43*$Q$16)</f>
        <v>0</v>
      </c>
      <c r="R43" s="48" t="n">
        <f aca="false">SUM(N43*$R$16)</f>
        <v>0</v>
      </c>
      <c r="S43" s="39" t="n">
        <f aca="false">SUM(N43*$S$16)</f>
        <v>0</v>
      </c>
      <c r="T43" s="49" t="n">
        <f aca="false">N43*$T$16</f>
        <v>0</v>
      </c>
      <c r="U43" s="49" t="n">
        <f aca="false">N43*$U$16</f>
        <v>0</v>
      </c>
      <c r="V43" s="49" t="n">
        <f aca="false">N43*$V$16</f>
        <v>0</v>
      </c>
      <c r="W43" s="49" t="n">
        <f aca="false">N43*$W$16</f>
        <v>0</v>
      </c>
      <c r="X43" s="49" t="n">
        <f aca="false">N43*$X$16</f>
        <v>0</v>
      </c>
      <c r="Y43" s="46" t="n">
        <f aca="false">N43*0.15</f>
        <v>0</v>
      </c>
      <c r="Z43" s="40" t="n">
        <f aca="false">N43*$Z$16</f>
        <v>0</v>
      </c>
      <c r="AA43" s="40" t="n">
        <f aca="false">N43*$AA$16</f>
        <v>0</v>
      </c>
      <c r="AB43" s="40" t="n">
        <f aca="false">N43*$AB$16</f>
        <v>0</v>
      </c>
      <c r="AC43" s="40" t="n">
        <f aca="false">N43*$AC$16</f>
        <v>0</v>
      </c>
      <c r="AD43" s="40" t="n">
        <f aca="false">N43*$AD$16</f>
        <v>0</v>
      </c>
      <c r="AE43" s="40" t="n">
        <f aca="false">N43*$AE$16</f>
        <v>0</v>
      </c>
      <c r="AF43" s="40" t="n">
        <f aca="false">N43*$AF$16</f>
        <v>0</v>
      </c>
      <c r="AG43" s="40" t="n">
        <f aca="false">N43*$AG$16</f>
        <v>0</v>
      </c>
      <c r="AH43" s="40" t="n">
        <f aca="false">N43*$AH$16</f>
        <v>0</v>
      </c>
      <c r="AI43" s="40" t="n">
        <f aca="false">N43*$AH$16</f>
        <v>0</v>
      </c>
      <c r="AJ43" s="40" t="n">
        <f aca="false">N43*$AJ$16</f>
        <v>0</v>
      </c>
      <c r="AK43" s="40" t="n">
        <f aca="false">N43*$AK$16</f>
        <v>0</v>
      </c>
      <c r="AL43" s="40" t="n">
        <f aca="false">N43*$AL$16</f>
        <v>0</v>
      </c>
      <c r="AM43" s="40" t="n">
        <f aca="false">N43*$AM$16</f>
        <v>0</v>
      </c>
      <c r="AN43" s="40" t="n">
        <f aca="false">N43*$AN$16</f>
        <v>0</v>
      </c>
      <c r="AO43" s="40" t="n">
        <f aca="false">N43*$AO$16</f>
        <v>0</v>
      </c>
      <c r="AP43" s="40" t="n">
        <f aca="false">N43*$AP$16</f>
        <v>0</v>
      </c>
      <c r="AQ43" s="40" t="n">
        <f aca="false">N43*$AQ$16</f>
        <v>0</v>
      </c>
      <c r="AR43" s="40" t="n">
        <f aca="false">N43*$AR$16</f>
        <v>0</v>
      </c>
      <c r="AS43" s="50"/>
      <c r="AT43" s="46" t="n">
        <f aca="false">N43*$AT$16</f>
        <v>0</v>
      </c>
      <c r="AU43" s="37" t="n">
        <f aca="false">N43*$AU$16</f>
        <v>0</v>
      </c>
      <c r="AV43" s="42"/>
    </row>
    <row r="44" s="3" customFormat="true" ht="15.75" hidden="false" customHeight="false" outlineLevel="1" collapsed="false">
      <c r="A44" s="32"/>
      <c r="B44" s="32"/>
      <c r="C44" s="33"/>
      <c r="D44" s="33"/>
      <c r="E44" s="32" t="s">
        <v>53</v>
      </c>
      <c r="F44" s="32"/>
      <c r="G44" s="34"/>
      <c r="H44" s="35"/>
      <c r="I44" s="36"/>
      <c r="J44" s="37" t="n">
        <v>0</v>
      </c>
      <c r="K44" s="37"/>
      <c r="L44" s="37" t="n">
        <f aca="false">+I44*J44</f>
        <v>0</v>
      </c>
      <c r="M44" s="37" t="n">
        <v>0</v>
      </c>
      <c r="N44" s="37" t="n">
        <f aca="false">L44+M44</f>
        <v>0</v>
      </c>
      <c r="O44" s="37"/>
      <c r="P44" s="38"/>
      <c r="Q44" s="37" t="n">
        <f aca="false">SUM(N44*$Q$16)</f>
        <v>0</v>
      </c>
      <c r="R44" s="39" t="n">
        <f aca="false">SUM(N44*$R$16)</f>
        <v>0</v>
      </c>
      <c r="S44" s="39" t="n">
        <f aca="false">SUM(N44*$S$16)</f>
        <v>0</v>
      </c>
      <c r="T44" s="40" t="n">
        <f aca="false">N44*$T$16</f>
        <v>0</v>
      </c>
      <c r="U44" s="40" t="n">
        <f aca="false">N44*$U$16</f>
        <v>0</v>
      </c>
      <c r="V44" s="40" t="n">
        <f aca="false">N44*$V$16</f>
        <v>0</v>
      </c>
      <c r="W44" s="40" t="n">
        <f aca="false">N44*$W$16</f>
        <v>0</v>
      </c>
      <c r="X44" s="40" t="n">
        <f aca="false">N44*$X$16</f>
        <v>0</v>
      </c>
      <c r="Y44" s="37" t="n">
        <f aca="false">N44*0.15</f>
        <v>0</v>
      </c>
      <c r="Z44" s="40" t="n">
        <f aca="false">N44*$Z$16</f>
        <v>0</v>
      </c>
      <c r="AA44" s="40" t="n">
        <f aca="false">N44*$AA$16</f>
        <v>0</v>
      </c>
      <c r="AB44" s="40" t="n">
        <f aca="false">N44*$AB$16</f>
        <v>0</v>
      </c>
      <c r="AC44" s="40" t="n">
        <f aca="false">N44*$AC$16</f>
        <v>0</v>
      </c>
      <c r="AD44" s="40" t="n">
        <f aca="false">N44*$AD$16</f>
        <v>0</v>
      </c>
      <c r="AE44" s="40" t="n">
        <f aca="false">N44*$AE$16</f>
        <v>0</v>
      </c>
      <c r="AF44" s="40" t="n">
        <f aca="false">N44*$AF$16</f>
        <v>0</v>
      </c>
      <c r="AG44" s="40" t="n">
        <f aca="false">N44*$AG$16</f>
        <v>0</v>
      </c>
      <c r="AH44" s="40" t="n">
        <f aca="false">N44*$AH$16</f>
        <v>0</v>
      </c>
      <c r="AI44" s="40" t="n">
        <f aca="false">N44*$AH$16</f>
        <v>0</v>
      </c>
      <c r="AJ44" s="40" t="n">
        <f aca="false">N44*$AJ$16</f>
        <v>0</v>
      </c>
      <c r="AK44" s="40" t="n">
        <f aca="false">N44*$AK$16</f>
        <v>0</v>
      </c>
      <c r="AL44" s="40" t="n">
        <f aca="false">N44*$AL$16</f>
        <v>0</v>
      </c>
      <c r="AM44" s="40" t="n">
        <f aca="false">N44*$AM$16</f>
        <v>0</v>
      </c>
      <c r="AN44" s="40" t="n">
        <f aca="false">N44*$AN$16</f>
        <v>0</v>
      </c>
      <c r="AO44" s="40" t="n">
        <f aca="false">N44*$AO$16</f>
        <v>0</v>
      </c>
      <c r="AP44" s="40" t="n">
        <f aca="false">N44*$AP$16</f>
        <v>0</v>
      </c>
      <c r="AQ44" s="40" t="n">
        <f aca="false">N44*$AQ$16</f>
        <v>0</v>
      </c>
      <c r="AR44" s="40" t="n">
        <f aca="false">N44*$AR$16</f>
        <v>0</v>
      </c>
      <c r="AS44" s="41"/>
      <c r="AT44" s="37" t="n">
        <f aca="false">N44*$AT$16</f>
        <v>0</v>
      </c>
      <c r="AU44" s="37" t="n">
        <f aca="false">N44*$AU$16</f>
        <v>0</v>
      </c>
      <c r="AV44" s="42"/>
    </row>
    <row r="45" s="3" customFormat="true" ht="15.75" hidden="false" customHeight="false" outlineLevel="1" collapsed="false">
      <c r="A45" s="32"/>
      <c r="B45" s="32"/>
      <c r="C45" s="33"/>
      <c r="D45" s="33"/>
      <c r="E45" s="32" t="s">
        <v>53</v>
      </c>
      <c r="F45" s="32"/>
      <c r="G45" s="34"/>
      <c r="H45" s="35"/>
      <c r="I45" s="36"/>
      <c r="J45" s="37" t="n">
        <v>0</v>
      </c>
      <c r="K45" s="37"/>
      <c r="L45" s="37" t="n">
        <f aca="false">+I45*J45</f>
        <v>0</v>
      </c>
      <c r="M45" s="37" t="n">
        <v>0</v>
      </c>
      <c r="N45" s="37" t="n">
        <f aca="false">L45+M45</f>
        <v>0</v>
      </c>
      <c r="O45" s="37"/>
      <c r="P45" s="38"/>
      <c r="Q45" s="37" t="n">
        <f aca="false">SUM(N45*$Q$16)</f>
        <v>0</v>
      </c>
      <c r="R45" s="39" t="n">
        <f aca="false">SUM(N45*$R$16)</f>
        <v>0</v>
      </c>
      <c r="S45" s="39" t="n">
        <f aca="false">SUM(N45*$S$16)</f>
        <v>0</v>
      </c>
      <c r="T45" s="40" t="n">
        <f aca="false">N45*$T$16</f>
        <v>0</v>
      </c>
      <c r="U45" s="40" t="n">
        <f aca="false">N45*$U$16</f>
        <v>0</v>
      </c>
      <c r="V45" s="40" t="n">
        <f aca="false">N45*$V$16</f>
        <v>0</v>
      </c>
      <c r="W45" s="40" t="n">
        <f aca="false">N45*$W$16</f>
        <v>0</v>
      </c>
      <c r="X45" s="40" t="n">
        <f aca="false">N45*$X$16</f>
        <v>0</v>
      </c>
      <c r="Y45" s="37" t="n">
        <f aca="false">N45*0.15</f>
        <v>0</v>
      </c>
      <c r="Z45" s="40" t="n">
        <f aca="false">N45*$Z$16</f>
        <v>0</v>
      </c>
      <c r="AA45" s="40" t="n">
        <f aca="false">N45*$AA$16</f>
        <v>0</v>
      </c>
      <c r="AB45" s="40" t="n">
        <f aca="false">N45*$AB$16</f>
        <v>0</v>
      </c>
      <c r="AC45" s="40" t="n">
        <f aca="false">N45*$AC$16</f>
        <v>0</v>
      </c>
      <c r="AD45" s="40" t="n">
        <f aca="false">N45*$AD$16</f>
        <v>0</v>
      </c>
      <c r="AE45" s="40" t="n">
        <f aca="false">N45*$AE$16</f>
        <v>0</v>
      </c>
      <c r="AF45" s="40" t="n">
        <f aca="false">N45*$AF$16</f>
        <v>0</v>
      </c>
      <c r="AG45" s="40" t="n">
        <f aca="false">N45*$AG$16</f>
        <v>0</v>
      </c>
      <c r="AH45" s="40" t="n">
        <f aca="false">N45*$AH$16</f>
        <v>0</v>
      </c>
      <c r="AI45" s="40" t="n">
        <f aca="false">N45*$AH$16</f>
        <v>0</v>
      </c>
      <c r="AJ45" s="40" t="n">
        <f aca="false">N45*$AJ$16</f>
        <v>0</v>
      </c>
      <c r="AK45" s="40" t="n">
        <f aca="false">N45*$AK$16</f>
        <v>0</v>
      </c>
      <c r="AL45" s="40" t="n">
        <f aca="false">N45*$AL$16</f>
        <v>0</v>
      </c>
      <c r="AM45" s="40" t="n">
        <f aca="false">N45*$AM$16</f>
        <v>0</v>
      </c>
      <c r="AN45" s="40" t="n">
        <f aca="false">N45*$AN$16</f>
        <v>0</v>
      </c>
      <c r="AO45" s="40" t="n">
        <f aca="false">N45*$AO$16</f>
        <v>0</v>
      </c>
      <c r="AP45" s="40" t="n">
        <f aca="false">N45*$AP$16</f>
        <v>0</v>
      </c>
      <c r="AQ45" s="40" t="n">
        <f aca="false">N45*$AQ$16</f>
        <v>0</v>
      </c>
      <c r="AR45" s="40" t="n">
        <f aca="false">N45*$AR$16</f>
        <v>0</v>
      </c>
      <c r="AS45" s="41"/>
      <c r="AT45" s="37" t="n">
        <f aca="false">N45*$AT$16</f>
        <v>0</v>
      </c>
      <c r="AU45" s="37" t="n">
        <f aca="false">N45*$AU$16</f>
        <v>0</v>
      </c>
      <c r="AV45" s="42"/>
    </row>
    <row r="46" s="3" customFormat="true" ht="15.75" hidden="false" customHeight="false" outlineLevel="1" collapsed="false">
      <c r="A46" s="32"/>
      <c r="B46" s="32"/>
      <c r="C46" s="33"/>
      <c r="D46" s="33"/>
      <c r="E46" s="32" t="s">
        <v>53</v>
      </c>
      <c r="F46" s="32"/>
      <c r="G46" s="34"/>
      <c r="H46" s="35"/>
      <c r="I46" s="36"/>
      <c r="J46" s="37" t="n">
        <v>0</v>
      </c>
      <c r="K46" s="37"/>
      <c r="L46" s="37" t="n">
        <f aca="false">+I46*J46</f>
        <v>0</v>
      </c>
      <c r="M46" s="37" t="n">
        <v>0</v>
      </c>
      <c r="N46" s="37" t="n">
        <f aca="false">L46+M46</f>
        <v>0</v>
      </c>
      <c r="O46" s="37"/>
      <c r="P46" s="38"/>
      <c r="Q46" s="37" t="n">
        <f aca="false">SUM(N46*$Q$16)</f>
        <v>0</v>
      </c>
      <c r="R46" s="39" t="n">
        <f aca="false">SUM(N46*$R$16)</f>
        <v>0</v>
      </c>
      <c r="S46" s="39" t="n">
        <f aca="false">SUM(N46*$S$16)</f>
        <v>0</v>
      </c>
      <c r="T46" s="40" t="n">
        <f aca="false">N46*$T$16</f>
        <v>0</v>
      </c>
      <c r="U46" s="40" t="n">
        <f aca="false">N46*$U$16</f>
        <v>0</v>
      </c>
      <c r="V46" s="40" t="n">
        <f aca="false">N46*$V$16</f>
        <v>0</v>
      </c>
      <c r="W46" s="40" t="n">
        <f aca="false">N46*$W$16</f>
        <v>0</v>
      </c>
      <c r="X46" s="40" t="n">
        <f aca="false">N46*$X$16</f>
        <v>0</v>
      </c>
      <c r="Y46" s="37" t="n">
        <f aca="false">N46*0.15</f>
        <v>0</v>
      </c>
      <c r="Z46" s="40" t="n">
        <f aca="false">N46*$Z$16</f>
        <v>0</v>
      </c>
      <c r="AA46" s="40" t="n">
        <f aca="false">N46*$AA$16</f>
        <v>0</v>
      </c>
      <c r="AB46" s="40" t="n">
        <f aca="false">N46*$AB$16</f>
        <v>0</v>
      </c>
      <c r="AC46" s="40" t="n">
        <f aca="false">N46*$AC$16</f>
        <v>0</v>
      </c>
      <c r="AD46" s="40" t="n">
        <f aca="false">N46*$AD$16</f>
        <v>0</v>
      </c>
      <c r="AE46" s="40" t="n">
        <f aca="false">N46*$AE$16</f>
        <v>0</v>
      </c>
      <c r="AF46" s="40" t="n">
        <f aca="false">N46*$AF$16</f>
        <v>0</v>
      </c>
      <c r="AG46" s="40" t="n">
        <f aca="false">N46*$AG$16</f>
        <v>0</v>
      </c>
      <c r="AH46" s="40" t="n">
        <f aca="false">N46*$AH$16</f>
        <v>0</v>
      </c>
      <c r="AI46" s="40" t="n">
        <f aca="false">N46*$AH$16</f>
        <v>0</v>
      </c>
      <c r="AJ46" s="40" t="n">
        <f aca="false">N46*$AJ$16</f>
        <v>0</v>
      </c>
      <c r="AK46" s="40" t="n">
        <f aca="false">N46*$AK$16</f>
        <v>0</v>
      </c>
      <c r="AL46" s="40" t="n">
        <f aca="false">N46*$AL$16</f>
        <v>0</v>
      </c>
      <c r="AM46" s="40" t="n">
        <f aca="false">N46*$AM$16</f>
        <v>0</v>
      </c>
      <c r="AN46" s="40" t="n">
        <f aca="false">N46*$AN$16</f>
        <v>0</v>
      </c>
      <c r="AO46" s="40" t="n">
        <f aca="false">N46*$AO$16</f>
        <v>0</v>
      </c>
      <c r="AP46" s="40" t="n">
        <f aca="false">N46*$AP$16</f>
        <v>0</v>
      </c>
      <c r="AQ46" s="40" t="n">
        <f aca="false">N46*$AQ$16</f>
        <v>0</v>
      </c>
      <c r="AR46" s="40" t="n">
        <f aca="false">N46*$AR$16</f>
        <v>0</v>
      </c>
      <c r="AS46" s="41"/>
      <c r="AT46" s="37" t="n">
        <f aca="false">N46*$AT$16</f>
        <v>0</v>
      </c>
      <c r="AU46" s="37" t="n">
        <f aca="false">N46*$AU$16</f>
        <v>0</v>
      </c>
      <c r="AV46" s="42"/>
    </row>
    <row r="47" s="3" customFormat="true" ht="15.75" hidden="false" customHeight="false" outlineLevel="1" collapsed="false">
      <c r="A47" s="32"/>
      <c r="B47" s="32"/>
      <c r="C47" s="33"/>
      <c r="D47" s="33"/>
      <c r="E47" s="32" t="s">
        <v>53</v>
      </c>
      <c r="F47" s="32"/>
      <c r="G47" s="34"/>
      <c r="H47" s="35"/>
      <c r="I47" s="36"/>
      <c r="J47" s="37" t="n">
        <v>0</v>
      </c>
      <c r="K47" s="37"/>
      <c r="L47" s="37" t="n">
        <f aca="false">+I47*J47</f>
        <v>0</v>
      </c>
      <c r="M47" s="37" t="n">
        <v>0</v>
      </c>
      <c r="N47" s="37" t="n">
        <f aca="false">L47+M47</f>
        <v>0</v>
      </c>
      <c r="O47" s="37"/>
      <c r="P47" s="38"/>
      <c r="Q47" s="37" t="n">
        <f aca="false">SUM(N47*$Q$16)</f>
        <v>0</v>
      </c>
      <c r="R47" s="39" t="n">
        <f aca="false">SUM(N47*$R$16)</f>
        <v>0</v>
      </c>
      <c r="S47" s="39" t="n">
        <f aca="false">SUM(N47*$S$16)</f>
        <v>0</v>
      </c>
      <c r="T47" s="40" t="n">
        <f aca="false">N47*$T$16</f>
        <v>0</v>
      </c>
      <c r="U47" s="40" t="n">
        <f aca="false">N47*$U$16</f>
        <v>0</v>
      </c>
      <c r="V47" s="40" t="n">
        <f aca="false">N47*$V$16</f>
        <v>0</v>
      </c>
      <c r="W47" s="40" t="n">
        <f aca="false">N47*$W$16</f>
        <v>0</v>
      </c>
      <c r="X47" s="40" t="n">
        <f aca="false">N47*$X$16</f>
        <v>0</v>
      </c>
      <c r="Y47" s="37" t="n">
        <f aca="false">N47*0.15</f>
        <v>0</v>
      </c>
      <c r="Z47" s="40" t="n">
        <f aca="false">N47*$Z$16</f>
        <v>0</v>
      </c>
      <c r="AA47" s="40" t="n">
        <f aca="false">N47*$AA$16</f>
        <v>0</v>
      </c>
      <c r="AB47" s="40" t="n">
        <f aca="false">N47*$AB$16</f>
        <v>0</v>
      </c>
      <c r="AC47" s="40" t="n">
        <f aca="false">N47*$AC$16</f>
        <v>0</v>
      </c>
      <c r="AD47" s="40" t="n">
        <f aca="false">N47*$AD$16</f>
        <v>0</v>
      </c>
      <c r="AE47" s="40" t="n">
        <f aca="false">N47*$AE$16</f>
        <v>0</v>
      </c>
      <c r="AF47" s="40" t="n">
        <f aca="false">N47*$AF$16</f>
        <v>0</v>
      </c>
      <c r="AG47" s="40" t="n">
        <f aca="false">N47*$AG$16</f>
        <v>0</v>
      </c>
      <c r="AH47" s="40" t="n">
        <f aca="false">N47*$AH$16</f>
        <v>0</v>
      </c>
      <c r="AI47" s="40" t="n">
        <f aca="false">N47*$AH$16</f>
        <v>0</v>
      </c>
      <c r="AJ47" s="40" t="n">
        <f aca="false">N47*$AJ$16</f>
        <v>0</v>
      </c>
      <c r="AK47" s="40" t="n">
        <f aca="false">N47*$AK$16</f>
        <v>0</v>
      </c>
      <c r="AL47" s="40" t="n">
        <f aca="false">N47*$AL$16</f>
        <v>0</v>
      </c>
      <c r="AM47" s="40" t="n">
        <f aca="false">N47*$AM$16</f>
        <v>0</v>
      </c>
      <c r="AN47" s="40" t="n">
        <f aca="false">N47*$AN$16</f>
        <v>0</v>
      </c>
      <c r="AO47" s="40" t="n">
        <f aca="false">N47*$AO$16</f>
        <v>0</v>
      </c>
      <c r="AP47" s="40" t="n">
        <f aca="false">N47*$AP$16</f>
        <v>0</v>
      </c>
      <c r="AQ47" s="40" t="n">
        <f aca="false">N47*$AQ$16</f>
        <v>0</v>
      </c>
      <c r="AR47" s="40" t="n">
        <f aca="false">N47*$AR$16</f>
        <v>0</v>
      </c>
      <c r="AS47" s="41"/>
      <c r="AT47" s="37" t="n">
        <f aca="false">N47*$AT$16</f>
        <v>0</v>
      </c>
      <c r="AU47" s="37" t="n">
        <f aca="false">N47*$AU$16</f>
        <v>0</v>
      </c>
      <c r="AV47" s="42"/>
    </row>
    <row r="48" s="3" customFormat="true" ht="15.75" hidden="false" customHeight="false" outlineLevel="1" collapsed="false">
      <c r="A48" s="32"/>
      <c r="B48" s="32"/>
      <c r="C48" s="33"/>
      <c r="D48" s="33"/>
      <c r="E48" s="32" t="s">
        <v>53</v>
      </c>
      <c r="F48" s="32"/>
      <c r="G48" s="34"/>
      <c r="H48" s="35"/>
      <c r="I48" s="36"/>
      <c r="J48" s="37" t="n">
        <v>0</v>
      </c>
      <c r="K48" s="37"/>
      <c r="L48" s="37" t="n">
        <f aca="false">+I48*J48</f>
        <v>0</v>
      </c>
      <c r="M48" s="37" t="n">
        <v>0</v>
      </c>
      <c r="N48" s="37" t="n">
        <f aca="false">L48+M48</f>
        <v>0</v>
      </c>
      <c r="O48" s="37"/>
      <c r="P48" s="38"/>
      <c r="Q48" s="37" t="n">
        <f aca="false">SUM(N48*$Q$16)</f>
        <v>0</v>
      </c>
      <c r="R48" s="39" t="n">
        <f aca="false">SUM(N48*$R$16)</f>
        <v>0</v>
      </c>
      <c r="S48" s="39" t="n">
        <f aca="false">SUM(N48*$S$16)</f>
        <v>0</v>
      </c>
      <c r="T48" s="40" t="n">
        <f aca="false">N48*$T$16</f>
        <v>0</v>
      </c>
      <c r="U48" s="40" t="n">
        <f aca="false">N48*$U$16</f>
        <v>0</v>
      </c>
      <c r="V48" s="40" t="n">
        <f aca="false">N48*$V$16</f>
        <v>0</v>
      </c>
      <c r="W48" s="40" t="n">
        <f aca="false">N48*$W$16</f>
        <v>0</v>
      </c>
      <c r="X48" s="40" t="n">
        <f aca="false">N48*$X$16</f>
        <v>0</v>
      </c>
      <c r="Y48" s="37" t="n">
        <f aca="false">N48*0.15</f>
        <v>0</v>
      </c>
      <c r="Z48" s="40" t="n">
        <f aca="false">N48*$Z$16</f>
        <v>0</v>
      </c>
      <c r="AA48" s="40" t="n">
        <f aca="false">N48*$AA$16</f>
        <v>0</v>
      </c>
      <c r="AB48" s="40" t="n">
        <f aca="false">N48*$AB$16</f>
        <v>0</v>
      </c>
      <c r="AC48" s="40" t="n">
        <f aca="false">N48*$AC$16</f>
        <v>0</v>
      </c>
      <c r="AD48" s="40" t="n">
        <f aca="false">N48*$AD$16</f>
        <v>0</v>
      </c>
      <c r="AE48" s="40" t="n">
        <f aca="false">N48*$AE$16</f>
        <v>0</v>
      </c>
      <c r="AF48" s="40" t="n">
        <f aca="false">N48*$AF$16</f>
        <v>0</v>
      </c>
      <c r="AG48" s="40" t="n">
        <f aca="false">N48*$AG$16</f>
        <v>0</v>
      </c>
      <c r="AH48" s="40" t="n">
        <f aca="false">N48*$AH$16</f>
        <v>0</v>
      </c>
      <c r="AI48" s="40" t="n">
        <f aca="false">N48*$AH$16</f>
        <v>0</v>
      </c>
      <c r="AJ48" s="40" t="n">
        <f aca="false">N48*$AJ$16</f>
        <v>0</v>
      </c>
      <c r="AK48" s="40" t="n">
        <f aca="false">N48*$AK$16</f>
        <v>0</v>
      </c>
      <c r="AL48" s="40" t="n">
        <f aca="false">N48*$AL$16</f>
        <v>0</v>
      </c>
      <c r="AM48" s="40" t="n">
        <f aca="false">N48*$AM$16</f>
        <v>0</v>
      </c>
      <c r="AN48" s="40" t="n">
        <f aca="false">N48*$AN$16</f>
        <v>0</v>
      </c>
      <c r="AO48" s="40" t="n">
        <f aca="false">N48*$AO$16</f>
        <v>0</v>
      </c>
      <c r="AP48" s="40" t="n">
        <f aca="false">N48*$AP$16</f>
        <v>0</v>
      </c>
      <c r="AQ48" s="40" t="n">
        <f aca="false">N48*$AQ$16</f>
        <v>0</v>
      </c>
      <c r="AR48" s="40" t="n">
        <f aca="false">N48*$AR$16</f>
        <v>0</v>
      </c>
      <c r="AS48" s="41"/>
      <c r="AT48" s="37" t="n">
        <f aca="false">N48*$AT$16</f>
        <v>0</v>
      </c>
      <c r="AU48" s="37" t="n">
        <f aca="false">N48*$AU$16</f>
        <v>0</v>
      </c>
      <c r="AV48" s="42"/>
    </row>
    <row r="49" s="3" customFormat="true" ht="15.75" hidden="false" customHeight="false" outlineLevel="1" collapsed="false">
      <c r="A49" s="32"/>
      <c r="B49" s="32"/>
      <c r="C49" s="33"/>
      <c r="D49" s="33"/>
      <c r="E49" s="32" t="s">
        <v>53</v>
      </c>
      <c r="F49" s="32"/>
      <c r="G49" s="34"/>
      <c r="H49" s="35"/>
      <c r="I49" s="36"/>
      <c r="J49" s="37" t="n">
        <v>0</v>
      </c>
      <c r="K49" s="37"/>
      <c r="L49" s="37" t="n">
        <f aca="false">+I49*J49</f>
        <v>0</v>
      </c>
      <c r="M49" s="37" t="n">
        <v>0</v>
      </c>
      <c r="N49" s="37" t="n">
        <f aca="false">L49+M49</f>
        <v>0</v>
      </c>
      <c r="O49" s="37"/>
      <c r="P49" s="38"/>
      <c r="Q49" s="37" t="n">
        <f aca="false">SUM(N49*$Q$16)</f>
        <v>0</v>
      </c>
      <c r="R49" s="39" t="n">
        <f aca="false">SUM(N49*$R$16)</f>
        <v>0</v>
      </c>
      <c r="S49" s="39" t="n">
        <f aca="false">SUM(N49*$S$16)</f>
        <v>0</v>
      </c>
      <c r="T49" s="40" t="n">
        <f aca="false">N49*$T$16</f>
        <v>0</v>
      </c>
      <c r="U49" s="40" t="n">
        <f aca="false">N49*$U$16</f>
        <v>0</v>
      </c>
      <c r="V49" s="40" t="n">
        <f aca="false">N49*$V$16</f>
        <v>0</v>
      </c>
      <c r="W49" s="40" t="n">
        <f aca="false">N49*$W$16</f>
        <v>0</v>
      </c>
      <c r="X49" s="40" t="n">
        <f aca="false">N49*$X$16</f>
        <v>0</v>
      </c>
      <c r="Y49" s="37" t="n">
        <f aca="false">N49*0.15</f>
        <v>0</v>
      </c>
      <c r="Z49" s="40" t="n">
        <f aca="false">N49*$Z$16</f>
        <v>0</v>
      </c>
      <c r="AA49" s="40" t="n">
        <f aca="false">N49*$AA$16</f>
        <v>0</v>
      </c>
      <c r="AB49" s="40" t="n">
        <f aca="false">N49*$AB$16</f>
        <v>0</v>
      </c>
      <c r="AC49" s="40" t="n">
        <f aca="false">N49*$AC$16</f>
        <v>0</v>
      </c>
      <c r="AD49" s="40" t="n">
        <f aca="false">N49*$AD$16</f>
        <v>0</v>
      </c>
      <c r="AE49" s="40" t="n">
        <f aca="false">N49*$AE$16</f>
        <v>0</v>
      </c>
      <c r="AF49" s="40" t="n">
        <f aca="false">N49*$AF$16</f>
        <v>0</v>
      </c>
      <c r="AG49" s="40" t="n">
        <f aca="false">N49*$AG$16</f>
        <v>0</v>
      </c>
      <c r="AH49" s="40" t="n">
        <f aca="false">N49*$AH$16</f>
        <v>0</v>
      </c>
      <c r="AI49" s="40" t="n">
        <f aca="false">N49*$AH$16</f>
        <v>0</v>
      </c>
      <c r="AJ49" s="40" t="n">
        <f aca="false">N49*$AJ$16</f>
        <v>0</v>
      </c>
      <c r="AK49" s="40" t="n">
        <f aca="false">N49*$AK$16</f>
        <v>0</v>
      </c>
      <c r="AL49" s="40" t="n">
        <f aca="false">N49*$AL$16</f>
        <v>0</v>
      </c>
      <c r="AM49" s="40" t="n">
        <f aca="false">N49*$AM$16</f>
        <v>0</v>
      </c>
      <c r="AN49" s="40" t="n">
        <f aca="false">N49*$AN$16</f>
        <v>0</v>
      </c>
      <c r="AO49" s="40" t="n">
        <f aca="false">N49*$AO$16</f>
        <v>0</v>
      </c>
      <c r="AP49" s="40" t="n">
        <f aca="false">N49*$AP$16</f>
        <v>0</v>
      </c>
      <c r="AQ49" s="40" t="n">
        <f aca="false">N49*$AQ$16</f>
        <v>0</v>
      </c>
      <c r="AR49" s="40" t="n">
        <f aca="false">N49*$AR$16</f>
        <v>0</v>
      </c>
      <c r="AS49" s="41"/>
      <c r="AT49" s="37" t="n">
        <f aca="false">N49*$AT$16</f>
        <v>0</v>
      </c>
      <c r="AU49" s="37" t="n">
        <f aca="false">N49*$AU$16</f>
        <v>0</v>
      </c>
      <c r="AV49" s="42"/>
    </row>
    <row r="50" s="3" customFormat="true" ht="15.75" hidden="false" customHeight="false" outlineLevel="1" collapsed="false">
      <c r="A50" s="51"/>
      <c r="B50" s="51"/>
      <c r="C50" s="43"/>
      <c r="D50" s="43"/>
      <c r="E50" s="32" t="s">
        <v>53</v>
      </c>
      <c r="F50" s="51"/>
      <c r="G50" s="52"/>
      <c r="H50" s="44"/>
      <c r="I50" s="45"/>
      <c r="J50" s="37" t="n">
        <v>0</v>
      </c>
      <c r="K50" s="37"/>
      <c r="L50" s="37" t="n">
        <f aca="false">+I50*J50</f>
        <v>0</v>
      </c>
      <c r="M50" s="37" t="n">
        <v>0</v>
      </c>
      <c r="N50" s="37" t="n">
        <f aca="false">L50+M50</f>
        <v>0</v>
      </c>
      <c r="O50" s="46"/>
      <c r="P50" s="47"/>
      <c r="Q50" s="37" t="n">
        <f aca="false">SUM(N50*$Q$16)</f>
        <v>0</v>
      </c>
      <c r="R50" s="48" t="n">
        <f aca="false">SUM(N50*$R$16)</f>
        <v>0</v>
      </c>
      <c r="S50" s="39" t="n">
        <f aca="false">SUM(N50*$S$16)</f>
        <v>0</v>
      </c>
      <c r="T50" s="49" t="n">
        <f aca="false">N50*$T$16</f>
        <v>0</v>
      </c>
      <c r="U50" s="49" t="n">
        <f aca="false">N50*$U$16</f>
        <v>0</v>
      </c>
      <c r="V50" s="49" t="n">
        <f aca="false">N50*$V$16</f>
        <v>0</v>
      </c>
      <c r="W50" s="49" t="n">
        <f aca="false">N50*$W$16</f>
        <v>0</v>
      </c>
      <c r="X50" s="49" t="n">
        <f aca="false">N50*$X$16</f>
        <v>0</v>
      </c>
      <c r="Y50" s="46" t="n">
        <f aca="false">N50*0.15</f>
        <v>0</v>
      </c>
      <c r="Z50" s="40" t="n">
        <f aca="false">N50*$Z$16</f>
        <v>0</v>
      </c>
      <c r="AA50" s="40" t="n">
        <f aca="false">N50*$AA$16</f>
        <v>0</v>
      </c>
      <c r="AB50" s="40" t="n">
        <f aca="false">N50*$AB$16</f>
        <v>0</v>
      </c>
      <c r="AC50" s="40" t="n">
        <f aca="false">N50*$AC$16</f>
        <v>0</v>
      </c>
      <c r="AD50" s="40" t="n">
        <f aca="false">N50*$AD$16</f>
        <v>0</v>
      </c>
      <c r="AE50" s="40" t="n">
        <f aca="false">N50*$AE$16</f>
        <v>0</v>
      </c>
      <c r="AF50" s="40" t="n">
        <f aca="false">N50*$AF$16</f>
        <v>0</v>
      </c>
      <c r="AG50" s="40" t="n">
        <f aca="false">N50*$AG$16</f>
        <v>0</v>
      </c>
      <c r="AH50" s="40" t="n">
        <f aca="false">N50*$AH$16</f>
        <v>0</v>
      </c>
      <c r="AI50" s="40" t="n">
        <f aca="false">N50*$AH$16</f>
        <v>0</v>
      </c>
      <c r="AJ50" s="40" t="n">
        <f aca="false">N50*$AJ$16</f>
        <v>0</v>
      </c>
      <c r="AK50" s="40" t="n">
        <f aca="false">N50*$AK$16</f>
        <v>0</v>
      </c>
      <c r="AL50" s="40" t="n">
        <f aca="false">N50*$AL$16</f>
        <v>0</v>
      </c>
      <c r="AM50" s="40" t="n">
        <f aca="false">N50*$AM$16</f>
        <v>0</v>
      </c>
      <c r="AN50" s="40" t="n">
        <f aca="false">N50*$AN$16</f>
        <v>0</v>
      </c>
      <c r="AO50" s="40" t="n">
        <f aca="false">N50*$AO$16</f>
        <v>0</v>
      </c>
      <c r="AP50" s="40" t="n">
        <f aca="false">N50*$AP$16</f>
        <v>0</v>
      </c>
      <c r="AQ50" s="40" t="n">
        <f aca="false">N50*$AQ$16</f>
        <v>0</v>
      </c>
      <c r="AR50" s="40" t="n">
        <f aca="false">N50*$AR$16</f>
        <v>0</v>
      </c>
      <c r="AS50" s="50"/>
      <c r="AT50" s="46" t="n">
        <f aca="false">N50*$AT$16</f>
        <v>0</v>
      </c>
      <c r="AU50" s="37" t="n">
        <f aca="false">N50*$AU$16</f>
        <v>0</v>
      </c>
      <c r="AV50" s="42"/>
    </row>
    <row r="51" s="3" customFormat="true" ht="15.75" hidden="false" customHeight="false" outlineLevel="1" collapsed="false">
      <c r="A51" s="32"/>
      <c r="B51" s="32"/>
      <c r="C51" s="33"/>
      <c r="D51" s="33"/>
      <c r="E51" s="32" t="s">
        <v>53</v>
      </c>
      <c r="F51" s="32"/>
      <c r="G51" s="34"/>
      <c r="H51" s="35"/>
      <c r="I51" s="36"/>
      <c r="J51" s="37" t="n">
        <v>0</v>
      </c>
      <c r="K51" s="37"/>
      <c r="L51" s="37" t="n">
        <f aca="false">+I51*J51</f>
        <v>0</v>
      </c>
      <c r="M51" s="37" t="n">
        <v>0</v>
      </c>
      <c r="N51" s="37" t="n">
        <f aca="false">L51+M51</f>
        <v>0</v>
      </c>
      <c r="O51" s="37"/>
      <c r="P51" s="38"/>
      <c r="Q51" s="37" t="n">
        <f aca="false">SUM(N51*$Q$16)</f>
        <v>0</v>
      </c>
      <c r="R51" s="39" t="n">
        <f aca="false">SUM(N51*$R$16)</f>
        <v>0</v>
      </c>
      <c r="S51" s="39" t="n">
        <f aca="false">SUM(N51*$S$16)</f>
        <v>0</v>
      </c>
      <c r="T51" s="40" t="n">
        <f aca="false">N51*$T$16</f>
        <v>0</v>
      </c>
      <c r="U51" s="40" t="n">
        <f aca="false">N51*$U$16</f>
        <v>0</v>
      </c>
      <c r="V51" s="40" t="n">
        <f aca="false">N51*$V$16</f>
        <v>0</v>
      </c>
      <c r="W51" s="40" t="n">
        <f aca="false">N51*$W$16</f>
        <v>0</v>
      </c>
      <c r="X51" s="40" t="n">
        <f aca="false">N51*$X$16</f>
        <v>0</v>
      </c>
      <c r="Y51" s="37" t="n">
        <f aca="false">N51*0.15</f>
        <v>0</v>
      </c>
      <c r="Z51" s="40" t="n">
        <f aca="false">N51*$Z$16</f>
        <v>0</v>
      </c>
      <c r="AA51" s="40" t="n">
        <f aca="false">N51*$AA$16</f>
        <v>0</v>
      </c>
      <c r="AB51" s="40" t="n">
        <f aca="false">N51*$AB$16</f>
        <v>0</v>
      </c>
      <c r="AC51" s="40" t="n">
        <f aca="false">N51*$AC$16</f>
        <v>0</v>
      </c>
      <c r="AD51" s="40" t="n">
        <f aca="false">N51*$AD$16</f>
        <v>0</v>
      </c>
      <c r="AE51" s="40" t="n">
        <f aca="false">N51*$AE$16</f>
        <v>0</v>
      </c>
      <c r="AF51" s="40" t="n">
        <f aca="false">N51*$AF$16</f>
        <v>0</v>
      </c>
      <c r="AG51" s="40" t="n">
        <f aca="false">N51*$AG$16</f>
        <v>0</v>
      </c>
      <c r="AH51" s="40" t="n">
        <f aca="false">N51*$AH$16</f>
        <v>0</v>
      </c>
      <c r="AI51" s="40" t="n">
        <f aca="false">N51*$AH$16</f>
        <v>0</v>
      </c>
      <c r="AJ51" s="40" t="n">
        <f aca="false">N51*$AJ$16</f>
        <v>0</v>
      </c>
      <c r="AK51" s="40" t="n">
        <f aca="false">N51*$AK$16</f>
        <v>0</v>
      </c>
      <c r="AL51" s="40" t="n">
        <f aca="false">N51*$AL$16</f>
        <v>0</v>
      </c>
      <c r="AM51" s="40" t="n">
        <f aca="false">N51*$AM$16</f>
        <v>0</v>
      </c>
      <c r="AN51" s="40" t="n">
        <f aca="false">N51*$AN$16</f>
        <v>0</v>
      </c>
      <c r="AO51" s="40" t="n">
        <f aca="false">N51*$AO$16</f>
        <v>0</v>
      </c>
      <c r="AP51" s="40" t="n">
        <f aca="false">N51*$AP$16</f>
        <v>0</v>
      </c>
      <c r="AQ51" s="40" t="n">
        <f aca="false">N51*$AQ$16</f>
        <v>0</v>
      </c>
      <c r="AR51" s="40" t="n">
        <f aca="false">N51*$AR$16</f>
        <v>0</v>
      </c>
      <c r="AS51" s="41"/>
      <c r="AT51" s="37" t="n">
        <f aca="false">N51*$AT$16</f>
        <v>0</v>
      </c>
      <c r="AU51" s="37" t="n">
        <f aca="false">N51*$AU$16</f>
        <v>0</v>
      </c>
      <c r="AV51" s="42"/>
    </row>
    <row r="52" s="3" customFormat="true" ht="15.75" hidden="false" customHeight="false" outlineLevel="1" collapsed="false">
      <c r="A52" s="32"/>
      <c r="B52" s="32"/>
      <c r="C52" s="33"/>
      <c r="D52" s="33"/>
      <c r="E52" s="32" t="s">
        <v>53</v>
      </c>
      <c r="F52" s="32"/>
      <c r="G52" s="34"/>
      <c r="H52" s="35"/>
      <c r="I52" s="36"/>
      <c r="J52" s="37" t="n">
        <v>0</v>
      </c>
      <c r="K52" s="37"/>
      <c r="L52" s="37" t="n">
        <f aca="false">+I52*J52</f>
        <v>0</v>
      </c>
      <c r="M52" s="37" t="n">
        <v>0</v>
      </c>
      <c r="N52" s="37" t="n">
        <f aca="false">L52+M52</f>
        <v>0</v>
      </c>
      <c r="O52" s="37"/>
      <c r="P52" s="38"/>
      <c r="Q52" s="37" t="n">
        <f aca="false">SUM(N52*$Q$16)</f>
        <v>0</v>
      </c>
      <c r="R52" s="39" t="n">
        <f aca="false">SUM(N52*$R$16)</f>
        <v>0</v>
      </c>
      <c r="S52" s="39" t="n">
        <f aca="false">SUM(N52*$S$16)</f>
        <v>0</v>
      </c>
      <c r="T52" s="40" t="n">
        <f aca="false">N52*$T$16</f>
        <v>0</v>
      </c>
      <c r="U52" s="40" t="n">
        <f aca="false">N52*$U$16</f>
        <v>0</v>
      </c>
      <c r="V52" s="40" t="n">
        <f aca="false">N52*$V$16</f>
        <v>0</v>
      </c>
      <c r="W52" s="40" t="n">
        <f aca="false">N52*$W$16</f>
        <v>0</v>
      </c>
      <c r="X52" s="40" t="n">
        <f aca="false">N52*$X$16</f>
        <v>0</v>
      </c>
      <c r="Y52" s="37" t="n">
        <f aca="false">N52*0.15</f>
        <v>0</v>
      </c>
      <c r="Z52" s="40" t="n">
        <f aca="false">N52*$Z$16</f>
        <v>0</v>
      </c>
      <c r="AA52" s="40" t="n">
        <f aca="false">N52*$AA$16</f>
        <v>0</v>
      </c>
      <c r="AB52" s="40" t="n">
        <f aca="false">N52*$AB$16</f>
        <v>0</v>
      </c>
      <c r="AC52" s="40" t="n">
        <f aca="false">N52*$AC$16</f>
        <v>0</v>
      </c>
      <c r="AD52" s="40" t="n">
        <f aca="false">N52*$AD$16</f>
        <v>0</v>
      </c>
      <c r="AE52" s="40" t="n">
        <f aca="false">N52*$AE$16</f>
        <v>0</v>
      </c>
      <c r="AF52" s="40" t="n">
        <f aca="false">N52*$AF$16</f>
        <v>0</v>
      </c>
      <c r="AG52" s="40" t="n">
        <f aca="false">N52*$AG$16</f>
        <v>0</v>
      </c>
      <c r="AH52" s="40" t="n">
        <f aca="false">N52*$AH$16</f>
        <v>0</v>
      </c>
      <c r="AI52" s="40" t="n">
        <f aca="false">N52*$AH$16</f>
        <v>0</v>
      </c>
      <c r="AJ52" s="40" t="n">
        <f aca="false">N52*$AJ$16</f>
        <v>0</v>
      </c>
      <c r="AK52" s="40" t="n">
        <f aca="false">N52*$AK$16</f>
        <v>0</v>
      </c>
      <c r="AL52" s="40" t="n">
        <f aca="false">N52*$AL$16</f>
        <v>0</v>
      </c>
      <c r="AM52" s="40" t="n">
        <f aca="false">N52*$AM$16</f>
        <v>0</v>
      </c>
      <c r="AN52" s="40" t="n">
        <f aca="false">N52*$AN$16</f>
        <v>0</v>
      </c>
      <c r="AO52" s="40" t="n">
        <f aca="false">N52*$AO$16</f>
        <v>0</v>
      </c>
      <c r="AP52" s="40" t="n">
        <f aca="false">N52*$AP$16</f>
        <v>0</v>
      </c>
      <c r="AQ52" s="40" t="n">
        <f aca="false">N52*$AQ$16</f>
        <v>0</v>
      </c>
      <c r="AR52" s="40" t="n">
        <f aca="false">N52*$AR$16</f>
        <v>0</v>
      </c>
      <c r="AS52" s="41"/>
      <c r="AT52" s="37" t="n">
        <f aca="false">N52*$AT$16</f>
        <v>0</v>
      </c>
      <c r="AU52" s="37" t="n">
        <f aca="false">N52*$AU$16</f>
        <v>0</v>
      </c>
      <c r="AV52" s="42"/>
    </row>
    <row r="53" s="3" customFormat="true" ht="15.75" hidden="false" customHeight="false" outlineLevel="1" collapsed="false">
      <c r="A53" s="32"/>
      <c r="B53" s="32"/>
      <c r="C53" s="33"/>
      <c r="D53" s="33"/>
      <c r="E53" s="32" t="s">
        <v>53</v>
      </c>
      <c r="F53" s="32"/>
      <c r="G53" s="34"/>
      <c r="H53" s="35"/>
      <c r="I53" s="36"/>
      <c r="J53" s="37" t="n">
        <v>0</v>
      </c>
      <c r="K53" s="37"/>
      <c r="L53" s="37" t="n">
        <f aca="false">+I53*J53</f>
        <v>0</v>
      </c>
      <c r="M53" s="37" t="n">
        <v>0</v>
      </c>
      <c r="N53" s="37" t="n">
        <f aca="false">L53+M53</f>
        <v>0</v>
      </c>
      <c r="O53" s="37"/>
      <c r="P53" s="38"/>
      <c r="Q53" s="37" t="n">
        <f aca="false">SUM(N53*$Q$16)</f>
        <v>0</v>
      </c>
      <c r="R53" s="39" t="n">
        <f aca="false">SUM(N53*$R$16)</f>
        <v>0</v>
      </c>
      <c r="S53" s="39" t="n">
        <f aca="false">SUM(N53*$S$16)</f>
        <v>0</v>
      </c>
      <c r="T53" s="40" t="n">
        <f aca="false">N53*$T$16</f>
        <v>0</v>
      </c>
      <c r="U53" s="40" t="n">
        <f aca="false">N53*$U$16</f>
        <v>0</v>
      </c>
      <c r="V53" s="40" t="n">
        <f aca="false">N53*$V$16</f>
        <v>0</v>
      </c>
      <c r="W53" s="40" t="n">
        <f aca="false">N53*$W$16</f>
        <v>0</v>
      </c>
      <c r="X53" s="40" t="n">
        <f aca="false">N53*$X$16</f>
        <v>0</v>
      </c>
      <c r="Y53" s="37" t="n">
        <f aca="false">N53*0.15</f>
        <v>0</v>
      </c>
      <c r="Z53" s="40" t="n">
        <f aca="false">N53*$Z$16</f>
        <v>0</v>
      </c>
      <c r="AA53" s="40" t="n">
        <f aca="false">N53*$AA$16</f>
        <v>0</v>
      </c>
      <c r="AB53" s="40" t="n">
        <f aca="false">N53*$AB$16</f>
        <v>0</v>
      </c>
      <c r="AC53" s="40" t="n">
        <f aca="false">N53*$AC$16</f>
        <v>0</v>
      </c>
      <c r="AD53" s="40" t="n">
        <f aca="false">N53*$AD$16</f>
        <v>0</v>
      </c>
      <c r="AE53" s="40" t="n">
        <f aca="false">N53*$AE$16</f>
        <v>0</v>
      </c>
      <c r="AF53" s="40" t="n">
        <f aca="false">N53*$AF$16</f>
        <v>0</v>
      </c>
      <c r="AG53" s="40" t="n">
        <f aca="false">N53*$AG$16</f>
        <v>0</v>
      </c>
      <c r="AH53" s="40" t="n">
        <f aca="false">N53*$AH$16</f>
        <v>0</v>
      </c>
      <c r="AI53" s="40" t="n">
        <f aca="false">N53*$AH$16</f>
        <v>0</v>
      </c>
      <c r="AJ53" s="40" t="n">
        <f aca="false">N53*$AJ$16</f>
        <v>0</v>
      </c>
      <c r="AK53" s="40" t="n">
        <f aca="false">N53*$AK$16</f>
        <v>0</v>
      </c>
      <c r="AL53" s="40" t="n">
        <f aca="false">N53*$AL$16</f>
        <v>0</v>
      </c>
      <c r="AM53" s="40" t="n">
        <f aca="false">N53*$AM$16</f>
        <v>0</v>
      </c>
      <c r="AN53" s="40" t="n">
        <f aca="false">N53*$AN$16</f>
        <v>0</v>
      </c>
      <c r="AO53" s="40" t="n">
        <f aca="false">N53*$AO$16</f>
        <v>0</v>
      </c>
      <c r="AP53" s="40" t="n">
        <f aca="false">N53*$AP$16</f>
        <v>0</v>
      </c>
      <c r="AQ53" s="40" t="n">
        <f aca="false">N53*$AQ$16</f>
        <v>0</v>
      </c>
      <c r="AR53" s="40" t="n">
        <f aca="false">N53*$AR$16</f>
        <v>0</v>
      </c>
      <c r="AS53" s="41"/>
      <c r="AT53" s="37" t="n">
        <f aca="false">N53*$AT$16</f>
        <v>0</v>
      </c>
      <c r="AU53" s="37" t="n">
        <f aca="false">N53*$AU$16</f>
        <v>0</v>
      </c>
      <c r="AV53" s="42"/>
    </row>
    <row r="54" s="3" customFormat="true" ht="15.75" hidden="false" customHeight="false" outlineLevel="1" collapsed="false">
      <c r="A54" s="32"/>
      <c r="B54" s="32"/>
      <c r="C54" s="33"/>
      <c r="D54" s="33"/>
      <c r="E54" s="32" t="s">
        <v>53</v>
      </c>
      <c r="F54" s="32"/>
      <c r="G54" s="34"/>
      <c r="H54" s="35"/>
      <c r="I54" s="36"/>
      <c r="J54" s="37" t="n">
        <v>0</v>
      </c>
      <c r="K54" s="37"/>
      <c r="L54" s="37" t="n">
        <f aca="false">+I54*J54</f>
        <v>0</v>
      </c>
      <c r="M54" s="37" t="n">
        <v>0</v>
      </c>
      <c r="N54" s="37" t="n">
        <f aca="false">L54+M54</f>
        <v>0</v>
      </c>
      <c r="O54" s="37"/>
      <c r="P54" s="38"/>
      <c r="Q54" s="37" t="n">
        <f aca="false">SUM(N54*$Q$16)</f>
        <v>0</v>
      </c>
      <c r="R54" s="39" t="n">
        <f aca="false">SUM(N54*$R$16)</f>
        <v>0</v>
      </c>
      <c r="S54" s="39" t="n">
        <f aca="false">SUM(N54*$S$16)</f>
        <v>0</v>
      </c>
      <c r="T54" s="40" t="n">
        <f aca="false">N54*$T$16</f>
        <v>0</v>
      </c>
      <c r="U54" s="40" t="n">
        <f aca="false">N54*$U$16</f>
        <v>0</v>
      </c>
      <c r="V54" s="40" t="n">
        <f aca="false">N54*$V$16</f>
        <v>0</v>
      </c>
      <c r="W54" s="40" t="n">
        <f aca="false">N54*$W$16</f>
        <v>0</v>
      </c>
      <c r="X54" s="40" t="n">
        <f aca="false">N54*$X$16</f>
        <v>0</v>
      </c>
      <c r="Y54" s="37" t="n">
        <f aca="false">N54*0.15</f>
        <v>0</v>
      </c>
      <c r="Z54" s="40" t="n">
        <f aca="false">N54*$Z$16</f>
        <v>0</v>
      </c>
      <c r="AA54" s="40" t="n">
        <f aca="false">N54*$AA$16</f>
        <v>0</v>
      </c>
      <c r="AB54" s="40" t="n">
        <f aca="false">N54*$AB$16</f>
        <v>0</v>
      </c>
      <c r="AC54" s="40" t="n">
        <f aca="false">N54*$AC$16</f>
        <v>0</v>
      </c>
      <c r="AD54" s="40" t="n">
        <f aca="false">N54*$AD$16</f>
        <v>0</v>
      </c>
      <c r="AE54" s="40" t="n">
        <f aca="false">N54*$AE$16</f>
        <v>0</v>
      </c>
      <c r="AF54" s="40" t="n">
        <f aca="false">N54*$AF$16</f>
        <v>0</v>
      </c>
      <c r="AG54" s="40" t="n">
        <f aca="false">N54*$AG$16</f>
        <v>0</v>
      </c>
      <c r="AH54" s="40" t="n">
        <f aca="false">N54*$AH$16</f>
        <v>0</v>
      </c>
      <c r="AI54" s="40" t="n">
        <f aca="false">N54*$AH$16</f>
        <v>0</v>
      </c>
      <c r="AJ54" s="40" t="n">
        <f aca="false">N54*$AJ$16</f>
        <v>0</v>
      </c>
      <c r="AK54" s="40" t="n">
        <f aca="false">N54*$AK$16</f>
        <v>0</v>
      </c>
      <c r="AL54" s="40" t="n">
        <f aca="false">N54*$AL$16</f>
        <v>0</v>
      </c>
      <c r="AM54" s="40" t="n">
        <f aca="false">N54*$AM$16</f>
        <v>0</v>
      </c>
      <c r="AN54" s="40" t="n">
        <f aca="false">N54*$AN$16</f>
        <v>0</v>
      </c>
      <c r="AO54" s="40" t="n">
        <f aca="false">N54*$AO$16</f>
        <v>0</v>
      </c>
      <c r="AP54" s="40" t="n">
        <f aca="false">N54*$AP$16</f>
        <v>0</v>
      </c>
      <c r="AQ54" s="40" t="n">
        <f aca="false">N54*$AQ$16</f>
        <v>0</v>
      </c>
      <c r="AR54" s="40" t="n">
        <f aca="false">N54*$AR$16</f>
        <v>0</v>
      </c>
      <c r="AS54" s="41"/>
      <c r="AT54" s="37" t="n">
        <f aca="false">N54*$AT$16</f>
        <v>0</v>
      </c>
      <c r="AU54" s="37" t="n">
        <f aca="false">N54*$AU$16</f>
        <v>0</v>
      </c>
      <c r="AV54" s="42"/>
    </row>
    <row r="55" s="3" customFormat="true" ht="15.75" hidden="false" customHeight="false" outlineLevel="1" collapsed="false">
      <c r="A55" s="32"/>
      <c r="B55" s="32"/>
      <c r="C55" s="33"/>
      <c r="D55" s="33"/>
      <c r="E55" s="32" t="s">
        <v>53</v>
      </c>
      <c r="F55" s="32"/>
      <c r="G55" s="34"/>
      <c r="H55" s="35"/>
      <c r="I55" s="36"/>
      <c r="J55" s="37" t="n">
        <v>0</v>
      </c>
      <c r="K55" s="37"/>
      <c r="L55" s="37" t="n">
        <f aca="false">+I55*J55</f>
        <v>0</v>
      </c>
      <c r="M55" s="37" t="n">
        <v>0</v>
      </c>
      <c r="N55" s="37" t="n">
        <f aca="false">L55+M55</f>
        <v>0</v>
      </c>
      <c r="O55" s="37"/>
      <c r="P55" s="38"/>
      <c r="Q55" s="37" t="n">
        <f aca="false">SUM(N55*$Q$16)</f>
        <v>0</v>
      </c>
      <c r="R55" s="39" t="n">
        <f aca="false">SUM(N55*$R$16)</f>
        <v>0</v>
      </c>
      <c r="S55" s="39" t="n">
        <f aca="false">SUM(N55*$S$16)</f>
        <v>0</v>
      </c>
      <c r="T55" s="40" t="n">
        <f aca="false">N55*$T$16</f>
        <v>0</v>
      </c>
      <c r="U55" s="40" t="n">
        <f aca="false">N55*$U$16</f>
        <v>0</v>
      </c>
      <c r="V55" s="40" t="n">
        <f aca="false">N55*$V$16</f>
        <v>0</v>
      </c>
      <c r="W55" s="40" t="n">
        <f aca="false">N55*$W$16</f>
        <v>0</v>
      </c>
      <c r="X55" s="40" t="n">
        <f aca="false">N55*$X$16</f>
        <v>0</v>
      </c>
      <c r="Y55" s="37" t="n">
        <f aca="false">N55*0.15</f>
        <v>0</v>
      </c>
      <c r="Z55" s="40" t="n">
        <f aca="false">N55*$Z$16</f>
        <v>0</v>
      </c>
      <c r="AA55" s="40" t="n">
        <f aca="false">N55*$AA$16</f>
        <v>0</v>
      </c>
      <c r="AB55" s="40" t="n">
        <f aca="false">N55*$AB$16</f>
        <v>0</v>
      </c>
      <c r="AC55" s="40" t="n">
        <f aca="false">N55*$AC$16</f>
        <v>0</v>
      </c>
      <c r="AD55" s="40" t="n">
        <f aca="false">N55*$AD$16</f>
        <v>0</v>
      </c>
      <c r="AE55" s="40" t="n">
        <f aca="false">N55*$AE$16</f>
        <v>0</v>
      </c>
      <c r="AF55" s="40" t="n">
        <f aca="false">N55*$AF$16</f>
        <v>0</v>
      </c>
      <c r="AG55" s="40" t="n">
        <f aca="false">N55*$AG$16</f>
        <v>0</v>
      </c>
      <c r="AH55" s="40" t="n">
        <f aca="false">N55*$AH$16</f>
        <v>0</v>
      </c>
      <c r="AI55" s="40" t="n">
        <f aca="false">N55*$AH$16</f>
        <v>0</v>
      </c>
      <c r="AJ55" s="40" t="n">
        <f aca="false">N55*$AJ$16</f>
        <v>0</v>
      </c>
      <c r="AK55" s="40" t="n">
        <f aca="false">N55*$AK$16</f>
        <v>0</v>
      </c>
      <c r="AL55" s="40" t="n">
        <f aca="false">N55*$AL$16</f>
        <v>0</v>
      </c>
      <c r="AM55" s="40" t="n">
        <f aca="false">N55*$AM$16</f>
        <v>0</v>
      </c>
      <c r="AN55" s="40" t="n">
        <f aca="false">N55*$AN$16</f>
        <v>0</v>
      </c>
      <c r="AO55" s="40" t="n">
        <f aca="false">N55*$AO$16</f>
        <v>0</v>
      </c>
      <c r="AP55" s="40" t="n">
        <f aca="false">N55*$AP$16</f>
        <v>0</v>
      </c>
      <c r="AQ55" s="40" t="n">
        <f aca="false">N55*$AQ$16</f>
        <v>0</v>
      </c>
      <c r="AR55" s="40" t="n">
        <f aca="false">N55*$AR$16</f>
        <v>0</v>
      </c>
      <c r="AS55" s="41"/>
      <c r="AT55" s="37" t="n">
        <f aca="false">N55*$AT$16</f>
        <v>0</v>
      </c>
      <c r="AU55" s="37" t="n">
        <f aca="false">N55*$AU$16</f>
        <v>0</v>
      </c>
      <c r="AV55" s="42"/>
    </row>
    <row r="56" s="3" customFormat="true" ht="15.75" hidden="false" customHeight="false" outlineLevel="1" collapsed="false">
      <c r="A56" s="32"/>
      <c r="B56" s="32"/>
      <c r="C56" s="33"/>
      <c r="D56" s="33"/>
      <c r="E56" s="32" t="s">
        <v>53</v>
      </c>
      <c r="F56" s="32"/>
      <c r="G56" s="34"/>
      <c r="H56" s="35"/>
      <c r="I56" s="36"/>
      <c r="J56" s="37" t="n">
        <v>0</v>
      </c>
      <c r="K56" s="37"/>
      <c r="L56" s="37" t="n">
        <f aca="false">+I56*J56</f>
        <v>0</v>
      </c>
      <c r="M56" s="37" t="n">
        <v>0</v>
      </c>
      <c r="N56" s="37" t="n">
        <f aca="false">L56+M56</f>
        <v>0</v>
      </c>
      <c r="O56" s="37"/>
      <c r="P56" s="38"/>
      <c r="Q56" s="37" t="n">
        <f aca="false">SUM(N56*$Q$16)</f>
        <v>0</v>
      </c>
      <c r="R56" s="39" t="n">
        <f aca="false">SUM(N56*$R$16)</f>
        <v>0</v>
      </c>
      <c r="S56" s="39" t="n">
        <f aca="false">SUM(N56*$S$16)</f>
        <v>0</v>
      </c>
      <c r="T56" s="40" t="n">
        <f aca="false">N56*$T$16</f>
        <v>0</v>
      </c>
      <c r="U56" s="40" t="n">
        <f aca="false">N56*$U$16</f>
        <v>0</v>
      </c>
      <c r="V56" s="40" t="n">
        <f aca="false">N56*$V$16</f>
        <v>0</v>
      </c>
      <c r="W56" s="40" t="n">
        <f aca="false">N56*$W$16</f>
        <v>0</v>
      </c>
      <c r="X56" s="40" t="n">
        <f aca="false">N56*$X$16</f>
        <v>0</v>
      </c>
      <c r="Y56" s="37" t="n">
        <f aca="false">N56*0.15</f>
        <v>0</v>
      </c>
      <c r="Z56" s="40" t="n">
        <f aca="false">N56*$Z$16</f>
        <v>0</v>
      </c>
      <c r="AA56" s="40" t="n">
        <f aca="false">N56*$AA$16</f>
        <v>0</v>
      </c>
      <c r="AB56" s="40" t="n">
        <f aca="false">N56*$AB$16</f>
        <v>0</v>
      </c>
      <c r="AC56" s="40" t="n">
        <f aca="false">N56*$AC$16</f>
        <v>0</v>
      </c>
      <c r="AD56" s="40" t="n">
        <f aca="false">N56*$AD$16</f>
        <v>0</v>
      </c>
      <c r="AE56" s="40" t="n">
        <f aca="false">N56*$AE$16</f>
        <v>0</v>
      </c>
      <c r="AF56" s="40" t="n">
        <f aca="false">N56*$AF$16</f>
        <v>0</v>
      </c>
      <c r="AG56" s="40" t="n">
        <f aca="false">N56*$AG$16</f>
        <v>0</v>
      </c>
      <c r="AH56" s="40" t="n">
        <f aca="false">N56*$AH$16</f>
        <v>0</v>
      </c>
      <c r="AI56" s="40" t="n">
        <f aca="false">N56*$AH$16</f>
        <v>0</v>
      </c>
      <c r="AJ56" s="40" t="n">
        <f aca="false">N56*$AJ$16</f>
        <v>0</v>
      </c>
      <c r="AK56" s="40" t="n">
        <f aca="false">N56*$AK$16</f>
        <v>0</v>
      </c>
      <c r="AL56" s="40" t="n">
        <f aca="false">N56*$AL$16</f>
        <v>0</v>
      </c>
      <c r="AM56" s="40" t="n">
        <f aca="false">N56*$AM$16</f>
        <v>0</v>
      </c>
      <c r="AN56" s="40" t="n">
        <f aca="false">N56*$AN$16</f>
        <v>0</v>
      </c>
      <c r="AO56" s="40" t="n">
        <f aca="false">N56*$AO$16</f>
        <v>0</v>
      </c>
      <c r="AP56" s="40" t="n">
        <f aca="false">N56*$AP$16</f>
        <v>0</v>
      </c>
      <c r="AQ56" s="40" t="n">
        <f aca="false">N56*$AQ$16</f>
        <v>0</v>
      </c>
      <c r="AR56" s="40" t="n">
        <f aca="false">N56*$AR$16</f>
        <v>0</v>
      </c>
      <c r="AS56" s="41"/>
      <c r="AT56" s="37" t="n">
        <f aca="false">N56*$AT$16</f>
        <v>0</v>
      </c>
      <c r="AU56" s="37" t="n">
        <f aca="false">N56*$AU$16</f>
        <v>0</v>
      </c>
      <c r="AV56" s="42"/>
    </row>
    <row r="57" s="3" customFormat="true" ht="15.75" hidden="false" customHeight="false" outlineLevel="1" collapsed="false">
      <c r="A57" s="51"/>
      <c r="B57" s="51"/>
      <c r="C57" s="43"/>
      <c r="D57" s="43"/>
      <c r="E57" s="32" t="s">
        <v>53</v>
      </c>
      <c r="F57" s="51"/>
      <c r="G57" s="52"/>
      <c r="H57" s="44"/>
      <c r="I57" s="45"/>
      <c r="J57" s="37" t="n">
        <v>0</v>
      </c>
      <c r="K57" s="37"/>
      <c r="L57" s="37" t="n">
        <f aca="false">+I57*J57</f>
        <v>0</v>
      </c>
      <c r="M57" s="37" t="n">
        <v>0</v>
      </c>
      <c r="N57" s="37" t="n">
        <f aca="false">L57+M57</f>
        <v>0</v>
      </c>
      <c r="O57" s="46"/>
      <c r="P57" s="47"/>
      <c r="Q57" s="37" t="n">
        <f aca="false">SUM(N57*$Q$16)</f>
        <v>0</v>
      </c>
      <c r="R57" s="48" t="n">
        <f aca="false">SUM(N57*$R$16)</f>
        <v>0</v>
      </c>
      <c r="S57" s="39" t="n">
        <f aca="false">SUM(N57*$S$16)</f>
        <v>0</v>
      </c>
      <c r="T57" s="49" t="n">
        <f aca="false">N57*$T$16</f>
        <v>0</v>
      </c>
      <c r="U57" s="49" t="n">
        <f aca="false">N57*$U$16</f>
        <v>0</v>
      </c>
      <c r="V57" s="49" t="n">
        <f aca="false">N57*$V$16</f>
        <v>0</v>
      </c>
      <c r="W57" s="49" t="n">
        <f aca="false">N57*$W$16</f>
        <v>0</v>
      </c>
      <c r="X57" s="49" t="n">
        <f aca="false">N57*$X$16</f>
        <v>0</v>
      </c>
      <c r="Y57" s="46" t="n">
        <f aca="false">N57*0.15</f>
        <v>0</v>
      </c>
      <c r="Z57" s="40" t="n">
        <f aca="false">N57*$Z$16</f>
        <v>0</v>
      </c>
      <c r="AA57" s="40" t="n">
        <f aca="false">N57*$AA$16</f>
        <v>0</v>
      </c>
      <c r="AB57" s="40" t="n">
        <f aca="false">N57*$AB$16</f>
        <v>0</v>
      </c>
      <c r="AC57" s="40" t="n">
        <f aca="false">N57*$AC$16</f>
        <v>0</v>
      </c>
      <c r="AD57" s="40" t="n">
        <f aca="false">N57*$AD$16</f>
        <v>0</v>
      </c>
      <c r="AE57" s="40" t="n">
        <f aca="false">N57*$AE$16</f>
        <v>0</v>
      </c>
      <c r="AF57" s="40" t="n">
        <f aca="false">N57*$AF$16</f>
        <v>0</v>
      </c>
      <c r="AG57" s="40" t="n">
        <f aca="false">N57*$AG$16</f>
        <v>0</v>
      </c>
      <c r="AH57" s="40" t="n">
        <f aca="false">N57*$AH$16</f>
        <v>0</v>
      </c>
      <c r="AI57" s="40" t="n">
        <f aca="false">N57*$AH$16</f>
        <v>0</v>
      </c>
      <c r="AJ57" s="40" t="n">
        <f aca="false">N57*$AJ$16</f>
        <v>0</v>
      </c>
      <c r="AK57" s="40" t="n">
        <f aca="false">N57*$AK$16</f>
        <v>0</v>
      </c>
      <c r="AL57" s="40" t="n">
        <f aca="false">N57*$AL$16</f>
        <v>0</v>
      </c>
      <c r="AM57" s="40" t="n">
        <f aca="false">N57*$AM$16</f>
        <v>0</v>
      </c>
      <c r="AN57" s="40" t="n">
        <f aca="false">N57*$AN$16</f>
        <v>0</v>
      </c>
      <c r="AO57" s="40" t="n">
        <f aca="false">N57*$AO$16</f>
        <v>0</v>
      </c>
      <c r="AP57" s="40" t="n">
        <f aca="false">N57*$AP$16</f>
        <v>0</v>
      </c>
      <c r="AQ57" s="40" t="n">
        <f aca="false">N57*$AQ$16</f>
        <v>0</v>
      </c>
      <c r="AR57" s="40" t="n">
        <f aca="false">N57*$AR$16</f>
        <v>0</v>
      </c>
      <c r="AS57" s="50"/>
      <c r="AT57" s="46" t="n">
        <f aca="false">N57*$AT$16</f>
        <v>0</v>
      </c>
      <c r="AU57" s="37" t="n">
        <f aca="false">N57*$AU$16</f>
        <v>0</v>
      </c>
      <c r="AV57" s="42"/>
    </row>
    <row r="58" s="3" customFormat="true" ht="15.75" hidden="false" customHeight="false" outlineLevel="1" collapsed="false">
      <c r="A58" s="32"/>
      <c r="B58" s="32"/>
      <c r="C58" s="33"/>
      <c r="D58" s="33"/>
      <c r="E58" s="32" t="s">
        <v>53</v>
      </c>
      <c r="F58" s="32"/>
      <c r="G58" s="34"/>
      <c r="H58" s="35"/>
      <c r="I58" s="36"/>
      <c r="J58" s="37" t="n">
        <v>0</v>
      </c>
      <c r="K58" s="37"/>
      <c r="L58" s="37" t="n">
        <f aca="false">+I58*J58</f>
        <v>0</v>
      </c>
      <c r="M58" s="37" t="n">
        <v>0</v>
      </c>
      <c r="N58" s="37" t="n">
        <f aca="false">L58+M58</f>
        <v>0</v>
      </c>
      <c r="O58" s="37"/>
      <c r="P58" s="38"/>
      <c r="Q58" s="37" t="n">
        <f aca="false">SUM(N58*$Q$16)</f>
        <v>0</v>
      </c>
      <c r="R58" s="39" t="n">
        <f aca="false">SUM(N58*$R$16)</f>
        <v>0</v>
      </c>
      <c r="S58" s="39" t="n">
        <f aca="false">SUM(N58*$S$16)</f>
        <v>0</v>
      </c>
      <c r="T58" s="40" t="n">
        <f aca="false">N58*$T$16</f>
        <v>0</v>
      </c>
      <c r="U58" s="40" t="n">
        <f aca="false">N58*$U$16</f>
        <v>0</v>
      </c>
      <c r="V58" s="40" t="n">
        <f aca="false">N58*$V$16</f>
        <v>0</v>
      </c>
      <c r="W58" s="40" t="n">
        <f aca="false">N58*$W$16</f>
        <v>0</v>
      </c>
      <c r="X58" s="40" t="n">
        <f aca="false">N58*$X$16</f>
        <v>0</v>
      </c>
      <c r="Y58" s="37" t="n">
        <f aca="false">N58*0.15</f>
        <v>0</v>
      </c>
      <c r="Z58" s="40" t="n">
        <f aca="false">N58*$Z$16</f>
        <v>0</v>
      </c>
      <c r="AA58" s="40" t="n">
        <f aca="false">N58*$AA$16</f>
        <v>0</v>
      </c>
      <c r="AB58" s="40" t="n">
        <f aca="false">N58*$AB$16</f>
        <v>0</v>
      </c>
      <c r="AC58" s="40" t="n">
        <f aca="false">N58*$AC$16</f>
        <v>0</v>
      </c>
      <c r="AD58" s="40" t="n">
        <f aca="false">N58*$AD$16</f>
        <v>0</v>
      </c>
      <c r="AE58" s="40" t="n">
        <f aca="false">N58*$AE$16</f>
        <v>0</v>
      </c>
      <c r="AF58" s="40" t="n">
        <f aca="false">N58*$AF$16</f>
        <v>0</v>
      </c>
      <c r="AG58" s="40" t="n">
        <f aca="false">N58*$AG$16</f>
        <v>0</v>
      </c>
      <c r="AH58" s="40" t="n">
        <f aca="false">N58*$AH$16</f>
        <v>0</v>
      </c>
      <c r="AI58" s="40" t="n">
        <f aca="false">N58*$AH$16</f>
        <v>0</v>
      </c>
      <c r="AJ58" s="40" t="n">
        <f aca="false">N58*$AJ$16</f>
        <v>0</v>
      </c>
      <c r="AK58" s="40" t="n">
        <f aca="false">N58*$AK$16</f>
        <v>0</v>
      </c>
      <c r="AL58" s="40" t="n">
        <f aca="false">N58*$AL$16</f>
        <v>0</v>
      </c>
      <c r="AM58" s="40" t="n">
        <f aca="false">N58*$AM$16</f>
        <v>0</v>
      </c>
      <c r="AN58" s="40" t="n">
        <f aca="false">N58*$AN$16</f>
        <v>0</v>
      </c>
      <c r="AO58" s="40" t="n">
        <f aca="false">N58*$AO$16</f>
        <v>0</v>
      </c>
      <c r="AP58" s="40" t="n">
        <f aca="false">N58*$AP$16</f>
        <v>0</v>
      </c>
      <c r="AQ58" s="40" t="n">
        <f aca="false">N58*$AQ$16</f>
        <v>0</v>
      </c>
      <c r="AR58" s="40" t="n">
        <f aca="false">N58*$AR$16</f>
        <v>0</v>
      </c>
      <c r="AS58" s="41"/>
      <c r="AT58" s="37" t="n">
        <f aca="false">N58*$AT$16</f>
        <v>0</v>
      </c>
      <c r="AU58" s="37" t="n">
        <f aca="false">N58*$AU$16</f>
        <v>0</v>
      </c>
      <c r="AV58" s="42"/>
    </row>
    <row r="59" s="3" customFormat="true" ht="15.75" hidden="false" customHeight="false" outlineLevel="1" collapsed="false">
      <c r="A59" s="51"/>
      <c r="B59" s="51"/>
      <c r="C59" s="43"/>
      <c r="D59" s="43"/>
      <c r="E59" s="32" t="s">
        <v>53</v>
      </c>
      <c r="F59" s="51"/>
      <c r="G59" s="52"/>
      <c r="H59" s="44"/>
      <c r="I59" s="45"/>
      <c r="J59" s="37" t="n">
        <v>0</v>
      </c>
      <c r="K59" s="37"/>
      <c r="L59" s="37" t="n">
        <f aca="false">+I59*J59</f>
        <v>0</v>
      </c>
      <c r="M59" s="37" t="n">
        <v>0</v>
      </c>
      <c r="N59" s="37" t="n">
        <f aca="false">L59+M59</f>
        <v>0</v>
      </c>
      <c r="O59" s="46"/>
      <c r="P59" s="47"/>
      <c r="Q59" s="37" t="n">
        <f aca="false">SUM(N59*$Q$16)</f>
        <v>0</v>
      </c>
      <c r="R59" s="48" t="n">
        <f aca="false">SUM(N59*$R$16)</f>
        <v>0</v>
      </c>
      <c r="S59" s="39" t="n">
        <f aca="false">SUM(N59*$S$16)</f>
        <v>0</v>
      </c>
      <c r="T59" s="49" t="n">
        <f aca="false">N59*$T$16</f>
        <v>0</v>
      </c>
      <c r="U59" s="49" t="n">
        <f aca="false">N59*$U$16</f>
        <v>0</v>
      </c>
      <c r="V59" s="49" t="n">
        <f aca="false">N59*$V$16</f>
        <v>0</v>
      </c>
      <c r="W59" s="49" t="n">
        <f aca="false">N59*$W$16</f>
        <v>0</v>
      </c>
      <c r="X59" s="49" t="n">
        <f aca="false">N59*$X$16</f>
        <v>0</v>
      </c>
      <c r="Y59" s="46" t="n">
        <f aca="false">N59*0.15</f>
        <v>0</v>
      </c>
      <c r="Z59" s="40" t="n">
        <f aca="false">N59*$Z$16</f>
        <v>0</v>
      </c>
      <c r="AA59" s="40" t="n">
        <f aca="false">N59*$AA$16</f>
        <v>0</v>
      </c>
      <c r="AB59" s="40" t="n">
        <f aca="false">N59*$AB$16</f>
        <v>0</v>
      </c>
      <c r="AC59" s="40" t="n">
        <f aca="false">N59*$AC$16</f>
        <v>0</v>
      </c>
      <c r="AD59" s="40" t="n">
        <f aca="false">N59*$AD$16</f>
        <v>0</v>
      </c>
      <c r="AE59" s="40" t="n">
        <f aca="false">N59*$AE$16</f>
        <v>0</v>
      </c>
      <c r="AF59" s="40" t="n">
        <f aca="false">N59*$AF$16</f>
        <v>0</v>
      </c>
      <c r="AG59" s="40" t="n">
        <f aca="false">N59*$AG$16</f>
        <v>0</v>
      </c>
      <c r="AH59" s="40" t="n">
        <f aca="false">N59*$AH$16</f>
        <v>0</v>
      </c>
      <c r="AI59" s="40" t="n">
        <f aca="false">N59*$AH$16</f>
        <v>0</v>
      </c>
      <c r="AJ59" s="40" t="n">
        <f aca="false">N59*$AJ$16</f>
        <v>0</v>
      </c>
      <c r="AK59" s="40" t="n">
        <f aca="false">N59*$AK$16</f>
        <v>0</v>
      </c>
      <c r="AL59" s="40" t="n">
        <f aca="false">N59*$AL$16</f>
        <v>0</v>
      </c>
      <c r="AM59" s="40" t="n">
        <f aca="false">N59*$AM$16</f>
        <v>0</v>
      </c>
      <c r="AN59" s="40" t="n">
        <f aca="false">N59*$AN$16</f>
        <v>0</v>
      </c>
      <c r="AO59" s="40" t="n">
        <f aca="false">N59*$AO$16</f>
        <v>0</v>
      </c>
      <c r="AP59" s="40" t="n">
        <f aca="false">N59*$AP$16</f>
        <v>0</v>
      </c>
      <c r="AQ59" s="40" t="n">
        <f aca="false">N59*$AQ$16</f>
        <v>0</v>
      </c>
      <c r="AR59" s="40" t="n">
        <f aca="false">N59*$AR$16</f>
        <v>0</v>
      </c>
      <c r="AS59" s="50"/>
      <c r="AT59" s="46" t="n">
        <f aca="false">N59*$AT$16</f>
        <v>0</v>
      </c>
      <c r="AU59" s="37" t="n">
        <f aca="false">N59*$AU$16</f>
        <v>0</v>
      </c>
      <c r="AV59" s="42"/>
    </row>
    <row r="60" s="3" customFormat="true" ht="15.75" hidden="false" customHeight="false" outlineLevel="1" collapsed="false">
      <c r="A60" s="32"/>
      <c r="B60" s="32"/>
      <c r="C60" s="33"/>
      <c r="D60" s="33"/>
      <c r="E60" s="32" t="s">
        <v>53</v>
      </c>
      <c r="F60" s="32"/>
      <c r="G60" s="34"/>
      <c r="H60" s="35"/>
      <c r="I60" s="36"/>
      <c r="J60" s="37" t="n">
        <v>0</v>
      </c>
      <c r="K60" s="37"/>
      <c r="L60" s="37" t="n">
        <f aca="false">+I60*J60</f>
        <v>0</v>
      </c>
      <c r="M60" s="37" t="n">
        <v>0</v>
      </c>
      <c r="N60" s="37" t="n">
        <f aca="false">L60+M60</f>
        <v>0</v>
      </c>
      <c r="O60" s="37"/>
      <c r="P60" s="38"/>
      <c r="Q60" s="37" t="n">
        <f aca="false">SUM(N60*$Q$16)</f>
        <v>0</v>
      </c>
      <c r="R60" s="39" t="n">
        <f aca="false">SUM(N60*$R$16)</f>
        <v>0</v>
      </c>
      <c r="S60" s="39" t="n">
        <f aca="false">SUM(N60*$S$16)</f>
        <v>0</v>
      </c>
      <c r="T60" s="40" t="n">
        <f aca="false">N60*$T$16</f>
        <v>0</v>
      </c>
      <c r="U60" s="40" t="n">
        <f aca="false">N60*$U$16</f>
        <v>0</v>
      </c>
      <c r="V60" s="40" t="n">
        <f aca="false">N60*$V$16</f>
        <v>0</v>
      </c>
      <c r="W60" s="40" t="n">
        <f aca="false">N60*$W$16</f>
        <v>0</v>
      </c>
      <c r="X60" s="40" t="n">
        <f aca="false">N60*$X$16</f>
        <v>0</v>
      </c>
      <c r="Y60" s="37" t="n">
        <f aca="false">N60*0.15</f>
        <v>0</v>
      </c>
      <c r="Z60" s="40" t="n">
        <f aca="false">N60*$Z$16</f>
        <v>0</v>
      </c>
      <c r="AA60" s="40" t="n">
        <f aca="false">N60*$AA$16</f>
        <v>0</v>
      </c>
      <c r="AB60" s="40" t="n">
        <f aca="false">N60*$AB$16</f>
        <v>0</v>
      </c>
      <c r="AC60" s="40" t="n">
        <f aca="false">N60*$AC$16</f>
        <v>0</v>
      </c>
      <c r="AD60" s="40" t="n">
        <f aca="false">N60*$AD$16</f>
        <v>0</v>
      </c>
      <c r="AE60" s="40" t="n">
        <f aca="false">N60*$AE$16</f>
        <v>0</v>
      </c>
      <c r="AF60" s="40" t="n">
        <f aca="false">N60*$AF$16</f>
        <v>0</v>
      </c>
      <c r="AG60" s="40" t="n">
        <f aca="false">N60*$AG$16</f>
        <v>0</v>
      </c>
      <c r="AH60" s="40" t="n">
        <f aca="false">N60*$AH$16</f>
        <v>0</v>
      </c>
      <c r="AI60" s="40" t="n">
        <f aca="false">N60*$AH$16</f>
        <v>0</v>
      </c>
      <c r="AJ60" s="40" t="n">
        <f aca="false">N60*$AJ$16</f>
        <v>0</v>
      </c>
      <c r="AK60" s="40" t="n">
        <f aca="false">N60*$AK$16</f>
        <v>0</v>
      </c>
      <c r="AL60" s="40" t="n">
        <f aca="false">N60*$AL$16</f>
        <v>0</v>
      </c>
      <c r="AM60" s="40" t="n">
        <f aca="false">N60*$AM$16</f>
        <v>0</v>
      </c>
      <c r="AN60" s="40" t="n">
        <f aca="false">N60*$AN$16</f>
        <v>0</v>
      </c>
      <c r="AO60" s="40" t="n">
        <f aca="false">N60*$AO$16</f>
        <v>0</v>
      </c>
      <c r="AP60" s="40" t="n">
        <f aca="false">N60*$AP$16</f>
        <v>0</v>
      </c>
      <c r="AQ60" s="40" t="n">
        <f aca="false">N60*$AQ$16</f>
        <v>0</v>
      </c>
      <c r="AR60" s="40" t="n">
        <f aca="false">N60*$AR$16</f>
        <v>0</v>
      </c>
      <c r="AS60" s="41"/>
      <c r="AT60" s="37" t="n">
        <f aca="false">N60*$AT$16</f>
        <v>0</v>
      </c>
      <c r="AU60" s="37" t="n">
        <f aca="false">N60*$AU$16</f>
        <v>0</v>
      </c>
      <c r="AV60" s="42"/>
    </row>
    <row r="61" s="3" customFormat="true" ht="15.75" hidden="false" customHeight="false" outlineLevel="1" collapsed="false">
      <c r="A61" s="51"/>
      <c r="B61" s="51"/>
      <c r="C61" s="43"/>
      <c r="D61" s="43"/>
      <c r="E61" s="32" t="s">
        <v>53</v>
      </c>
      <c r="F61" s="51"/>
      <c r="G61" s="52"/>
      <c r="H61" s="44"/>
      <c r="I61" s="45"/>
      <c r="J61" s="37" t="n">
        <v>0</v>
      </c>
      <c r="K61" s="37"/>
      <c r="L61" s="37" t="n">
        <f aca="false">+I61*J61</f>
        <v>0</v>
      </c>
      <c r="M61" s="37" t="n">
        <v>0</v>
      </c>
      <c r="N61" s="37" t="n">
        <f aca="false">L61+M61</f>
        <v>0</v>
      </c>
      <c r="O61" s="46"/>
      <c r="P61" s="47"/>
      <c r="Q61" s="37" t="n">
        <f aca="false">SUM(N61*$Q$16)</f>
        <v>0</v>
      </c>
      <c r="R61" s="48" t="n">
        <f aca="false">SUM(N61*$R$16)</f>
        <v>0</v>
      </c>
      <c r="S61" s="39" t="n">
        <f aca="false">SUM(N61*$S$16)</f>
        <v>0</v>
      </c>
      <c r="T61" s="49" t="n">
        <f aca="false">N61*$T$16</f>
        <v>0</v>
      </c>
      <c r="U61" s="49" t="n">
        <f aca="false">N61*$U$16</f>
        <v>0</v>
      </c>
      <c r="V61" s="49" t="n">
        <f aca="false">N61*$V$16</f>
        <v>0</v>
      </c>
      <c r="W61" s="49" t="n">
        <f aca="false">N61*$W$16</f>
        <v>0</v>
      </c>
      <c r="X61" s="49" t="n">
        <f aca="false">N61*$X$16</f>
        <v>0</v>
      </c>
      <c r="Y61" s="46" t="n">
        <f aca="false">N61*0.15</f>
        <v>0</v>
      </c>
      <c r="Z61" s="40" t="n">
        <f aca="false">N61*$Z$16</f>
        <v>0</v>
      </c>
      <c r="AA61" s="40" t="n">
        <f aca="false">N61*$AA$16</f>
        <v>0</v>
      </c>
      <c r="AB61" s="40" t="n">
        <f aca="false">N61*$AB$16</f>
        <v>0</v>
      </c>
      <c r="AC61" s="40" t="n">
        <f aca="false">N61*$AC$16</f>
        <v>0</v>
      </c>
      <c r="AD61" s="40" t="n">
        <f aca="false">N61*$AD$16</f>
        <v>0</v>
      </c>
      <c r="AE61" s="40" t="n">
        <f aca="false">N61*$AE$16</f>
        <v>0</v>
      </c>
      <c r="AF61" s="40" t="n">
        <f aca="false">N61*$AF$16</f>
        <v>0</v>
      </c>
      <c r="AG61" s="40" t="n">
        <f aca="false">N61*$AG$16</f>
        <v>0</v>
      </c>
      <c r="AH61" s="40" t="n">
        <f aca="false">N61*$AH$16</f>
        <v>0</v>
      </c>
      <c r="AI61" s="40" t="n">
        <f aca="false">N61*$AH$16</f>
        <v>0</v>
      </c>
      <c r="AJ61" s="40" t="n">
        <f aca="false">N61*$AJ$16</f>
        <v>0</v>
      </c>
      <c r="AK61" s="40" t="n">
        <f aca="false">N61*$AK$16</f>
        <v>0</v>
      </c>
      <c r="AL61" s="40" t="n">
        <f aca="false">N61*$AL$16</f>
        <v>0</v>
      </c>
      <c r="AM61" s="40" t="n">
        <f aca="false">N61*$AM$16</f>
        <v>0</v>
      </c>
      <c r="AN61" s="40" t="n">
        <f aca="false">N61*$AN$16</f>
        <v>0</v>
      </c>
      <c r="AO61" s="40" t="n">
        <f aca="false">N61*$AO$16</f>
        <v>0</v>
      </c>
      <c r="AP61" s="40" t="n">
        <f aca="false">N61*$AP$16</f>
        <v>0</v>
      </c>
      <c r="AQ61" s="40" t="n">
        <f aca="false">N61*$AQ$16</f>
        <v>0</v>
      </c>
      <c r="AR61" s="40" t="n">
        <f aca="false">N61*$AR$16</f>
        <v>0</v>
      </c>
      <c r="AS61" s="50"/>
      <c r="AT61" s="46" t="n">
        <f aca="false">N61*$AT$16</f>
        <v>0</v>
      </c>
      <c r="AU61" s="37" t="n">
        <f aca="false">N61*$AU$16</f>
        <v>0</v>
      </c>
      <c r="AV61" s="42"/>
    </row>
    <row r="62" s="3" customFormat="true" ht="15.75" hidden="false" customHeight="false" outlineLevel="1" collapsed="false">
      <c r="A62" s="32"/>
      <c r="B62" s="32"/>
      <c r="C62" s="33"/>
      <c r="D62" s="33"/>
      <c r="E62" s="32" t="s">
        <v>53</v>
      </c>
      <c r="F62" s="32"/>
      <c r="G62" s="34"/>
      <c r="H62" s="35"/>
      <c r="I62" s="36"/>
      <c r="J62" s="37" t="n">
        <v>0</v>
      </c>
      <c r="K62" s="37"/>
      <c r="L62" s="37" t="n">
        <f aca="false">+I62*J62</f>
        <v>0</v>
      </c>
      <c r="M62" s="37" t="n">
        <v>0</v>
      </c>
      <c r="N62" s="37" t="n">
        <f aca="false">L62+M62</f>
        <v>0</v>
      </c>
      <c r="O62" s="37"/>
      <c r="P62" s="38"/>
      <c r="Q62" s="37" t="n">
        <f aca="false">SUM(N62*$Q$16)</f>
        <v>0</v>
      </c>
      <c r="R62" s="39" t="n">
        <f aca="false">SUM(N62*$R$16)</f>
        <v>0</v>
      </c>
      <c r="S62" s="39" t="n">
        <f aca="false">SUM(N62*$S$16)</f>
        <v>0</v>
      </c>
      <c r="T62" s="40" t="n">
        <f aca="false">N62*$T$16</f>
        <v>0</v>
      </c>
      <c r="U62" s="40" t="n">
        <f aca="false">N62*$U$16</f>
        <v>0</v>
      </c>
      <c r="V62" s="40" t="n">
        <f aca="false">N62*$V$16</f>
        <v>0</v>
      </c>
      <c r="W62" s="40" t="n">
        <f aca="false">N62*$W$16</f>
        <v>0</v>
      </c>
      <c r="X62" s="40" t="n">
        <f aca="false">N62*$X$16</f>
        <v>0</v>
      </c>
      <c r="Y62" s="37" t="n">
        <f aca="false">N62*0.15</f>
        <v>0</v>
      </c>
      <c r="Z62" s="40" t="n">
        <f aca="false">N62*$Z$16</f>
        <v>0</v>
      </c>
      <c r="AA62" s="40" t="n">
        <f aca="false">N62*$AA$16</f>
        <v>0</v>
      </c>
      <c r="AB62" s="40" t="n">
        <f aca="false">N62*$AB$16</f>
        <v>0</v>
      </c>
      <c r="AC62" s="40" t="n">
        <f aca="false">N62*$AC$16</f>
        <v>0</v>
      </c>
      <c r="AD62" s="40" t="n">
        <f aca="false">N62*$AD$16</f>
        <v>0</v>
      </c>
      <c r="AE62" s="40" t="n">
        <f aca="false">N62*$AE$16</f>
        <v>0</v>
      </c>
      <c r="AF62" s="40" t="n">
        <f aca="false">N62*$AF$16</f>
        <v>0</v>
      </c>
      <c r="AG62" s="40" t="n">
        <f aca="false">N62*$AG$16</f>
        <v>0</v>
      </c>
      <c r="AH62" s="40" t="n">
        <f aca="false">N62*$AH$16</f>
        <v>0</v>
      </c>
      <c r="AI62" s="40" t="n">
        <f aca="false">N62*$AH$16</f>
        <v>0</v>
      </c>
      <c r="AJ62" s="40" t="n">
        <f aca="false">N62*$AJ$16</f>
        <v>0</v>
      </c>
      <c r="AK62" s="40" t="n">
        <f aca="false">N62*$AK$16</f>
        <v>0</v>
      </c>
      <c r="AL62" s="40" t="n">
        <f aca="false">N62*$AL$16</f>
        <v>0</v>
      </c>
      <c r="AM62" s="40" t="n">
        <f aca="false">N62*$AM$16</f>
        <v>0</v>
      </c>
      <c r="AN62" s="40" t="n">
        <f aca="false">N62*$AN$16</f>
        <v>0</v>
      </c>
      <c r="AO62" s="40" t="n">
        <f aca="false">N62*$AO$16</f>
        <v>0</v>
      </c>
      <c r="AP62" s="40" t="n">
        <f aca="false">N62*$AP$16</f>
        <v>0</v>
      </c>
      <c r="AQ62" s="40" t="n">
        <f aca="false">N62*$AQ$16</f>
        <v>0</v>
      </c>
      <c r="AR62" s="40" t="n">
        <f aca="false">N62*$AR$16</f>
        <v>0</v>
      </c>
      <c r="AS62" s="41"/>
      <c r="AT62" s="37" t="n">
        <f aca="false">N62*$AT$16</f>
        <v>0</v>
      </c>
      <c r="AU62" s="37" t="n">
        <f aca="false">N62*$AU$16</f>
        <v>0</v>
      </c>
      <c r="AV62" s="42"/>
    </row>
    <row r="63" s="3" customFormat="true" ht="15.75" hidden="false" customHeight="false" outlineLevel="1" collapsed="false">
      <c r="A63" s="51"/>
      <c r="B63" s="51"/>
      <c r="C63" s="43"/>
      <c r="D63" s="43"/>
      <c r="E63" s="32" t="s">
        <v>53</v>
      </c>
      <c r="F63" s="51"/>
      <c r="G63" s="52"/>
      <c r="H63" s="44"/>
      <c r="I63" s="45"/>
      <c r="J63" s="37" t="n">
        <v>0</v>
      </c>
      <c r="K63" s="37"/>
      <c r="L63" s="37" t="n">
        <f aca="false">+I63*J63</f>
        <v>0</v>
      </c>
      <c r="M63" s="37" t="n">
        <v>0</v>
      </c>
      <c r="N63" s="37" t="n">
        <f aca="false">L63+M63</f>
        <v>0</v>
      </c>
      <c r="O63" s="46"/>
      <c r="P63" s="47"/>
      <c r="Q63" s="37" t="n">
        <f aca="false">SUM(N63*$Q$16)</f>
        <v>0</v>
      </c>
      <c r="R63" s="48" t="n">
        <f aca="false">SUM(N63*$R$16)</f>
        <v>0</v>
      </c>
      <c r="S63" s="39" t="n">
        <f aca="false">SUM(N63*$S$16)</f>
        <v>0</v>
      </c>
      <c r="T63" s="49" t="n">
        <f aca="false">N63*$T$16</f>
        <v>0</v>
      </c>
      <c r="U63" s="49" t="n">
        <f aca="false">N63*$U$16</f>
        <v>0</v>
      </c>
      <c r="V63" s="49" t="n">
        <f aca="false">N63*$V$16</f>
        <v>0</v>
      </c>
      <c r="W63" s="49" t="n">
        <f aca="false">N63*$W$16</f>
        <v>0</v>
      </c>
      <c r="X63" s="49" t="n">
        <f aca="false">N63*$X$16</f>
        <v>0</v>
      </c>
      <c r="Y63" s="46" t="n">
        <f aca="false">N63*0.15</f>
        <v>0</v>
      </c>
      <c r="Z63" s="40" t="n">
        <f aca="false">N63*$Z$16</f>
        <v>0</v>
      </c>
      <c r="AA63" s="40" t="n">
        <f aca="false">N63*$AA$16</f>
        <v>0</v>
      </c>
      <c r="AB63" s="40" t="n">
        <f aca="false">N63*$AB$16</f>
        <v>0</v>
      </c>
      <c r="AC63" s="40" t="n">
        <f aca="false">N63*$AC$16</f>
        <v>0</v>
      </c>
      <c r="AD63" s="40" t="n">
        <f aca="false">N63*$AD$16</f>
        <v>0</v>
      </c>
      <c r="AE63" s="40" t="n">
        <f aca="false">N63*$AE$16</f>
        <v>0</v>
      </c>
      <c r="AF63" s="40" t="n">
        <f aca="false">N63*$AF$16</f>
        <v>0</v>
      </c>
      <c r="AG63" s="40" t="n">
        <f aca="false">N63*$AG$16</f>
        <v>0</v>
      </c>
      <c r="AH63" s="40" t="n">
        <f aca="false">N63*$AH$16</f>
        <v>0</v>
      </c>
      <c r="AI63" s="40" t="n">
        <f aca="false">N63*$AH$16</f>
        <v>0</v>
      </c>
      <c r="AJ63" s="40" t="n">
        <f aca="false">N63*$AJ$16</f>
        <v>0</v>
      </c>
      <c r="AK63" s="40" t="n">
        <f aca="false">N63*$AK$16</f>
        <v>0</v>
      </c>
      <c r="AL63" s="40" t="n">
        <f aca="false">N63*$AL$16</f>
        <v>0</v>
      </c>
      <c r="AM63" s="40" t="n">
        <f aca="false">N63*$AM$16</f>
        <v>0</v>
      </c>
      <c r="AN63" s="40" t="n">
        <f aca="false">N63*$AN$16</f>
        <v>0</v>
      </c>
      <c r="AO63" s="40" t="n">
        <f aca="false">N63*$AO$16</f>
        <v>0</v>
      </c>
      <c r="AP63" s="40" t="n">
        <f aca="false">N63*$AP$16</f>
        <v>0</v>
      </c>
      <c r="AQ63" s="40" t="n">
        <f aca="false">N63*$AQ$16</f>
        <v>0</v>
      </c>
      <c r="AR63" s="40" t="n">
        <f aca="false">N63*$AR$16</f>
        <v>0</v>
      </c>
      <c r="AS63" s="50"/>
      <c r="AT63" s="46" t="n">
        <f aca="false">N63*$AT$16</f>
        <v>0</v>
      </c>
      <c r="AU63" s="37" t="n">
        <f aca="false">N63*$AU$16</f>
        <v>0</v>
      </c>
      <c r="AV63" s="42"/>
    </row>
    <row r="64" s="3" customFormat="true" ht="16.5" hidden="false" customHeight="false" outlineLevel="1" collapsed="false">
      <c r="A64" s="32"/>
      <c r="B64" s="32"/>
      <c r="C64" s="33"/>
      <c r="D64" s="33"/>
      <c r="E64" s="32" t="s">
        <v>53</v>
      </c>
      <c r="F64" s="32"/>
      <c r="G64" s="34"/>
      <c r="H64" s="35"/>
      <c r="I64" s="36"/>
      <c r="J64" s="37" t="n">
        <v>0</v>
      </c>
      <c r="K64" s="37"/>
      <c r="L64" s="37" t="n">
        <f aca="false">+I64*J64</f>
        <v>0</v>
      </c>
      <c r="M64" s="37" t="n">
        <v>0</v>
      </c>
      <c r="N64" s="37" t="n">
        <f aca="false">L64+M64</f>
        <v>0</v>
      </c>
      <c r="O64" s="37"/>
      <c r="P64" s="38"/>
      <c r="Q64" s="37" t="n">
        <f aca="false">SUM(N64*$Q$16)</f>
        <v>0</v>
      </c>
      <c r="R64" s="39" t="n">
        <f aca="false">SUM(N64*$R$16)</f>
        <v>0</v>
      </c>
      <c r="S64" s="39" t="e">
        <f aca="false">SUM(#REF!*$R$16)</f>
        <v>#REF!</v>
      </c>
      <c r="T64" s="40" t="n">
        <f aca="false">N64*$T$16</f>
        <v>0</v>
      </c>
      <c r="U64" s="40" t="n">
        <f aca="false">N64*$U$16</f>
        <v>0</v>
      </c>
      <c r="V64" s="40" t="n">
        <f aca="false">N64*$V$16</f>
        <v>0</v>
      </c>
      <c r="W64" s="40" t="n">
        <f aca="false">N64*$W$16</f>
        <v>0</v>
      </c>
      <c r="X64" s="40" t="n">
        <f aca="false">N64*$X$16</f>
        <v>0</v>
      </c>
      <c r="Y64" s="37" t="n">
        <f aca="false">N64*0.15</f>
        <v>0</v>
      </c>
      <c r="Z64" s="40" t="n">
        <f aca="false">N64*$Z$16</f>
        <v>0</v>
      </c>
      <c r="AA64" s="40" t="n">
        <f aca="false">N64*$AA$16</f>
        <v>0</v>
      </c>
      <c r="AB64" s="40" t="n">
        <f aca="false">N64*$AB$16</f>
        <v>0</v>
      </c>
      <c r="AC64" s="40" t="n">
        <f aca="false">N64*$AC$16</f>
        <v>0</v>
      </c>
      <c r="AD64" s="40" t="n">
        <f aca="false">N64*$AD$16</f>
        <v>0</v>
      </c>
      <c r="AE64" s="40" t="n">
        <f aca="false">N64*$AE$16</f>
        <v>0</v>
      </c>
      <c r="AF64" s="40" t="n">
        <f aca="false">N64*$AF$16</f>
        <v>0</v>
      </c>
      <c r="AG64" s="40" t="n">
        <f aca="false">N64*$AG$16</f>
        <v>0</v>
      </c>
      <c r="AH64" s="40" t="n">
        <f aca="false">N64*$AH$16</f>
        <v>0</v>
      </c>
      <c r="AI64" s="40" t="n">
        <f aca="false">N64*$AH$16</f>
        <v>0</v>
      </c>
      <c r="AJ64" s="40" t="n">
        <f aca="false">N64*$AJ$16</f>
        <v>0</v>
      </c>
      <c r="AK64" s="40" t="n">
        <f aca="false">N64*$AK$16</f>
        <v>0</v>
      </c>
      <c r="AL64" s="40" t="n">
        <f aca="false">N64*$AL$16</f>
        <v>0</v>
      </c>
      <c r="AM64" s="40" t="n">
        <f aca="false">N64*$AM$16</f>
        <v>0</v>
      </c>
      <c r="AN64" s="40" t="n">
        <f aca="false">N64*$AN$16</f>
        <v>0</v>
      </c>
      <c r="AO64" s="40" t="n">
        <f aca="false">N64*$AO$16</f>
        <v>0</v>
      </c>
      <c r="AP64" s="40" t="n">
        <f aca="false">N64*$AP$16</f>
        <v>0</v>
      </c>
      <c r="AQ64" s="40" t="n">
        <f aca="false">N64*$AQ$16</f>
        <v>0</v>
      </c>
      <c r="AR64" s="40" t="n">
        <f aca="false">N64*$AR$16</f>
        <v>0</v>
      </c>
      <c r="AS64" s="41"/>
      <c r="AT64" s="37" t="n">
        <f aca="false">N64*$AT$16</f>
        <v>0</v>
      </c>
      <c r="AU64" s="37" t="n">
        <f aca="false">N64*$AU$16</f>
        <v>0</v>
      </c>
      <c r="AV64" s="42"/>
    </row>
    <row r="65" s="1" customFormat="true" ht="27" hidden="false" customHeight="true" outlineLevel="0" collapsed="false">
      <c r="A65" s="53" t="s">
        <v>54</v>
      </c>
      <c r="B65" s="53"/>
      <c r="C65" s="53"/>
      <c r="D65" s="53"/>
      <c r="E65" s="53"/>
      <c r="F65" s="53"/>
      <c r="G65" s="53"/>
      <c r="H65" s="53"/>
      <c r="I65" s="53"/>
      <c r="J65" s="54" t="n">
        <f aca="false">SUM(J18:J64)</f>
        <v>0</v>
      </c>
      <c r="K65" s="54"/>
      <c r="L65" s="54" t="n">
        <f aca="false">SUM(L18:L64)</f>
        <v>0</v>
      </c>
      <c r="M65" s="54" t="n">
        <f aca="false">SUM(M18:M64)</f>
        <v>0</v>
      </c>
      <c r="N65" s="54" t="n">
        <f aca="false">SUM(N18:N64)</f>
        <v>0</v>
      </c>
      <c r="O65" s="54"/>
      <c r="P65" s="55"/>
      <c r="Q65" s="56" t="n">
        <f aca="false">SUM(Q18:Q64)</f>
        <v>0</v>
      </c>
      <c r="R65" s="56" t="n">
        <f aca="false">SUM(R18:R64)</f>
        <v>0</v>
      </c>
      <c r="S65" s="56" t="e">
        <f aca="false">SUM(S18:S64)</f>
        <v>#REF!</v>
      </c>
      <c r="T65" s="57" t="n">
        <f aca="false">SUM(T18:T64)</f>
        <v>0</v>
      </c>
      <c r="U65" s="57" t="n">
        <f aca="false">SUM(U18:U64)</f>
        <v>0</v>
      </c>
      <c r="V65" s="57" t="n">
        <f aca="false">SUM(V18:V64)</f>
        <v>0</v>
      </c>
      <c r="W65" s="57" t="n">
        <f aca="false">SUM(W18:W64)</f>
        <v>0</v>
      </c>
      <c r="X65" s="57" t="n">
        <f aca="false">SUM(X18:X64)</f>
        <v>0</v>
      </c>
      <c r="Y65" s="58" t="n">
        <f aca="false">SUM(Y17:Y64)</f>
        <v>0</v>
      </c>
      <c r="Z65" s="57" t="n">
        <f aca="false">SUM(Z18:Z64)</f>
        <v>0</v>
      </c>
      <c r="AA65" s="57" t="n">
        <f aca="false">SUM(AA18:AA64)</f>
        <v>0</v>
      </c>
      <c r="AB65" s="57" t="n">
        <f aca="false">SUM(AB18:AB64)</f>
        <v>0</v>
      </c>
      <c r="AC65" s="57" t="n">
        <f aca="false">SUM(AC18:AC64)</f>
        <v>0</v>
      </c>
      <c r="AD65" s="57" t="n">
        <f aca="false">SUM(AD18:AD64)</f>
        <v>0</v>
      </c>
      <c r="AE65" s="57" t="n">
        <f aca="false">SUM(AE18:AE64)</f>
        <v>0</v>
      </c>
      <c r="AF65" s="57" t="n">
        <f aca="false">SUM(AF18:AF64)</f>
        <v>0</v>
      </c>
      <c r="AG65" s="58" t="n">
        <f aca="false">SUM(AG17:AG64)</f>
        <v>0</v>
      </c>
      <c r="AH65" s="58" t="n">
        <f aca="false">SUM(AH17:AH64)</f>
        <v>0</v>
      </c>
      <c r="AI65" s="58" t="n">
        <f aca="false">SUM(AI17:AI64)</f>
        <v>0</v>
      </c>
      <c r="AJ65" s="58" t="n">
        <f aca="false">SUM(AJ17:AJ64)</f>
        <v>0</v>
      </c>
      <c r="AK65" s="58" t="n">
        <f aca="false">SUM(AK17:AK64)</f>
        <v>0</v>
      </c>
      <c r="AL65" s="58" t="n">
        <f aca="false">SUM(AL17:AL64)</f>
        <v>0</v>
      </c>
      <c r="AM65" s="58" t="n">
        <f aca="false">SUM(AM17:AM64)</f>
        <v>0</v>
      </c>
      <c r="AN65" s="58" t="n">
        <f aca="false">SUM(AN17:AN64)</f>
        <v>0</v>
      </c>
      <c r="AO65" s="58" t="n">
        <f aca="false">SUM(AO17:AO64)</f>
        <v>0</v>
      </c>
      <c r="AP65" s="58" t="n">
        <f aca="false">SUM(AP17:AP64)</f>
        <v>0</v>
      </c>
      <c r="AQ65" s="58" t="n">
        <f aca="false">SUM(AQ17:AQ64)</f>
        <v>0</v>
      </c>
      <c r="AR65" s="58" t="n">
        <f aca="false">SUM(AR17:AR64)</f>
        <v>0</v>
      </c>
      <c r="AS65" s="59"/>
      <c r="AT65" s="58" t="n">
        <f aca="false">SUM(AT18:AT64)</f>
        <v>0</v>
      </c>
      <c r="AU65" s="58" t="n">
        <f aca="false">SUM(AU18:AU64)</f>
        <v>0</v>
      </c>
      <c r="AV65" s="60"/>
    </row>
    <row r="68" s="18" customFormat="true" ht="13.5" hidden="false" customHeight="false" outlineLevel="1" collapsed="false">
      <c r="Q68" s="22"/>
    </row>
    <row r="69" s="18" customFormat="true" ht="13.5" hidden="false" customHeight="false" outlineLevel="1" collapsed="false">
      <c r="A69" s="22"/>
      <c r="Q69" s="22"/>
    </row>
    <row r="70" s="18" customFormat="true" ht="13.5" hidden="false" customHeight="false" outlineLevel="0" collapsed="false">
      <c r="Q70" s="22"/>
    </row>
    <row r="71" s="18" customFormat="true" ht="13.5" hidden="false" customHeight="false" outlineLevel="0" collapsed="false">
      <c r="Q71" s="22"/>
    </row>
    <row r="72" s="18" customFormat="true" ht="13.5" hidden="false" customHeight="false" outlineLevel="0" collapsed="false">
      <c r="Q72" s="22"/>
    </row>
    <row r="73" s="18" customFormat="true" ht="13.5" hidden="false" customHeight="false" outlineLevel="0" collapsed="false">
      <c r="Q73" s="22"/>
    </row>
    <row r="74" s="18" customFormat="true" ht="13.5" hidden="false" customHeight="false" outlineLevel="0" collapsed="false">
      <c r="Q74" s="22"/>
    </row>
    <row r="75" s="18" customFormat="true" ht="13.5" hidden="false" customHeight="false" outlineLevel="0" collapsed="false">
      <c r="Q75" s="22"/>
    </row>
    <row r="76" s="18" customFormat="true" ht="13.5" hidden="false" customHeight="false" outlineLevel="0" collapsed="false">
      <c r="Q76" s="22"/>
    </row>
    <row r="77" s="18" customFormat="true" ht="13.5" hidden="false" customHeight="false" outlineLevel="0" collapsed="false">
      <c r="Q77" s="22"/>
    </row>
    <row r="78" s="18" customFormat="true" ht="13.5" hidden="false" customHeight="false" outlineLevel="0" collapsed="false">
      <c r="Q78" s="22"/>
    </row>
    <row r="79" s="18" customFormat="true" ht="13.5" hidden="false" customHeight="false" outlineLevel="0" collapsed="false">
      <c r="Q79" s="22"/>
    </row>
    <row r="80" s="18" customFormat="true" ht="13.5" hidden="false" customHeight="false" outlineLevel="0" collapsed="false">
      <c r="Q80" s="22"/>
    </row>
    <row r="81" s="18" customFormat="true" ht="13.5" hidden="false" customHeight="false" outlineLevel="0" collapsed="false">
      <c r="Q81" s="22"/>
    </row>
    <row r="82" s="18" customFormat="true" ht="13.5" hidden="false" customHeight="false" outlineLevel="0" collapsed="false">
      <c r="Q82" s="22"/>
    </row>
    <row r="83" s="18" customFormat="true" ht="13.5" hidden="false" customHeight="false" outlineLevel="0" collapsed="false">
      <c r="Q83" s="22"/>
    </row>
    <row r="84" s="18" customFormat="true" ht="13.5" hidden="false" customHeight="false" outlineLevel="0" collapsed="false">
      <c r="Q84" s="22"/>
    </row>
    <row r="85" s="18" customFormat="true" ht="13.5" hidden="false" customHeight="false" outlineLevel="0" collapsed="false">
      <c r="Q85" s="22"/>
    </row>
    <row r="86" s="18" customFormat="true" ht="13.5" hidden="false" customHeight="false" outlineLevel="1" collapsed="false">
      <c r="Q86" s="22"/>
    </row>
    <row r="87" s="18" customFormat="true" ht="13.5" hidden="false" customHeight="false" outlineLevel="1" collapsed="false">
      <c r="Q87" s="22"/>
    </row>
    <row r="88" s="18" customFormat="true" ht="13.5" hidden="false" customHeight="false" outlineLevel="1" collapsed="false">
      <c r="Q88" s="22"/>
    </row>
    <row r="89" s="18" customFormat="true" ht="13.5" hidden="false" customHeight="false" outlineLevel="1" collapsed="false">
      <c r="Q89" s="22"/>
    </row>
    <row r="90" s="18" customFormat="true" ht="13.5" hidden="false" customHeight="false" outlineLevel="1" collapsed="false">
      <c r="Q90" s="22"/>
    </row>
    <row r="91" s="18" customFormat="true" ht="13.5" hidden="false" customHeight="false" outlineLevel="1" collapsed="false">
      <c r="Q91" s="22"/>
    </row>
    <row r="92" s="18" customFormat="true" ht="13.5" hidden="false" customHeight="false" outlineLevel="1" collapsed="false">
      <c r="Q92" s="22"/>
    </row>
    <row r="93" s="18" customFormat="true" ht="13.5" hidden="false" customHeight="false" outlineLevel="1" collapsed="false">
      <c r="Q93" s="22"/>
    </row>
    <row r="94" s="18" customFormat="true" ht="13.5" hidden="false" customHeight="false" outlineLevel="1" collapsed="false">
      <c r="Q94" s="22"/>
    </row>
    <row r="95" s="18" customFormat="true" ht="13.5" hidden="false" customHeight="false" outlineLevel="1" collapsed="false">
      <c r="Q95" s="22"/>
    </row>
    <row r="96" s="18" customFormat="true" ht="13.5" hidden="false" customHeight="false" outlineLevel="1" collapsed="false">
      <c r="Q96" s="22"/>
    </row>
    <row r="97" s="18" customFormat="true" ht="13.5" hidden="false" customHeight="false" outlineLevel="1" collapsed="false">
      <c r="Q97" s="22"/>
    </row>
    <row r="98" s="18" customFormat="true" ht="13.5" hidden="false" customHeight="false" outlineLevel="1" collapsed="false">
      <c r="Q98" s="22"/>
    </row>
    <row r="99" s="18" customFormat="true" ht="13.5" hidden="false" customHeight="false" outlineLevel="1" collapsed="false">
      <c r="Q99" s="22"/>
    </row>
    <row r="100" s="18" customFormat="true" ht="13.5" hidden="false" customHeight="false" outlineLevel="1" collapsed="false">
      <c r="Q100" s="22"/>
    </row>
    <row r="101" s="18" customFormat="true" ht="13.5" hidden="false" customHeight="false" outlineLevel="1" collapsed="false">
      <c r="Q101" s="22"/>
    </row>
    <row r="102" s="18" customFormat="true" ht="13.5" hidden="false" customHeight="false" outlineLevel="1" collapsed="false">
      <c r="Q102" s="22"/>
    </row>
    <row r="103" s="18" customFormat="true" ht="13.5" hidden="false" customHeight="false" outlineLevel="1" collapsed="false">
      <c r="Q103" s="22"/>
    </row>
    <row r="104" s="18" customFormat="true" ht="13.5" hidden="false" customHeight="false" outlineLevel="1" collapsed="false">
      <c r="Q104" s="22"/>
    </row>
    <row r="105" s="18" customFormat="true" ht="13.5" hidden="false" customHeight="false" outlineLevel="1" collapsed="false">
      <c r="Q105" s="22"/>
    </row>
    <row r="106" s="18" customFormat="true" ht="13.5" hidden="false" customHeight="false" outlineLevel="1" collapsed="false">
      <c r="Q106" s="22"/>
    </row>
    <row r="107" s="18" customFormat="true" ht="13.5" hidden="false" customHeight="false" outlineLevel="1" collapsed="false">
      <c r="Q107" s="22"/>
    </row>
    <row r="108" s="18" customFormat="true" ht="13.5" hidden="false" customHeight="false" outlineLevel="1" collapsed="false">
      <c r="Q108" s="22"/>
    </row>
    <row r="109" s="18" customFormat="true" ht="13.5" hidden="false" customHeight="false" outlineLevel="1" collapsed="false">
      <c r="Q109" s="22"/>
    </row>
    <row r="110" s="18" customFormat="true" ht="13.5" hidden="false" customHeight="false" outlineLevel="1" collapsed="false">
      <c r="Q110" s="22"/>
    </row>
    <row r="111" s="18" customFormat="true" ht="13.5" hidden="false" customHeight="false" outlineLevel="1" collapsed="false">
      <c r="Q111" s="22"/>
    </row>
    <row r="112" s="18" customFormat="true" ht="13.5" hidden="false" customHeight="false" outlineLevel="1" collapsed="false">
      <c r="Q112" s="22"/>
    </row>
    <row r="113" s="18" customFormat="true" ht="13.5" hidden="false" customHeight="false" outlineLevel="1" collapsed="false">
      <c r="Q113" s="22"/>
    </row>
    <row r="114" s="18" customFormat="true" ht="13.5" hidden="false" customHeight="false" outlineLevel="1" collapsed="false">
      <c r="Q114" s="22"/>
    </row>
    <row r="115" s="18" customFormat="true" ht="13.5" hidden="false" customHeight="false" outlineLevel="1" collapsed="false">
      <c r="Q115" s="22"/>
    </row>
    <row r="116" s="18" customFormat="true" ht="13.5" hidden="false" customHeight="false" outlineLevel="1" collapsed="false">
      <c r="Q116" s="22"/>
    </row>
    <row r="117" s="18" customFormat="true" ht="13.5" hidden="false" customHeight="false" outlineLevel="0" collapsed="false">
      <c r="Q117" s="22"/>
    </row>
    <row r="118" s="18" customFormat="true" ht="13.5" hidden="false" customHeight="false" outlineLevel="0" collapsed="false">
      <c r="Q118" s="22"/>
    </row>
    <row r="119" s="18" customFormat="true" ht="13.5" hidden="false" customHeight="false" outlineLevel="0" collapsed="false">
      <c r="Q119" s="22"/>
    </row>
    <row r="120" s="18" customFormat="true" ht="13.5" hidden="false" customHeight="false" outlineLevel="0" collapsed="false">
      <c r="Q120" s="22"/>
    </row>
    <row r="121" s="18" customFormat="true" ht="13.5" hidden="false" customHeight="false" outlineLevel="0" collapsed="false">
      <c r="Q121" s="22"/>
    </row>
  </sheetData>
  <mergeCells count="3">
    <mergeCell ref="A7:B7"/>
    <mergeCell ref="A9:B9"/>
    <mergeCell ref="A65:I65"/>
  </mergeCells>
  <printOptions headings="false" gridLines="false" gridLinesSet="true" horizontalCentered="true" verticalCentered="false"/>
  <pageMargins left="0.39375" right="0.275694444444444" top="0.433333333333333" bottom="0.39375" header="0.511811023622047" footer="0.275694444444444"/>
  <pageSetup paperSize="8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F &amp;A&amp;R&amp;"Times New Roman,Regular"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W121"/>
  <sheetViews>
    <sheetView showFormulas="false" showGridLines="false" showRowColHeaders="true" showZeros="true" rightToLeft="false" tabSelected="false" showOutlineSymbols="false" defaultGridColor="true" view="normal" topLeftCell="A15" colorId="64" zoomScale="90" zoomScaleNormal="90" zoomScalePageLayoutView="100" workbookViewId="0">
      <pane xSplit="0" ySplit="3" topLeftCell="A18" activePane="bottomLeft" state="frozen"/>
      <selection pane="topLeft" activeCell="A15" activeCellId="0" sqref="A15"/>
      <selection pane="bottomLeft" activeCell="C27" activeCellId="0" sqref="C27"/>
    </sheetView>
  </sheetViews>
  <sheetFormatPr defaultColWidth="12.421875" defaultRowHeight="15.75" zeroHeight="false" outlineLevelRow="1" outlineLevelCol="0"/>
  <cols>
    <col collapsed="false" customWidth="true" hidden="false" outlineLevel="0" max="1" min="1" style="1" width="32.28"/>
    <col collapsed="false" customWidth="true" hidden="false" outlineLevel="0" max="2" min="2" style="1" width="31.13"/>
    <col collapsed="false" customWidth="true" hidden="false" outlineLevel="0" max="3" min="3" style="1" width="15.28"/>
    <col collapsed="false" customWidth="true" hidden="false" outlineLevel="0" max="4" min="4" style="1" width="21.13"/>
    <col collapsed="false" customWidth="true" hidden="false" outlineLevel="0" max="5" min="5" style="1" width="18.99"/>
    <col collapsed="false" customWidth="true" hidden="false" outlineLevel="0" max="6" min="6" style="1" width="13.99"/>
    <col collapsed="false" customWidth="true" hidden="false" outlineLevel="0" max="7" min="7" style="2" width="13.28"/>
    <col collapsed="false" customWidth="true" hidden="true" outlineLevel="0" max="8" min="8" style="2" width="11.28"/>
    <col collapsed="false" customWidth="true" hidden="true" outlineLevel="0" max="9" min="9" style="2" width="12.7"/>
    <col collapsed="false" customWidth="true" hidden="true" outlineLevel="0" max="11" min="10" style="2" width="17.99"/>
    <col collapsed="false" customWidth="true" hidden="true" outlineLevel="0" max="12" min="12" style="3" width="16.42"/>
    <col collapsed="false" customWidth="true" hidden="true" outlineLevel="0" max="13" min="13" style="3" width="14.56"/>
    <col collapsed="false" customWidth="true" hidden="false" outlineLevel="0" max="14" min="14" style="3" width="14.56"/>
    <col collapsed="false" customWidth="true" hidden="false" outlineLevel="0" max="15" min="15" style="4" width="16.85"/>
    <col collapsed="false" customWidth="true" hidden="false" outlineLevel="0" max="16" min="16" style="4" width="22.13"/>
    <col collapsed="false" customWidth="true" hidden="false" outlineLevel="0" max="17" min="17" style="4" width="9.13"/>
    <col collapsed="false" customWidth="true" hidden="true" outlineLevel="0" max="18" min="18" style="1" width="18.42"/>
    <col collapsed="false" customWidth="true" hidden="false" outlineLevel="0" max="20" min="19" style="4" width="11.56"/>
    <col collapsed="false" customWidth="true" hidden="false" outlineLevel="0" max="22" min="21" style="4" width="12.28"/>
    <col collapsed="false" customWidth="true" hidden="false" outlineLevel="0" max="23" min="23" style="4" width="11.85"/>
    <col collapsed="false" customWidth="true" hidden="false" outlineLevel="0" max="24" min="24" style="4" width="10.99"/>
    <col collapsed="false" customWidth="true" hidden="false" outlineLevel="0" max="25" min="25" style="4" width="13.13"/>
    <col collapsed="false" customWidth="true" hidden="false" outlineLevel="0" max="26" min="26" style="4" width="10.85"/>
    <col collapsed="false" customWidth="true" hidden="false" outlineLevel="0" max="33" min="27" style="4" width="10.7"/>
    <col collapsed="false" customWidth="true" hidden="false" outlineLevel="0" max="34" min="34" style="4" width="11.56"/>
    <col collapsed="false" customWidth="true" hidden="false" outlineLevel="0" max="35" min="35" style="4" width="11.42"/>
    <col collapsed="false" customWidth="true" hidden="false" outlineLevel="0" max="45" min="36" style="4" width="13.7"/>
    <col collapsed="false" customWidth="true" hidden="false" outlineLevel="0" max="46" min="46" style="4" width="7.28"/>
    <col collapsed="false" customWidth="true" hidden="false" outlineLevel="0" max="48" min="47" style="4" width="13.7"/>
    <col collapsed="false" customWidth="true" hidden="false" outlineLevel="0" max="49" min="49" style="4" width="29.99"/>
    <col collapsed="false" customWidth="false" hidden="false" outlineLevel="0" max="257" min="50" style="4" width="12.42"/>
  </cols>
  <sheetData>
    <row r="7" customFormat="false" ht="26.25" hidden="false" customHeight="false" outlineLevel="0" collapsed="false">
      <c r="A7" s="5" t="s">
        <v>0</v>
      </c>
      <c r="B7" s="5"/>
      <c r="C7" s="6"/>
      <c r="D7" s="6"/>
    </row>
    <row r="8" customFormat="false" ht="26.25" hidden="false" customHeight="false" outlineLevel="0" collapsed="false">
      <c r="A8" s="7"/>
      <c r="B8" s="7"/>
      <c r="C8" s="6"/>
      <c r="D8" s="6"/>
    </row>
    <row r="9" customFormat="false" ht="56.45" hidden="false" customHeight="true" outlineLevel="0" collapsed="false">
      <c r="A9" s="8" t="s">
        <v>1</v>
      </c>
      <c r="B9" s="8"/>
      <c r="C9" s="9"/>
      <c r="D9" s="9"/>
    </row>
    <row r="10" customFormat="false" ht="23.25" hidden="false" customHeight="true" outlineLevel="0" collapsed="false">
      <c r="A10" s="10"/>
      <c r="B10" s="10"/>
      <c r="C10" s="9"/>
      <c r="D10" s="9"/>
    </row>
    <row r="12" s="12" customFormat="true" ht="29.25" hidden="false" customHeight="true" outlineLevel="0" collapsed="false">
      <c r="A12" s="11" t="s">
        <v>2</v>
      </c>
      <c r="B12" s="11"/>
      <c r="C12" s="11"/>
      <c r="D12" s="11"/>
      <c r="F12" s="11"/>
      <c r="G12" s="13"/>
      <c r="H12" s="13"/>
      <c r="I12" s="13"/>
      <c r="J12" s="13"/>
      <c r="K12" s="13"/>
      <c r="L12" s="14"/>
      <c r="M12" s="14"/>
      <c r="N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s="12" customFormat="true" ht="15" hidden="false" customHeight="false" outlineLevel="0" collapsed="false">
      <c r="A13" s="17" t="s">
        <v>3</v>
      </c>
      <c r="B13" s="17"/>
      <c r="C13" s="17"/>
      <c r="D13" s="17"/>
      <c r="E13" s="17"/>
      <c r="F13" s="17"/>
      <c r="G13" s="13"/>
      <c r="H13" s="13"/>
      <c r="I13" s="13"/>
      <c r="J13" s="13"/>
      <c r="K13" s="13"/>
      <c r="L13" s="14"/>
      <c r="M13" s="14"/>
      <c r="N13" s="14"/>
    </row>
    <row r="14" s="12" customFormat="true" ht="15.75" hidden="false" customHeight="false" outlineLevel="0" collapsed="false">
      <c r="A14" s="1" t="s">
        <v>4</v>
      </c>
      <c r="B14" s="1"/>
      <c r="C14" s="1"/>
      <c r="D14" s="1"/>
      <c r="E14" s="1"/>
      <c r="F14" s="1"/>
      <c r="G14" s="13"/>
      <c r="H14" s="13"/>
      <c r="I14" s="13"/>
      <c r="J14" s="13"/>
      <c r="K14" s="13"/>
      <c r="L14" s="14"/>
      <c r="M14" s="14"/>
      <c r="N14" s="14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s="12" customFormat="true" ht="15.75" hidden="false" customHeight="false" outlineLevel="0" collapsed="false">
      <c r="A15" s="1"/>
      <c r="B15" s="1"/>
      <c r="C15" s="1"/>
      <c r="D15" s="1"/>
      <c r="E15" s="1"/>
      <c r="F15" s="1"/>
      <c r="G15" s="13"/>
      <c r="H15" s="13"/>
      <c r="I15" s="13"/>
      <c r="J15" s="13"/>
      <c r="K15" s="13"/>
      <c r="L15" s="14"/>
      <c r="M15" s="14"/>
      <c r="N15" s="14"/>
      <c r="P15" s="19" t="s">
        <v>5</v>
      </c>
      <c r="Q15" s="19"/>
      <c r="T15" s="21"/>
      <c r="AB15" s="21"/>
      <c r="AC15" s="21"/>
      <c r="AD15" s="21"/>
      <c r="AE15" s="21"/>
      <c r="AF15" s="21"/>
      <c r="AG15" s="21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2" t="s">
        <v>55</v>
      </c>
      <c r="AV15" s="18"/>
    </row>
    <row r="16" s="12" customFormat="true" ht="58.5" hidden="false" customHeight="true" outlineLevel="0" collapsed="false">
      <c r="A16" s="1"/>
      <c r="B16" s="1"/>
      <c r="C16" s="1"/>
      <c r="D16" s="1"/>
      <c r="E16" s="1"/>
      <c r="F16" s="1"/>
      <c r="G16" s="13"/>
      <c r="H16" s="13"/>
      <c r="I16" s="13"/>
      <c r="J16" s="13"/>
      <c r="K16" s="61" t="s">
        <v>56</v>
      </c>
      <c r="L16" s="14"/>
      <c r="M16" s="14"/>
      <c r="N16" s="14"/>
      <c r="R16" s="12" t="n">
        <v>0.35</v>
      </c>
      <c r="S16" s="12" t="n">
        <v>0.07</v>
      </c>
      <c r="T16" s="12" t="n">
        <v>0.1</v>
      </c>
      <c r="U16" s="21" t="n">
        <v>0.75</v>
      </c>
      <c r="V16" s="21" t="n">
        <v>0.25</v>
      </c>
      <c r="W16" s="21" t="n">
        <v>0.15</v>
      </c>
      <c r="X16" s="21" t="n">
        <v>0.35</v>
      </c>
      <c r="Y16" s="62" t="n">
        <v>0.075</v>
      </c>
      <c r="Z16" s="12" t="n">
        <v>0.15</v>
      </c>
      <c r="AA16" s="21" t="n">
        <v>0.25</v>
      </c>
      <c r="AB16" s="21" t="n">
        <v>0.1</v>
      </c>
      <c r="AC16" s="21" t="n">
        <v>0.3</v>
      </c>
      <c r="AD16" s="21" t="n">
        <v>0.03</v>
      </c>
      <c r="AE16" s="21" t="n">
        <v>0.14</v>
      </c>
      <c r="AF16" s="21" t="n">
        <v>0.14</v>
      </c>
      <c r="AG16" s="21" t="n">
        <v>0.14</v>
      </c>
      <c r="AH16" s="12" t="n">
        <v>0.05</v>
      </c>
      <c r="AI16" s="12" t="n">
        <v>0.04</v>
      </c>
      <c r="AJ16" s="12" t="n">
        <v>0.04</v>
      </c>
      <c r="AK16" s="12" t="n">
        <v>0.02</v>
      </c>
      <c r="AL16" s="63" t="n">
        <v>0.025</v>
      </c>
      <c r="AM16" s="12" t="n">
        <v>0.03</v>
      </c>
      <c r="AN16" s="12" t="n">
        <v>0.02</v>
      </c>
      <c r="AO16" s="63" t="n">
        <v>0.025</v>
      </c>
      <c r="AP16" s="12" t="n">
        <v>0.03</v>
      </c>
      <c r="AQ16" s="12" t="n">
        <v>0.02</v>
      </c>
      <c r="AR16" s="63" t="n">
        <v>0.025</v>
      </c>
      <c r="AS16" s="12" t="n">
        <v>0.03</v>
      </c>
      <c r="AU16" s="64" t="n">
        <v>0</v>
      </c>
      <c r="AV16" s="64" t="n">
        <v>0</v>
      </c>
    </row>
    <row r="17" s="31" customFormat="true" ht="105" hidden="false" customHeight="false" outlineLevel="0" collapsed="false">
      <c r="A17" s="26" t="s">
        <v>6</v>
      </c>
      <c r="B17" s="26" t="s">
        <v>7</v>
      </c>
      <c r="C17" s="27" t="s">
        <v>8</v>
      </c>
      <c r="D17" s="27" t="s">
        <v>9</v>
      </c>
      <c r="E17" s="26" t="s">
        <v>10</v>
      </c>
      <c r="F17" s="26" t="s">
        <v>11</v>
      </c>
      <c r="G17" s="26" t="s">
        <v>12</v>
      </c>
      <c r="H17" s="27" t="s">
        <v>13</v>
      </c>
      <c r="I17" s="27" t="s">
        <v>14</v>
      </c>
      <c r="J17" s="27" t="s">
        <v>15</v>
      </c>
      <c r="K17" s="27" t="s">
        <v>16</v>
      </c>
      <c r="L17" s="28" t="s">
        <v>17</v>
      </c>
      <c r="M17" s="28" t="s">
        <v>18</v>
      </c>
      <c r="N17" s="28" t="s">
        <v>57</v>
      </c>
      <c r="O17" s="26" t="s">
        <v>58</v>
      </c>
      <c r="P17" s="29" t="s">
        <v>20</v>
      </c>
      <c r="Q17" s="30" t="s">
        <v>21</v>
      </c>
      <c r="R17" s="26" t="s">
        <v>22</v>
      </c>
      <c r="S17" s="26" t="s">
        <v>23</v>
      </c>
      <c r="T17" s="26" t="s">
        <v>24</v>
      </c>
      <c r="U17" s="26" t="s">
        <v>25</v>
      </c>
      <c r="V17" s="26" t="s">
        <v>26</v>
      </c>
      <c r="W17" s="27" t="s">
        <v>27</v>
      </c>
      <c r="X17" s="26" t="s">
        <v>28</v>
      </c>
      <c r="Y17" s="26" t="s">
        <v>29</v>
      </c>
      <c r="Z17" s="26" t="s">
        <v>30</v>
      </c>
      <c r="AA17" s="26" t="s">
        <v>31</v>
      </c>
      <c r="AB17" s="26" t="s">
        <v>32</v>
      </c>
      <c r="AC17" s="26" t="s">
        <v>33</v>
      </c>
      <c r="AD17" s="26" t="s">
        <v>34</v>
      </c>
      <c r="AE17" s="26" t="s">
        <v>35</v>
      </c>
      <c r="AF17" s="26" t="s">
        <v>36</v>
      </c>
      <c r="AG17" s="26" t="s">
        <v>37</v>
      </c>
      <c r="AH17" s="26" t="s">
        <v>38</v>
      </c>
      <c r="AI17" s="26" t="s">
        <v>39</v>
      </c>
      <c r="AJ17" s="26" t="s">
        <v>40</v>
      </c>
      <c r="AK17" s="26" t="s">
        <v>41</v>
      </c>
      <c r="AL17" s="26" t="s">
        <v>42</v>
      </c>
      <c r="AM17" s="26" t="s">
        <v>43</v>
      </c>
      <c r="AN17" s="26" t="s">
        <v>44</v>
      </c>
      <c r="AO17" s="26" t="s">
        <v>45</v>
      </c>
      <c r="AP17" s="26" t="s">
        <v>46</v>
      </c>
      <c r="AQ17" s="26" t="s">
        <v>47</v>
      </c>
      <c r="AR17" s="26" t="s">
        <v>48</v>
      </c>
      <c r="AS17" s="26" t="s">
        <v>49</v>
      </c>
      <c r="AT17" s="30" t="s">
        <v>59</v>
      </c>
      <c r="AU17" s="65" t="s">
        <v>51</v>
      </c>
      <c r="AV17" s="65" t="s">
        <v>51</v>
      </c>
      <c r="AW17" s="66" t="s">
        <v>52</v>
      </c>
    </row>
    <row r="18" s="3" customFormat="true" ht="15.75" hidden="false" customHeight="false" outlineLevel="1" collapsed="false">
      <c r="A18" s="32"/>
      <c r="B18" s="32"/>
      <c r="C18" s="33"/>
      <c r="D18" s="67"/>
      <c r="E18" s="32" t="s">
        <v>53</v>
      </c>
      <c r="F18" s="32"/>
      <c r="G18" s="34"/>
      <c r="H18" s="35" t="n">
        <v>2</v>
      </c>
      <c r="I18" s="36" t="n">
        <v>3</v>
      </c>
      <c r="J18" s="37" t="n">
        <v>2000</v>
      </c>
      <c r="K18" s="37" t="s">
        <v>60</v>
      </c>
      <c r="L18" s="37" t="n">
        <v>8000</v>
      </c>
      <c r="M18" s="37" t="n">
        <v>738</v>
      </c>
      <c r="N18" s="37"/>
      <c r="O18" s="37" t="n">
        <v>0</v>
      </c>
      <c r="P18" s="37"/>
      <c r="Q18" s="38"/>
      <c r="R18" s="37" t="n">
        <f aca="false">SUM(O18*$R$16)</f>
        <v>0</v>
      </c>
      <c r="S18" s="39" t="n">
        <v>0</v>
      </c>
      <c r="T18" s="39" t="n">
        <f aca="false">SUM(O18*$T$16)</f>
        <v>0</v>
      </c>
      <c r="U18" s="40" t="n">
        <f aca="false">O18*$U$16</f>
        <v>0</v>
      </c>
      <c r="V18" s="40" t="n">
        <f aca="false">O18*$V$16</f>
        <v>0</v>
      </c>
      <c r="W18" s="40" t="n">
        <f aca="false">O18*$W$16</f>
        <v>0</v>
      </c>
      <c r="X18" s="40" t="n">
        <f aca="false">O18*$X$16</f>
        <v>0</v>
      </c>
      <c r="Y18" s="40" t="n">
        <f aca="false">O18*$Y$16</f>
        <v>0</v>
      </c>
      <c r="Z18" s="37" t="n">
        <f aca="false">O18*0.15</f>
        <v>0</v>
      </c>
      <c r="AA18" s="40" t="n">
        <f aca="false">O18*$AA$16</f>
        <v>0</v>
      </c>
      <c r="AB18" s="40" t="n">
        <f aca="false">O18*$AB$16</f>
        <v>0</v>
      </c>
      <c r="AC18" s="40" t="n">
        <f aca="false">O18*$AC$16</f>
        <v>0</v>
      </c>
      <c r="AD18" s="40" t="n">
        <f aca="false">O18*$AD$16</f>
        <v>0</v>
      </c>
      <c r="AE18" s="40" t="n">
        <f aca="false">O18*$AE$16</f>
        <v>0</v>
      </c>
      <c r="AF18" s="40" t="n">
        <f aca="false">O18*$AF$16</f>
        <v>0</v>
      </c>
      <c r="AG18" s="40" t="n">
        <f aca="false">O18*$AG$16</f>
        <v>0</v>
      </c>
      <c r="AH18" s="40" t="n">
        <f aca="false">O18*$AH$16</f>
        <v>0</v>
      </c>
      <c r="AI18" s="40" t="n">
        <f aca="false">O18*$AI$16</f>
        <v>0</v>
      </c>
      <c r="AJ18" s="40" t="n">
        <f aca="false">O18*$AJ$16</f>
        <v>0</v>
      </c>
      <c r="AK18" s="40" t="n">
        <f aca="false">O18*$AK$16</f>
        <v>0</v>
      </c>
      <c r="AL18" s="40" t="n">
        <f aca="false">O18*$AL$16</f>
        <v>0</v>
      </c>
      <c r="AM18" s="40" t="n">
        <f aca="false">O18*$AM$16</f>
        <v>0</v>
      </c>
      <c r="AN18" s="40" t="n">
        <f aca="false">O18*$AN$16</f>
        <v>0</v>
      </c>
      <c r="AO18" s="40" t="n">
        <f aca="false">O18*$AO$16</f>
        <v>0</v>
      </c>
      <c r="AP18" s="40" t="n">
        <f aca="false">O18*$AP$16</f>
        <v>0</v>
      </c>
      <c r="AQ18" s="40" t="n">
        <f aca="false">O18*$AQ$16</f>
        <v>0</v>
      </c>
      <c r="AR18" s="40" t="n">
        <f aca="false">O18*$AR$16</f>
        <v>0</v>
      </c>
      <c r="AS18" s="40" t="n">
        <f aca="false">O18*$AS$16</f>
        <v>0</v>
      </c>
      <c r="AT18" s="41"/>
      <c r="AU18" s="40" t="n">
        <f aca="false">O18*$AU$16</f>
        <v>0</v>
      </c>
      <c r="AV18" s="40" t="n">
        <f aca="false">O18*$AV$16</f>
        <v>0</v>
      </c>
      <c r="AW18" s="42"/>
    </row>
    <row r="19" s="3" customFormat="true" ht="15.75" hidden="false" customHeight="false" outlineLevel="1" collapsed="false">
      <c r="A19" s="32"/>
      <c r="B19" s="32"/>
      <c r="C19" s="33"/>
      <c r="D19" s="67"/>
      <c r="E19" s="32" t="s">
        <v>53</v>
      </c>
      <c r="F19" s="32"/>
      <c r="G19" s="34"/>
      <c r="H19" s="35" t="n">
        <v>4</v>
      </c>
      <c r="I19" s="36" t="n">
        <v>4</v>
      </c>
      <c r="J19" s="37" t="n">
        <v>4000</v>
      </c>
      <c r="K19" s="37" t="s">
        <v>61</v>
      </c>
      <c r="L19" s="37" t="n">
        <v>9000</v>
      </c>
      <c r="M19" s="37" t="n">
        <v>922.5</v>
      </c>
      <c r="N19" s="37"/>
      <c r="O19" s="37" t="n">
        <v>0</v>
      </c>
      <c r="P19" s="37"/>
      <c r="Q19" s="38"/>
      <c r="R19" s="37" t="n">
        <f aca="false">SUM(O19*$R$16)</f>
        <v>0</v>
      </c>
      <c r="S19" s="39" t="n">
        <v>0</v>
      </c>
      <c r="T19" s="39" t="n">
        <f aca="false">SUM(O19*$T$16)</f>
        <v>0</v>
      </c>
      <c r="U19" s="40" t="n">
        <f aca="false">O19*$U$16</f>
        <v>0</v>
      </c>
      <c r="V19" s="40" t="n">
        <f aca="false">O19*$V$16</f>
        <v>0</v>
      </c>
      <c r="W19" s="40" t="n">
        <f aca="false">O19*$W$16</f>
        <v>0</v>
      </c>
      <c r="X19" s="40" t="n">
        <f aca="false">O19*$X$16</f>
        <v>0</v>
      </c>
      <c r="Y19" s="40" t="n">
        <f aca="false">O19*$Y$16</f>
        <v>0</v>
      </c>
      <c r="Z19" s="37" t="n">
        <f aca="false">O19*0.15</f>
        <v>0</v>
      </c>
      <c r="AA19" s="40" t="n">
        <f aca="false">O19*$AA$16</f>
        <v>0</v>
      </c>
      <c r="AB19" s="40" t="n">
        <f aca="false">O19*$AB$16</f>
        <v>0</v>
      </c>
      <c r="AC19" s="40" t="n">
        <f aca="false">O19*$AC$16</f>
        <v>0</v>
      </c>
      <c r="AD19" s="40" t="n">
        <f aca="false">O19*$AD$16</f>
        <v>0</v>
      </c>
      <c r="AE19" s="40" t="n">
        <f aca="false">O19*$AE$16</f>
        <v>0</v>
      </c>
      <c r="AF19" s="40" t="n">
        <f aca="false">O19*$AF$16</f>
        <v>0</v>
      </c>
      <c r="AG19" s="40" t="n">
        <f aca="false">O19*$AG$16</f>
        <v>0</v>
      </c>
      <c r="AH19" s="40" t="n">
        <f aca="false">O19*$AH$16</f>
        <v>0</v>
      </c>
      <c r="AI19" s="40" t="n">
        <f aca="false">O19*$AI$16</f>
        <v>0</v>
      </c>
      <c r="AJ19" s="40" t="n">
        <f aca="false">O19*$AJ$16</f>
        <v>0</v>
      </c>
      <c r="AK19" s="40" t="n">
        <f aca="false">O19*$AK$16</f>
        <v>0</v>
      </c>
      <c r="AL19" s="40" t="n">
        <f aca="false">O19*$AL$16</f>
        <v>0</v>
      </c>
      <c r="AM19" s="40" t="n">
        <f aca="false">O19*$AM$16</f>
        <v>0</v>
      </c>
      <c r="AN19" s="40" t="n">
        <f aca="false">O19*$AN$16</f>
        <v>0</v>
      </c>
      <c r="AO19" s="40" t="n">
        <f aca="false">O19*$AO$16</f>
        <v>0</v>
      </c>
      <c r="AP19" s="40" t="n">
        <f aca="false">O19*$AP$16</f>
        <v>0</v>
      </c>
      <c r="AQ19" s="40" t="n">
        <f aca="false">O19*$AQ$16</f>
        <v>0</v>
      </c>
      <c r="AR19" s="40" t="n">
        <f aca="false">O19*$AR$16</f>
        <v>0</v>
      </c>
      <c r="AS19" s="40" t="n">
        <f aca="false">O19*$AS$16</f>
        <v>0</v>
      </c>
      <c r="AT19" s="41"/>
      <c r="AU19" s="40" t="n">
        <f aca="false">O19*$AU$16</f>
        <v>0</v>
      </c>
      <c r="AV19" s="40" t="n">
        <f aca="false">O19*$AV$16</f>
        <v>0</v>
      </c>
      <c r="AW19" s="42"/>
    </row>
    <row r="20" s="3" customFormat="true" ht="15.75" hidden="false" customHeight="false" outlineLevel="1" collapsed="false">
      <c r="A20" s="32"/>
      <c r="B20" s="32"/>
      <c r="C20" s="33"/>
      <c r="D20" s="33"/>
      <c r="E20" s="32" t="s">
        <v>53</v>
      </c>
      <c r="F20" s="32"/>
      <c r="G20" s="34"/>
      <c r="H20" s="35"/>
      <c r="I20" s="36"/>
      <c r="J20" s="37" t="n">
        <v>0</v>
      </c>
      <c r="K20" s="37"/>
      <c r="L20" s="37" t="n">
        <f aca="false">+I20*J20</f>
        <v>0</v>
      </c>
      <c r="M20" s="37" t="n">
        <v>0</v>
      </c>
      <c r="N20" s="37"/>
      <c r="O20" s="37" t="n">
        <v>0</v>
      </c>
      <c r="P20" s="37"/>
      <c r="Q20" s="38"/>
      <c r="R20" s="37" t="n">
        <f aca="false">SUM(O20*$R$16)</f>
        <v>0</v>
      </c>
      <c r="S20" s="39" t="n">
        <f aca="false">SUM(O20*$S$16)</f>
        <v>0</v>
      </c>
      <c r="T20" s="39" t="n">
        <f aca="false">SUM(O20*$T$16)</f>
        <v>0</v>
      </c>
      <c r="U20" s="40" t="n">
        <f aca="false">O20*$U$16</f>
        <v>0</v>
      </c>
      <c r="V20" s="40" t="n">
        <f aca="false">O20*$V$16</f>
        <v>0</v>
      </c>
      <c r="W20" s="40" t="n">
        <f aca="false">O20*$W$16</f>
        <v>0</v>
      </c>
      <c r="X20" s="40" t="n">
        <f aca="false">O20*$X$16</f>
        <v>0</v>
      </c>
      <c r="Y20" s="40" t="n">
        <f aca="false">O20*$Y$16</f>
        <v>0</v>
      </c>
      <c r="Z20" s="37" t="n">
        <f aca="false">O20*0.15</f>
        <v>0</v>
      </c>
      <c r="AA20" s="40" t="n">
        <f aca="false">O20*$AA$16</f>
        <v>0</v>
      </c>
      <c r="AB20" s="40" t="n">
        <f aca="false">O20*$AB$16</f>
        <v>0</v>
      </c>
      <c r="AC20" s="40" t="n">
        <f aca="false">O20*$AC$16</f>
        <v>0</v>
      </c>
      <c r="AD20" s="40" t="n">
        <f aca="false">O20*$AD$16</f>
        <v>0</v>
      </c>
      <c r="AE20" s="40" t="n">
        <f aca="false">O20*$AE$16</f>
        <v>0</v>
      </c>
      <c r="AF20" s="40" t="n">
        <f aca="false">O20*$AF$16</f>
        <v>0</v>
      </c>
      <c r="AG20" s="40" t="n">
        <f aca="false">O20*$AG$16</f>
        <v>0</v>
      </c>
      <c r="AH20" s="40" t="n">
        <f aca="false">O20*$AH$16</f>
        <v>0</v>
      </c>
      <c r="AI20" s="40" t="n">
        <f aca="false">O20*$AI$16</f>
        <v>0</v>
      </c>
      <c r="AJ20" s="40" t="n">
        <f aca="false">O20*$AI$16</f>
        <v>0</v>
      </c>
      <c r="AK20" s="40" t="n">
        <f aca="false">O20*$AK$16</f>
        <v>0</v>
      </c>
      <c r="AL20" s="40" t="n">
        <f aca="false">O20*$AL$16</f>
        <v>0</v>
      </c>
      <c r="AM20" s="40" t="n">
        <f aca="false">O20*$AM$16</f>
        <v>0</v>
      </c>
      <c r="AN20" s="40" t="n">
        <f aca="false">O20*$AN$16</f>
        <v>0</v>
      </c>
      <c r="AO20" s="40" t="n">
        <f aca="false">O20*$AO$16</f>
        <v>0</v>
      </c>
      <c r="AP20" s="40" t="n">
        <f aca="false">O20*$AP$16</f>
        <v>0</v>
      </c>
      <c r="AQ20" s="40" t="n">
        <f aca="false">O20*$AQ$16</f>
        <v>0</v>
      </c>
      <c r="AR20" s="40" t="n">
        <f aca="false">O20*$AR$16</f>
        <v>0</v>
      </c>
      <c r="AS20" s="40" t="n">
        <f aca="false">O20*$AS$16</f>
        <v>0</v>
      </c>
      <c r="AT20" s="41"/>
      <c r="AU20" s="40" t="n">
        <f aca="false">O20*$AU$16</f>
        <v>0</v>
      </c>
      <c r="AV20" s="40" t="n">
        <f aca="false">O20*$AV$16</f>
        <v>0</v>
      </c>
      <c r="AW20" s="42"/>
    </row>
    <row r="21" s="3" customFormat="true" ht="15.75" hidden="false" customHeight="false" outlineLevel="1" collapsed="false">
      <c r="A21" s="32"/>
      <c r="B21" s="32"/>
      <c r="C21" s="33"/>
      <c r="D21" s="33"/>
      <c r="E21" s="32" t="s">
        <v>53</v>
      </c>
      <c r="F21" s="32"/>
      <c r="G21" s="34"/>
      <c r="H21" s="35"/>
      <c r="I21" s="36"/>
      <c r="J21" s="37" t="n">
        <v>0</v>
      </c>
      <c r="K21" s="37"/>
      <c r="L21" s="37" t="n">
        <f aca="false">+I21*J21</f>
        <v>0</v>
      </c>
      <c r="M21" s="37" t="n">
        <v>0</v>
      </c>
      <c r="N21" s="37"/>
      <c r="O21" s="37" t="n">
        <v>0</v>
      </c>
      <c r="P21" s="37"/>
      <c r="Q21" s="38"/>
      <c r="R21" s="37" t="n">
        <f aca="false">SUM(O21*$R$16)</f>
        <v>0</v>
      </c>
      <c r="S21" s="39" t="n">
        <f aca="false">SUM(O21*$S$16)</f>
        <v>0</v>
      </c>
      <c r="T21" s="39" t="n">
        <f aca="false">SUM(O21*$T$16)</f>
        <v>0</v>
      </c>
      <c r="U21" s="40" t="n">
        <f aca="false">O21*$U$16</f>
        <v>0</v>
      </c>
      <c r="V21" s="40" t="n">
        <f aca="false">O21*$V$16</f>
        <v>0</v>
      </c>
      <c r="W21" s="40" t="n">
        <f aca="false">O21*$W$16</f>
        <v>0</v>
      </c>
      <c r="X21" s="40" t="n">
        <f aca="false">O21*$X$16</f>
        <v>0</v>
      </c>
      <c r="Y21" s="40" t="n">
        <f aca="false">O21*$Y$16</f>
        <v>0</v>
      </c>
      <c r="Z21" s="37" t="n">
        <f aca="false">O21*0.15</f>
        <v>0</v>
      </c>
      <c r="AA21" s="40" t="n">
        <f aca="false">O21*$AA$16</f>
        <v>0</v>
      </c>
      <c r="AB21" s="40" t="n">
        <f aca="false">O21*$AB$16</f>
        <v>0</v>
      </c>
      <c r="AC21" s="40" t="n">
        <f aca="false">O21*$AC$16</f>
        <v>0</v>
      </c>
      <c r="AD21" s="40" t="n">
        <f aca="false">O21*$AD$16</f>
        <v>0</v>
      </c>
      <c r="AE21" s="40" t="n">
        <f aca="false">O21*$AE$16</f>
        <v>0</v>
      </c>
      <c r="AF21" s="40" t="n">
        <f aca="false">O21*$AF$16</f>
        <v>0</v>
      </c>
      <c r="AG21" s="40" t="n">
        <f aca="false">O21*$AG$16</f>
        <v>0</v>
      </c>
      <c r="AH21" s="40" t="n">
        <f aca="false">O21*$AH$16</f>
        <v>0</v>
      </c>
      <c r="AI21" s="40" t="n">
        <f aca="false">O21*$AI$16</f>
        <v>0</v>
      </c>
      <c r="AJ21" s="40" t="n">
        <f aca="false">O21*$AI$16</f>
        <v>0</v>
      </c>
      <c r="AK21" s="40" t="n">
        <f aca="false">O21*$AK$16</f>
        <v>0</v>
      </c>
      <c r="AL21" s="40" t="n">
        <f aca="false">O21*$AL$16</f>
        <v>0</v>
      </c>
      <c r="AM21" s="40" t="n">
        <f aca="false">O21*$AM$16</f>
        <v>0</v>
      </c>
      <c r="AN21" s="40" t="n">
        <f aca="false">O21*$AN$16</f>
        <v>0</v>
      </c>
      <c r="AO21" s="40" t="n">
        <f aca="false">O21*$AO$16</f>
        <v>0</v>
      </c>
      <c r="AP21" s="40" t="n">
        <f aca="false">O21*$AP$16</f>
        <v>0</v>
      </c>
      <c r="AQ21" s="40" t="n">
        <f aca="false">O21*$AQ$16</f>
        <v>0</v>
      </c>
      <c r="AR21" s="40" t="n">
        <f aca="false">O21*$AR$16</f>
        <v>0</v>
      </c>
      <c r="AS21" s="40" t="n">
        <f aca="false">O21*$AS$16</f>
        <v>0</v>
      </c>
      <c r="AT21" s="41"/>
      <c r="AU21" s="40" t="n">
        <f aca="false">O21*$AU$16</f>
        <v>0</v>
      </c>
      <c r="AV21" s="40" t="n">
        <f aca="false">O21*$AV$16</f>
        <v>0</v>
      </c>
      <c r="AW21" s="42"/>
    </row>
    <row r="22" s="3" customFormat="true" ht="15.75" hidden="false" customHeight="false" outlineLevel="1" collapsed="false">
      <c r="A22" s="32"/>
      <c r="B22" s="32"/>
      <c r="C22" s="33"/>
      <c r="D22" s="33"/>
      <c r="E22" s="32" t="s">
        <v>53</v>
      </c>
      <c r="F22" s="32"/>
      <c r="G22" s="34"/>
      <c r="H22" s="35"/>
      <c r="I22" s="36"/>
      <c r="J22" s="37" t="n">
        <v>0</v>
      </c>
      <c r="K22" s="37"/>
      <c r="L22" s="37" t="n">
        <f aca="false">+I22*J22</f>
        <v>0</v>
      </c>
      <c r="M22" s="37" t="n">
        <v>0</v>
      </c>
      <c r="N22" s="37"/>
      <c r="O22" s="37" t="n">
        <v>0</v>
      </c>
      <c r="P22" s="37"/>
      <c r="Q22" s="38"/>
      <c r="R22" s="37" t="n">
        <f aca="false">SUM(O22*$R$16)</f>
        <v>0</v>
      </c>
      <c r="S22" s="39" t="n">
        <f aca="false">SUM(O22*$S$16)</f>
        <v>0</v>
      </c>
      <c r="T22" s="39" t="n">
        <f aca="false">SUM(O22*$T$16)</f>
        <v>0</v>
      </c>
      <c r="U22" s="40" t="n">
        <f aca="false">O22*$U$16</f>
        <v>0</v>
      </c>
      <c r="V22" s="40" t="n">
        <f aca="false">O22*$V$16</f>
        <v>0</v>
      </c>
      <c r="W22" s="40" t="n">
        <f aca="false">O22*$W$16</f>
        <v>0</v>
      </c>
      <c r="X22" s="40" t="n">
        <f aca="false">O22*$X$16</f>
        <v>0</v>
      </c>
      <c r="Y22" s="40" t="n">
        <f aca="false">O22*$Y$16</f>
        <v>0</v>
      </c>
      <c r="Z22" s="37" t="n">
        <f aca="false">O22*0.15</f>
        <v>0</v>
      </c>
      <c r="AA22" s="40" t="n">
        <f aca="false">O22*$AA$16</f>
        <v>0</v>
      </c>
      <c r="AB22" s="40" t="n">
        <f aca="false">O22*$AB$16</f>
        <v>0</v>
      </c>
      <c r="AC22" s="40" t="n">
        <f aca="false">O22*$AC$16</f>
        <v>0</v>
      </c>
      <c r="AD22" s="40" t="n">
        <f aca="false">O22*$AD$16</f>
        <v>0</v>
      </c>
      <c r="AE22" s="40" t="n">
        <f aca="false">O22*$AE$16</f>
        <v>0</v>
      </c>
      <c r="AF22" s="40" t="n">
        <f aca="false">O22*$AF$16</f>
        <v>0</v>
      </c>
      <c r="AG22" s="40" t="n">
        <f aca="false">O22*$AG$16</f>
        <v>0</v>
      </c>
      <c r="AH22" s="40" t="n">
        <f aca="false">O22*$AH$16</f>
        <v>0</v>
      </c>
      <c r="AI22" s="40" t="n">
        <f aca="false">O22*$AI$16</f>
        <v>0</v>
      </c>
      <c r="AJ22" s="40" t="n">
        <f aca="false">O22*$AI$16</f>
        <v>0</v>
      </c>
      <c r="AK22" s="40" t="n">
        <f aca="false">O22*$AK$16</f>
        <v>0</v>
      </c>
      <c r="AL22" s="40" t="n">
        <f aca="false">O22*$AL$16</f>
        <v>0</v>
      </c>
      <c r="AM22" s="40" t="n">
        <f aca="false">O22*$AM$16</f>
        <v>0</v>
      </c>
      <c r="AN22" s="40" t="n">
        <f aca="false">O22*$AN$16</f>
        <v>0</v>
      </c>
      <c r="AO22" s="40" t="n">
        <f aca="false">O22*$AO$16</f>
        <v>0</v>
      </c>
      <c r="AP22" s="40" t="n">
        <f aca="false">O22*$AP$16</f>
        <v>0</v>
      </c>
      <c r="AQ22" s="40" t="n">
        <f aca="false">O22*$AQ$16</f>
        <v>0</v>
      </c>
      <c r="AR22" s="40" t="n">
        <f aca="false">O22*$AR$16</f>
        <v>0</v>
      </c>
      <c r="AS22" s="40" t="n">
        <f aca="false">O22*$AS$16</f>
        <v>0</v>
      </c>
      <c r="AT22" s="41"/>
      <c r="AU22" s="40" t="n">
        <f aca="false">O22*$AU$16</f>
        <v>0</v>
      </c>
      <c r="AV22" s="40" t="n">
        <f aca="false">O22*$AV$16</f>
        <v>0</v>
      </c>
      <c r="AW22" s="42"/>
    </row>
    <row r="23" s="3" customFormat="true" ht="15.75" hidden="false" customHeight="false" outlineLevel="1" collapsed="false">
      <c r="A23" s="32"/>
      <c r="B23" s="32"/>
      <c r="C23" s="33"/>
      <c r="D23" s="33"/>
      <c r="E23" s="32" t="s">
        <v>53</v>
      </c>
      <c r="F23" s="32"/>
      <c r="G23" s="34"/>
      <c r="H23" s="35"/>
      <c r="I23" s="36"/>
      <c r="J23" s="37" t="n">
        <v>0</v>
      </c>
      <c r="K23" s="37"/>
      <c r="L23" s="37" t="n">
        <f aca="false">+I23*J23</f>
        <v>0</v>
      </c>
      <c r="M23" s="37" t="n">
        <v>0</v>
      </c>
      <c r="N23" s="37"/>
      <c r="O23" s="37" t="n">
        <v>0</v>
      </c>
      <c r="P23" s="37"/>
      <c r="Q23" s="38"/>
      <c r="R23" s="37" t="n">
        <f aca="false">SUM(O23*$R$16)</f>
        <v>0</v>
      </c>
      <c r="S23" s="39" t="n">
        <f aca="false">SUM(O23*$S$16)</f>
        <v>0</v>
      </c>
      <c r="T23" s="39" t="n">
        <f aca="false">SUM(O23*$T$16)</f>
        <v>0</v>
      </c>
      <c r="U23" s="40" t="n">
        <f aca="false">O23*$U$16</f>
        <v>0</v>
      </c>
      <c r="V23" s="40" t="n">
        <f aca="false">O23*$V$16</f>
        <v>0</v>
      </c>
      <c r="W23" s="40" t="n">
        <f aca="false">O23*$W$16</f>
        <v>0</v>
      </c>
      <c r="X23" s="40" t="n">
        <f aca="false">O23*$X$16</f>
        <v>0</v>
      </c>
      <c r="Y23" s="40" t="n">
        <f aca="false">O23*$Y$16</f>
        <v>0</v>
      </c>
      <c r="Z23" s="37" t="n">
        <f aca="false">O23*0.15</f>
        <v>0</v>
      </c>
      <c r="AA23" s="40" t="n">
        <f aca="false">O23*$AA$16</f>
        <v>0</v>
      </c>
      <c r="AB23" s="40" t="n">
        <f aca="false">O23*$AB$16</f>
        <v>0</v>
      </c>
      <c r="AC23" s="40" t="n">
        <f aca="false">O23*$AC$16</f>
        <v>0</v>
      </c>
      <c r="AD23" s="40" t="n">
        <f aca="false">O23*$AD$16</f>
        <v>0</v>
      </c>
      <c r="AE23" s="40" t="n">
        <f aca="false">O23*$AE$16</f>
        <v>0</v>
      </c>
      <c r="AF23" s="40" t="n">
        <f aca="false">O23*$AF$16</f>
        <v>0</v>
      </c>
      <c r="AG23" s="40" t="n">
        <f aca="false">O23*$AG$16</f>
        <v>0</v>
      </c>
      <c r="AH23" s="40" t="n">
        <f aca="false">O23*$AH$16</f>
        <v>0</v>
      </c>
      <c r="AI23" s="40" t="n">
        <f aca="false">O23*$AI$16</f>
        <v>0</v>
      </c>
      <c r="AJ23" s="40" t="n">
        <f aca="false">O23*$AI$16</f>
        <v>0</v>
      </c>
      <c r="AK23" s="40" t="n">
        <f aca="false">O23*$AK$16</f>
        <v>0</v>
      </c>
      <c r="AL23" s="40" t="n">
        <f aca="false">O23*$AL$16</f>
        <v>0</v>
      </c>
      <c r="AM23" s="40" t="n">
        <f aca="false">O23*$AM$16</f>
        <v>0</v>
      </c>
      <c r="AN23" s="40" t="n">
        <f aca="false">O23*$AN$16</f>
        <v>0</v>
      </c>
      <c r="AO23" s="40" t="n">
        <f aca="false">O23*$AO$16</f>
        <v>0</v>
      </c>
      <c r="AP23" s="40" t="n">
        <f aca="false">O23*$AP$16</f>
        <v>0</v>
      </c>
      <c r="AQ23" s="40" t="n">
        <f aca="false">O23*$AQ$16</f>
        <v>0</v>
      </c>
      <c r="AR23" s="40" t="n">
        <f aca="false">O23*$AR$16</f>
        <v>0</v>
      </c>
      <c r="AS23" s="40" t="n">
        <f aca="false">O23*$AS$16</f>
        <v>0</v>
      </c>
      <c r="AT23" s="41"/>
      <c r="AU23" s="40" t="n">
        <f aca="false">O23*$AU$16</f>
        <v>0</v>
      </c>
      <c r="AV23" s="40" t="n">
        <f aca="false">O23*$AV$16</f>
        <v>0</v>
      </c>
      <c r="AW23" s="42"/>
    </row>
    <row r="24" s="3" customFormat="true" ht="15.75" hidden="false" customHeight="false" outlineLevel="1" collapsed="false">
      <c r="A24" s="32"/>
      <c r="B24" s="32"/>
      <c r="C24" s="33"/>
      <c r="D24" s="33"/>
      <c r="E24" s="32" t="s">
        <v>53</v>
      </c>
      <c r="F24" s="32"/>
      <c r="G24" s="34"/>
      <c r="H24" s="35"/>
      <c r="I24" s="36"/>
      <c r="J24" s="37" t="n">
        <v>0</v>
      </c>
      <c r="K24" s="37"/>
      <c r="L24" s="37" t="n">
        <f aca="false">+I24*J24</f>
        <v>0</v>
      </c>
      <c r="M24" s="37" t="n">
        <v>0</v>
      </c>
      <c r="N24" s="37"/>
      <c r="O24" s="37" t="n">
        <v>0</v>
      </c>
      <c r="P24" s="37"/>
      <c r="Q24" s="38"/>
      <c r="R24" s="37" t="n">
        <f aca="false">SUM(O24*$R$16)</f>
        <v>0</v>
      </c>
      <c r="S24" s="39" t="n">
        <f aca="false">SUM(O24*$S$16)</f>
        <v>0</v>
      </c>
      <c r="T24" s="39" t="n">
        <f aca="false">SUM(O24*$T$16)</f>
        <v>0</v>
      </c>
      <c r="U24" s="40" t="n">
        <f aca="false">O24*$U$16</f>
        <v>0</v>
      </c>
      <c r="V24" s="40" t="n">
        <f aca="false">O24*$V$16</f>
        <v>0</v>
      </c>
      <c r="W24" s="40" t="n">
        <f aca="false">O24*$W$16</f>
        <v>0</v>
      </c>
      <c r="X24" s="40" t="n">
        <f aca="false">O24*$X$16</f>
        <v>0</v>
      </c>
      <c r="Y24" s="40" t="n">
        <f aca="false">O24*$Y$16</f>
        <v>0</v>
      </c>
      <c r="Z24" s="37" t="n">
        <f aca="false">O24*0.15</f>
        <v>0</v>
      </c>
      <c r="AA24" s="40" t="n">
        <f aca="false">O24*$AA$16</f>
        <v>0</v>
      </c>
      <c r="AB24" s="40" t="n">
        <f aca="false">O24*$AB$16</f>
        <v>0</v>
      </c>
      <c r="AC24" s="40" t="n">
        <f aca="false">O24*$AC$16</f>
        <v>0</v>
      </c>
      <c r="AD24" s="40" t="n">
        <f aca="false">O24*$AD$16</f>
        <v>0</v>
      </c>
      <c r="AE24" s="40" t="n">
        <f aca="false">O24*$AE$16</f>
        <v>0</v>
      </c>
      <c r="AF24" s="40" t="n">
        <f aca="false">O24*$AF$16</f>
        <v>0</v>
      </c>
      <c r="AG24" s="40" t="n">
        <f aca="false">O24*$AG$16</f>
        <v>0</v>
      </c>
      <c r="AH24" s="40" t="n">
        <f aca="false">O24*$AH$16</f>
        <v>0</v>
      </c>
      <c r="AI24" s="40" t="n">
        <f aca="false">O24*$AI$16</f>
        <v>0</v>
      </c>
      <c r="AJ24" s="40" t="n">
        <f aca="false">O24*$AI$16</f>
        <v>0</v>
      </c>
      <c r="AK24" s="40" t="n">
        <f aca="false">O24*$AK$16</f>
        <v>0</v>
      </c>
      <c r="AL24" s="40" t="n">
        <f aca="false">O24*$AL$16</f>
        <v>0</v>
      </c>
      <c r="AM24" s="40" t="n">
        <f aca="false">O24*$AM$16</f>
        <v>0</v>
      </c>
      <c r="AN24" s="40" t="n">
        <f aca="false">O24*$AN$16</f>
        <v>0</v>
      </c>
      <c r="AO24" s="40" t="n">
        <f aca="false">O24*$AO$16</f>
        <v>0</v>
      </c>
      <c r="AP24" s="40" t="n">
        <f aca="false">O24*$AP$16</f>
        <v>0</v>
      </c>
      <c r="AQ24" s="40" t="n">
        <f aca="false">O24*$AQ$16</f>
        <v>0</v>
      </c>
      <c r="AR24" s="40" t="n">
        <f aca="false">O24*$AR$16</f>
        <v>0</v>
      </c>
      <c r="AS24" s="40" t="n">
        <f aca="false">O24*$AS$16</f>
        <v>0</v>
      </c>
      <c r="AT24" s="41"/>
      <c r="AU24" s="40" t="n">
        <f aca="false">O24*$AU$16</f>
        <v>0</v>
      </c>
      <c r="AV24" s="40" t="n">
        <f aca="false">O24*$AV$16</f>
        <v>0</v>
      </c>
      <c r="AW24" s="42"/>
    </row>
    <row r="25" s="3" customFormat="true" ht="15.75" hidden="false" customHeight="false" outlineLevel="1" collapsed="false">
      <c r="A25" s="32"/>
      <c r="B25" s="32"/>
      <c r="C25" s="33"/>
      <c r="D25" s="33"/>
      <c r="E25" s="32" t="s">
        <v>53</v>
      </c>
      <c r="F25" s="32"/>
      <c r="G25" s="34"/>
      <c r="H25" s="35"/>
      <c r="I25" s="36"/>
      <c r="J25" s="37" t="n">
        <v>0</v>
      </c>
      <c r="K25" s="37"/>
      <c r="L25" s="37" t="n">
        <f aca="false">+I25*J25</f>
        <v>0</v>
      </c>
      <c r="M25" s="37" t="n">
        <v>0</v>
      </c>
      <c r="N25" s="37"/>
      <c r="O25" s="37" t="n">
        <v>0</v>
      </c>
      <c r="P25" s="37"/>
      <c r="Q25" s="38"/>
      <c r="R25" s="37" t="n">
        <f aca="false">SUM(O25*$R$16)</f>
        <v>0</v>
      </c>
      <c r="S25" s="39" t="n">
        <f aca="false">SUM(O25*$S$16)</f>
        <v>0</v>
      </c>
      <c r="T25" s="39" t="n">
        <f aca="false">SUM(O25*$T$16)</f>
        <v>0</v>
      </c>
      <c r="U25" s="40" t="n">
        <f aca="false">O25*$U$16</f>
        <v>0</v>
      </c>
      <c r="V25" s="40" t="n">
        <f aca="false">O25*$V$16</f>
        <v>0</v>
      </c>
      <c r="W25" s="40" t="n">
        <f aca="false">O25*$W$16</f>
        <v>0</v>
      </c>
      <c r="X25" s="40" t="n">
        <f aca="false">O25*$X$16</f>
        <v>0</v>
      </c>
      <c r="Y25" s="40" t="n">
        <f aca="false">O25*$Y$16</f>
        <v>0</v>
      </c>
      <c r="Z25" s="37" t="n">
        <f aca="false">O25*0.15</f>
        <v>0</v>
      </c>
      <c r="AA25" s="40" t="n">
        <f aca="false">O25*$AA$16</f>
        <v>0</v>
      </c>
      <c r="AB25" s="40" t="n">
        <f aca="false">O25*$AB$16</f>
        <v>0</v>
      </c>
      <c r="AC25" s="40" t="n">
        <f aca="false">O25*$AC$16</f>
        <v>0</v>
      </c>
      <c r="AD25" s="40" t="n">
        <f aca="false">O25*$AD$16</f>
        <v>0</v>
      </c>
      <c r="AE25" s="40" t="n">
        <f aca="false">O25*$AE$16</f>
        <v>0</v>
      </c>
      <c r="AF25" s="40" t="n">
        <f aca="false">O25*$AF$16</f>
        <v>0</v>
      </c>
      <c r="AG25" s="40" t="n">
        <f aca="false">O25*$AG$16</f>
        <v>0</v>
      </c>
      <c r="AH25" s="40" t="n">
        <f aca="false">O25*$AH$16</f>
        <v>0</v>
      </c>
      <c r="AI25" s="40" t="n">
        <f aca="false">O25*$AI$16</f>
        <v>0</v>
      </c>
      <c r="AJ25" s="40" t="n">
        <f aca="false">O25*$AI$16</f>
        <v>0</v>
      </c>
      <c r="AK25" s="40" t="n">
        <f aca="false">O25*$AK$16</f>
        <v>0</v>
      </c>
      <c r="AL25" s="40" t="n">
        <f aca="false">O25*$AL$16</f>
        <v>0</v>
      </c>
      <c r="AM25" s="40" t="n">
        <f aca="false">O25*$AM$16</f>
        <v>0</v>
      </c>
      <c r="AN25" s="40" t="n">
        <f aca="false">O25*$AN$16</f>
        <v>0</v>
      </c>
      <c r="AO25" s="40" t="n">
        <f aca="false">O25*$AO$16</f>
        <v>0</v>
      </c>
      <c r="AP25" s="40" t="n">
        <f aca="false">O25*$AP$16</f>
        <v>0</v>
      </c>
      <c r="AQ25" s="40" t="n">
        <f aca="false">O25*$AQ$16</f>
        <v>0</v>
      </c>
      <c r="AR25" s="40" t="n">
        <f aca="false">O25*$AR$16</f>
        <v>0</v>
      </c>
      <c r="AS25" s="40" t="n">
        <f aca="false">O25*$AS$16</f>
        <v>0</v>
      </c>
      <c r="AT25" s="41"/>
      <c r="AU25" s="40" t="n">
        <f aca="false">O25*$AU$16</f>
        <v>0</v>
      </c>
      <c r="AV25" s="40" t="n">
        <f aca="false">O25*$AV$16</f>
        <v>0</v>
      </c>
      <c r="AW25" s="42"/>
    </row>
    <row r="26" s="3" customFormat="true" ht="15.75" hidden="false" customHeight="false" outlineLevel="1" collapsed="false">
      <c r="A26" s="32"/>
      <c r="B26" s="32"/>
      <c r="C26" s="33"/>
      <c r="D26" s="33"/>
      <c r="E26" s="32" t="s">
        <v>53</v>
      </c>
      <c r="F26" s="32"/>
      <c r="G26" s="34"/>
      <c r="H26" s="35"/>
      <c r="I26" s="36"/>
      <c r="J26" s="37" t="n">
        <v>0</v>
      </c>
      <c r="K26" s="37"/>
      <c r="L26" s="37" t="n">
        <f aca="false">+I26*J26</f>
        <v>0</v>
      </c>
      <c r="M26" s="37" t="n">
        <v>0</v>
      </c>
      <c r="N26" s="37"/>
      <c r="O26" s="37" t="n">
        <v>0</v>
      </c>
      <c r="P26" s="37"/>
      <c r="Q26" s="38"/>
      <c r="R26" s="37" t="n">
        <f aca="false">SUM(O26*$R$16)</f>
        <v>0</v>
      </c>
      <c r="S26" s="39" t="n">
        <f aca="false">SUM(O26*$S$16)</f>
        <v>0</v>
      </c>
      <c r="T26" s="39" t="n">
        <f aca="false">SUM(O26*$T$16)</f>
        <v>0</v>
      </c>
      <c r="U26" s="40" t="n">
        <f aca="false">O26*$U$16</f>
        <v>0</v>
      </c>
      <c r="V26" s="40" t="n">
        <f aca="false">O26*$V$16</f>
        <v>0</v>
      </c>
      <c r="W26" s="40" t="n">
        <f aca="false">O26*$W$16</f>
        <v>0</v>
      </c>
      <c r="X26" s="40" t="n">
        <f aca="false">O26*$X$16</f>
        <v>0</v>
      </c>
      <c r="Y26" s="40" t="n">
        <f aca="false">O26*$Y$16</f>
        <v>0</v>
      </c>
      <c r="Z26" s="37" t="n">
        <f aca="false">O26*0.15</f>
        <v>0</v>
      </c>
      <c r="AA26" s="40" t="n">
        <f aca="false">O26*$AA$16</f>
        <v>0</v>
      </c>
      <c r="AB26" s="40" t="n">
        <f aca="false">O26*$AB$16</f>
        <v>0</v>
      </c>
      <c r="AC26" s="40" t="n">
        <f aca="false">O26*$AC$16</f>
        <v>0</v>
      </c>
      <c r="AD26" s="40" t="n">
        <f aca="false">O26*$AD$16</f>
        <v>0</v>
      </c>
      <c r="AE26" s="40" t="n">
        <f aca="false">O26*$AE$16</f>
        <v>0</v>
      </c>
      <c r="AF26" s="40" t="n">
        <f aca="false">O26*$AF$16</f>
        <v>0</v>
      </c>
      <c r="AG26" s="40" t="n">
        <f aca="false">O26*$AG$16</f>
        <v>0</v>
      </c>
      <c r="AH26" s="40" t="n">
        <f aca="false">O26*$AH$16</f>
        <v>0</v>
      </c>
      <c r="AI26" s="40" t="n">
        <f aca="false">O26*$AI$16</f>
        <v>0</v>
      </c>
      <c r="AJ26" s="40" t="n">
        <f aca="false">O26*$AI$16</f>
        <v>0</v>
      </c>
      <c r="AK26" s="40" t="n">
        <f aca="false">O26*$AK$16</f>
        <v>0</v>
      </c>
      <c r="AL26" s="40" t="n">
        <f aca="false">O26*$AL$16</f>
        <v>0</v>
      </c>
      <c r="AM26" s="40" t="n">
        <f aca="false">O26*$AM$16</f>
        <v>0</v>
      </c>
      <c r="AN26" s="40" t="n">
        <f aca="false">O26*$AN$16</f>
        <v>0</v>
      </c>
      <c r="AO26" s="40" t="n">
        <f aca="false">O26*$AO$16</f>
        <v>0</v>
      </c>
      <c r="AP26" s="40" t="n">
        <f aca="false">O26*$AP$16</f>
        <v>0</v>
      </c>
      <c r="AQ26" s="40" t="n">
        <f aca="false">O26*$AQ$16</f>
        <v>0</v>
      </c>
      <c r="AR26" s="40" t="n">
        <f aca="false">O26*$AR$16</f>
        <v>0</v>
      </c>
      <c r="AS26" s="40" t="n">
        <f aca="false">O26*$AS$16</f>
        <v>0</v>
      </c>
      <c r="AT26" s="41"/>
      <c r="AU26" s="40" t="n">
        <f aca="false">O26*$AU$16</f>
        <v>0</v>
      </c>
      <c r="AV26" s="40" t="n">
        <f aca="false">O26*$AV$16</f>
        <v>0</v>
      </c>
      <c r="AW26" s="42"/>
    </row>
    <row r="27" s="3" customFormat="true" ht="15.75" hidden="false" customHeight="false" outlineLevel="1" collapsed="false">
      <c r="A27" s="32"/>
      <c r="B27" s="32"/>
      <c r="C27" s="33"/>
      <c r="D27" s="33"/>
      <c r="E27" s="32" t="s">
        <v>53</v>
      </c>
      <c r="F27" s="32"/>
      <c r="G27" s="34"/>
      <c r="H27" s="35"/>
      <c r="I27" s="36"/>
      <c r="J27" s="37" t="n">
        <v>0</v>
      </c>
      <c r="K27" s="37"/>
      <c r="L27" s="37" t="n">
        <f aca="false">+I27*J27</f>
        <v>0</v>
      </c>
      <c r="M27" s="37" t="n">
        <v>0</v>
      </c>
      <c r="N27" s="37"/>
      <c r="O27" s="37" t="n">
        <v>0</v>
      </c>
      <c r="P27" s="37"/>
      <c r="Q27" s="38"/>
      <c r="R27" s="37" t="n">
        <f aca="false">SUM(O27*$R$16)</f>
        <v>0</v>
      </c>
      <c r="S27" s="39" t="n">
        <f aca="false">SUM(O27*$S$16)</f>
        <v>0</v>
      </c>
      <c r="T27" s="39" t="n">
        <f aca="false">SUM(O27*$T$16)</f>
        <v>0</v>
      </c>
      <c r="U27" s="40" t="n">
        <f aca="false">O27*$U$16</f>
        <v>0</v>
      </c>
      <c r="V27" s="40" t="n">
        <f aca="false">O27*$V$16</f>
        <v>0</v>
      </c>
      <c r="W27" s="40" t="n">
        <f aca="false">O27*$W$16</f>
        <v>0</v>
      </c>
      <c r="X27" s="40" t="n">
        <f aca="false">O27*$X$16</f>
        <v>0</v>
      </c>
      <c r="Y27" s="40" t="n">
        <f aca="false">O27*$Y$16</f>
        <v>0</v>
      </c>
      <c r="Z27" s="37" t="n">
        <f aca="false">O27*0.15</f>
        <v>0</v>
      </c>
      <c r="AA27" s="40" t="n">
        <f aca="false">O27*$AA$16</f>
        <v>0</v>
      </c>
      <c r="AB27" s="40" t="n">
        <f aca="false">O27*$AB$16</f>
        <v>0</v>
      </c>
      <c r="AC27" s="40" t="n">
        <f aca="false">O27*$AC$16</f>
        <v>0</v>
      </c>
      <c r="AD27" s="40" t="n">
        <f aca="false">O27*$AD$16</f>
        <v>0</v>
      </c>
      <c r="AE27" s="40" t="n">
        <f aca="false">O27*$AE$16</f>
        <v>0</v>
      </c>
      <c r="AF27" s="40" t="n">
        <f aca="false">O27*$AF$16</f>
        <v>0</v>
      </c>
      <c r="AG27" s="40" t="n">
        <f aca="false">O27*$AG$16</f>
        <v>0</v>
      </c>
      <c r="AH27" s="40" t="n">
        <f aca="false">O27*$AH$16</f>
        <v>0</v>
      </c>
      <c r="AI27" s="40" t="n">
        <f aca="false">O27*$AI$16</f>
        <v>0</v>
      </c>
      <c r="AJ27" s="40" t="n">
        <f aca="false">O27*$AI$16</f>
        <v>0</v>
      </c>
      <c r="AK27" s="40" t="n">
        <f aca="false">O27*$AK$16</f>
        <v>0</v>
      </c>
      <c r="AL27" s="40" t="n">
        <f aca="false">O27*$AL$16</f>
        <v>0</v>
      </c>
      <c r="AM27" s="40" t="n">
        <f aca="false">O27*$AM$16</f>
        <v>0</v>
      </c>
      <c r="AN27" s="40" t="n">
        <f aca="false">O27*$AN$16</f>
        <v>0</v>
      </c>
      <c r="AO27" s="40" t="n">
        <f aca="false">O27*$AO$16</f>
        <v>0</v>
      </c>
      <c r="AP27" s="40" t="n">
        <f aca="false">O27*$AP$16</f>
        <v>0</v>
      </c>
      <c r="AQ27" s="40" t="n">
        <f aca="false">O27*$AQ$16</f>
        <v>0</v>
      </c>
      <c r="AR27" s="40" t="n">
        <f aca="false">O27*$AR$16</f>
        <v>0</v>
      </c>
      <c r="AS27" s="40" t="n">
        <f aca="false">O27*$AS$16</f>
        <v>0</v>
      </c>
      <c r="AT27" s="41"/>
      <c r="AU27" s="40" t="n">
        <f aca="false">O27*$AU$16</f>
        <v>0</v>
      </c>
      <c r="AV27" s="40" t="n">
        <f aca="false">O27*$AV$16</f>
        <v>0</v>
      </c>
      <c r="AW27" s="42"/>
    </row>
    <row r="28" s="3" customFormat="true" ht="15.75" hidden="false" customHeight="false" outlineLevel="1" collapsed="false">
      <c r="A28" s="32"/>
      <c r="B28" s="32"/>
      <c r="C28" s="33"/>
      <c r="D28" s="33"/>
      <c r="E28" s="32" t="s">
        <v>53</v>
      </c>
      <c r="F28" s="32"/>
      <c r="G28" s="34"/>
      <c r="H28" s="35"/>
      <c r="I28" s="36"/>
      <c r="J28" s="37" t="n">
        <v>0</v>
      </c>
      <c r="K28" s="37"/>
      <c r="L28" s="37" t="n">
        <f aca="false">+I28*J28</f>
        <v>0</v>
      </c>
      <c r="M28" s="37" t="n">
        <v>0</v>
      </c>
      <c r="N28" s="37"/>
      <c r="O28" s="37" t="n">
        <v>0</v>
      </c>
      <c r="P28" s="37"/>
      <c r="Q28" s="38"/>
      <c r="R28" s="37" t="n">
        <f aca="false">SUM(O28*$R$16)</f>
        <v>0</v>
      </c>
      <c r="S28" s="39" t="n">
        <f aca="false">SUM(O28*$S$16)</f>
        <v>0</v>
      </c>
      <c r="T28" s="39" t="n">
        <f aca="false">SUM(O28*$T$16)</f>
        <v>0</v>
      </c>
      <c r="U28" s="40" t="n">
        <f aca="false">O28*$U$16</f>
        <v>0</v>
      </c>
      <c r="V28" s="40" t="n">
        <f aca="false">O28*$V$16</f>
        <v>0</v>
      </c>
      <c r="W28" s="40" t="n">
        <f aca="false">O28*$W$16</f>
        <v>0</v>
      </c>
      <c r="X28" s="40" t="n">
        <f aca="false">O28*$X$16</f>
        <v>0</v>
      </c>
      <c r="Y28" s="40" t="n">
        <f aca="false">O28*$Y$16</f>
        <v>0</v>
      </c>
      <c r="Z28" s="37" t="n">
        <f aca="false">O28*0.15</f>
        <v>0</v>
      </c>
      <c r="AA28" s="40" t="n">
        <f aca="false">O28*$AA$16</f>
        <v>0</v>
      </c>
      <c r="AB28" s="40" t="n">
        <f aca="false">O28*$AB$16</f>
        <v>0</v>
      </c>
      <c r="AC28" s="40" t="n">
        <f aca="false">O28*$AC$16</f>
        <v>0</v>
      </c>
      <c r="AD28" s="40" t="n">
        <f aca="false">O28*$AD$16</f>
        <v>0</v>
      </c>
      <c r="AE28" s="40" t="n">
        <f aca="false">O28*$AE$16</f>
        <v>0</v>
      </c>
      <c r="AF28" s="40" t="n">
        <f aca="false">O28*$AF$16</f>
        <v>0</v>
      </c>
      <c r="AG28" s="40" t="n">
        <f aca="false">O28*$AG$16</f>
        <v>0</v>
      </c>
      <c r="AH28" s="40" t="n">
        <f aca="false">O28*$AH$16</f>
        <v>0</v>
      </c>
      <c r="AI28" s="40" t="n">
        <f aca="false">O28*$AI$16</f>
        <v>0</v>
      </c>
      <c r="AJ28" s="40" t="n">
        <f aca="false">O28*$AI$16</f>
        <v>0</v>
      </c>
      <c r="AK28" s="40" t="n">
        <f aca="false">O28*$AK$16</f>
        <v>0</v>
      </c>
      <c r="AL28" s="40" t="n">
        <f aca="false">O28*$AL$16</f>
        <v>0</v>
      </c>
      <c r="AM28" s="40" t="n">
        <f aca="false">O28*$AM$16</f>
        <v>0</v>
      </c>
      <c r="AN28" s="40" t="n">
        <f aca="false">O28*$AN$16</f>
        <v>0</v>
      </c>
      <c r="AO28" s="40" t="n">
        <f aca="false">O28*$AO$16</f>
        <v>0</v>
      </c>
      <c r="AP28" s="40" t="n">
        <f aca="false">O28*$AP$16</f>
        <v>0</v>
      </c>
      <c r="AQ28" s="40" t="n">
        <f aca="false">O28*$AQ$16</f>
        <v>0</v>
      </c>
      <c r="AR28" s="40" t="n">
        <f aca="false">O28*$AR$16</f>
        <v>0</v>
      </c>
      <c r="AS28" s="40" t="n">
        <f aca="false">O28*$AS$16</f>
        <v>0</v>
      </c>
      <c r="AT28" s="41"/>
      <c r="AU28" s="40" t="n">
        <f aca="false">O28*$AU$16</f>
        <v>0</v>
      </c>
      <c r="AV28" s="40" t="n">
        <f aca="false">O28*$AV$16</f>
        <v>0</v>
      </c>
      <c r="AW28" s="42"/>
    </row>
    <row r="29" s="3" customFormat="true" ht="15.75" hidden="false" customHeight="false" outlineLevel="1" collapsed="false">
      <c r="A29" s="32"/>
      <c r="B29" s="32"/>
      <c r="C29" s="33"/>
      <c r="D29" s="33"/>
      <c r="E29" s="32" t="s">
        <v>53</v>
      </c>
      <c r="F29" s="32"/>
      <c r="G29" s="34"/>
      <c r="H29" s="35"/>
      <c r="I29" s="36"/>
      <c r="J29" s="37" t="n">
        <v>0</v>
      </c>
      <c r="K29" s="37"/>
      <c r="L29" s="37" t="n">
        <f aca="false">+I29*J29</f>
        <v>0</v>
      </c>
      <c r="M29" s="37" t="n">
        <v>0</v>
      </c>
      <c r="N29" s="37"/>
      <c r="O29" s="37" t="n">
        <v>0</v>
      </c>
      <c r="P29" s="37"/>
      <c r="Q29" s="38"/>
      <c r="R29" s="37" t="n">
        <f aca="false">SUM(O29*$R$16)</f>
        <v>0</v>
      </c>
      <c r="S29" s="39" t="n">
        <f aca="false">SUM(O29*$S$16)</f>
        <v>0</v>
      </c>
      <c r="T29" s="39" t="n">
        <f aca="false">SUM(O29*$T$16)</f>
        <v>0</v>
      </c>
      <c r="U29" s="40" t="n">
        <f aca="false">O29*$U$16</f>
        <v>0</v>
      </c>
      <c r="V29" s="40" t="n">
        <f aca="false">O29*$V$16</f>
        <v>0</v>
      </c>
      <c r="W29" s="40" t="n">
        <f aca="false">O29*$W$16</f>
        <v>0</v>
      </c>
      <c r="X29" s="40" t="n">
        <f aca="false">O29*$X$16</f>
        <v>0</v>
      </c>
      <c r="Y29" s="40" t="n">
        <f aca="false">O29*$Y$16</f>
        <v>0</v>
      </c>
      <c r="Z29" s="37" t="n">
        <f aca="false">O29*0.15</f>
        <v>0</v>
      </c>
      <c r="AA29" s="40" t="n">
        <f aca="false">O29*$AA$16</f>
        <v>0</v>
      </c>
      <c r="AB29" s="40" t="n">
        <f aca="false">O29*$AB$16</f>
        <v>0</v>
      </c>
      <c r="AC29" s="40" t="n">
        <f aca="false">O29*$AC$16</f>
        <v>0</v>
      </c>
      <c r="AD29" s="40" t="n">
        <f aca="false">O29*$AD$16</f>
        <v>0</v>
      </c>
      <c r="AE29" s="40" t="n">
        <f aca="false">O29*$AE$16</f>
        <v>0</v>
      </c>
      <c r="AF29" s="40" t="n">
        <f aca="false">O29*$AF$16</f>
        <v>0</v>
      </c>
      <c r="AG29" s="40" t="n">
        <f aca="false">O29*$AG$16</f>
        <v>0</v>
      </c>
      <c r="AH29" s="40" t="n">
        <f aca="false">O29*$AH$16</f>
        <v>0</v>
      </c>
      <c r="AI29" s="40" t="n">
        <f aca="false">O29*$AI$16</f>
        <v>0</v>
      </c>
      <c r="AJ29" s="40" t="n">
        <f aca="false">O29*$AI$16</f>
        <v>0</v>
      </c>
      <c r="AK29" s="40" t="n">
        <f aca="false">O29*$AK$16</f>
        <v>0</v>
      </c>
      <c r="AL29" s="40" t="n">
        <f aca="false">O29*$AL$16</f>
        <v>0</v>
      </c>
      <c r="AM29" s="40" t="n">
        <f aca="false">O29*$AM$16</f>
        <v>0</v>
      </c>
      <c r="AN29" s="40" t="n">
        <f aca="false">O29*$AN$16</f>
        <v>0</v>
      </c>
      <c r="AO29" s="40" t="n">
        <f aca="false">O29*$AO$16</f>
        <v>0</v>
      </c>
      <c r="AP29" s="40" t="n">
        <f aca="false">O29*$AP$16</f>
        <v>0</v>
      </c>
      <c r="AQ29" s="40" t="n">
        <f aca="false">O29*$AQ$16</f>
        <v>0</v>
      </c>
      <c r="AR29" s="40" t="n">
        <f aca="false">O29*$AR$16</f>
        <v>0</v>
      </c>
      <c r="AS29" s="40" t="n">
        <f aca="false">O29*$AS$16</f>
        <v>0</v>
      </c>
      <c r="AT29" s="41"/>
      <c r="AU29" s="40" t="n">
        <f aca="false">O29*$AU$16</f>
        <v>0</v>
      </c>
      <c r="AV29" s="40" t="n">
        <f aca="false">O29*$AV$16</f>
        <v>0</v>
      </c>
      <c r="AW29" s="42"/>
    </row>
    <row r="30" s="3" customFormat="true" ht="15.75" hidden="false" customHeight="false" outlineLevel="1" collapsed="false">
      <c r="A30" s="32"/>
      <c r="B30" s="32"/>
      <c r="C30" s="33"/>
      <c r="D30" s="33"/>
      <c r="E30" s="32" t="s">
        <v>53</v>
      </c>
      <c r="F30" s="32"/>
      <c r="G30" s="34"/>
      <c r="H30" s="35"/>
      <c r="I30" s="36"/>
      <c r="J30" s="37" t="n">
        <v>0</v>
      </c>
      <c r="K30" s="37"/>
      <c r="L30" s="37" t="n">
        <f aca="false">+I30*J30</f>
        <v>0</v>
      </c>
      <c r="M30" s="37" t="n">
        <v>0</v>
      </c>
      <c r="N30" s="37"/>
      <c r="O30" s="37" t="n">
        <v>0</v>
      </c>
      <c r="P30" s="37"/>
      <c r="Q30" s="38"/>
      <c r="R30" s="37" t="n">
        <f aca="false">SUM(O30*$R$16)</f>
        <v>0</v>
      </c>
      <c r="S30" s="39" t="n">
        <f aca="false">SUM(O30*$S$16)</f>
        <v>0</v>
      </c>
      <c r="T30" s="39" t="n">
        <f aca="false">SUM(O30*$T$16)</f>
        <v>0</v>
      </c>
      <c r="U30" s="40" t="n">
        <f aca="false">O30*$U$16</f>
        <v>0</v>
      </c>
      <c r="V30" s="40" t="n">
        <f aca="false">O30*$V$16</f>
        <v>0</v>
      </c>
      <c r="W30" s="40" t="n">
        <f aca="false">O30*$W$16</f>
        <v>0</v>
      </c>
      <c r="X30" s="40" t="n">
        <f aca="false">O30*$X$16</f>
        <v>0</v>
      </c>
      <c r="Y30" s="40" t="n">
        <f aca="false">O30*$Y$16</f>
        <v>0</v>
      </c>
      <c r="Z30" s="37" t="n">
        <f aca="false">O30*0.15</f>
        <v>0</v>
      </c>
      <c r="AA30" s="40" t="n">
        <f aca="false">O30*$AA$16</f>
        <v>0</v>
      </c>
      <c r="AB30" s="40" t="n">
        <f aca="false">O30*$AB$16</f>
        <v>0</v>
      </c>
      <c r="AC30" s="40" t="n">
        <f aca="false">O30*$AC$16</f>
        <v>0</v>
      </c>
      <c r="AD30" s="40" t="n">
        <f aca="false">O30*$AD$16</f>
        <v>0</v>
      </c>
      <c r="AE30" s="40" t="n">
        <f aca="false">O30*$AE$16</f>
        <v>0</v>
      </c>
      <c r="AF30" s="40" t="n">
        <f aca="false">O30*$AF$16</f>
        <v>0</v>
      </c>
      <c r="AG30" s="40" t="n">
        <f aca="false">O30*$AG$16</f>
        <v>0</v>
      </c>
      <c r="AH30" s="40" t="n">
        <f aca="false">O30*$AH$16</f>
        <v>0</v>
      </c>
      <c r="AI30" s="40" t="n">
        <f aca="false">O30*$AI$16</f>
        <v>0</v>
      </c>
      <c r="AJ30" s="40" t="n">
        <f aca="false">O30*$AI$16</f>
        <v>0</v>
      </c>
      <c r="AK30" s="40" t="n">
        <f aca="false">O30*$AK$16</f>
        <v>0</v>
      </c>
      <c r="AL30" s="40" t="n">
        <f aca="false">O30*$AL$16</f>
        <v>0</v>
      </c>
      <c r="AM30" s="40" t="n">
        <f aca="false">O30*$AM$16</f>
        <v>0</v>
      </c>
      <c r="AN30" s="40" t="n">
        <f aca="false">O30*$AN$16</f>
        <v>0</v>
      </c>
      <c r="AO30" s="40" t="n">
        <f aca="false">O30*$AO$16</f>
        <v>0</v>
      </c>
      <c r="AP30" s="40" t="n">
        <f aca="false">O30*$AP$16</f>
        <v>0</v>
      </c>
      <c r="AQ30" s="40" t="n">
        <f aca="false">O30*$AQ$16</f>
        <v>0</v>
      </c>
      <c r="AR30" s="40" t="n">
        <f aca="false">O30*$AR$16</f>
        <v>0</v>
      </c>
      <c r="AS30" s="40" t="n">
        <f aca="false">O30*$AS$16</f>
        <v>0</v>
      </c>
      <c r="AT30" s="41"/>
      <c r="AU30" s="40" t="n">
        <f aca="false">O30*$AU$16</f>
        <v>0</v>
      </c>
      <c r="AV30" s="40" t="n">
        <f aca="false">O30*$AV$16</f>
        <v>0</v>
      </c>
      <c r="AW30" s="42"/>
    </row>
    <row r="31" s="3" customFormat="true" ht="15.75" hidden="false" customHeight="false" outlineLevel="1" collapsed="false">
      <c r="A31" s="32"/>
      <c r="B31" s="32"/>
      <c r="C31" s="33"/>
      <c r="D31" s="33"/>
      <c r="E31" s="32" t="s">
        <v>53</v>
      </c>
      <c r="F31" s="32"/>
      <c r="G31" s="34"/>
      <c r="H31" s="35"/>
      <c r="I31" s="36"/>
      <c r="J31" s="37" t="n">
        <v>0</v>
      </c>
      <c r="K31" s="37"/>
      <c r="L31" s="37" t="n">
        <f aca="false">+I31*J31</f>
        <v>0</v>
      </c>
      <c r="M31" s="37" t="n">
        <v>0</v>
      </c>
      <c r="N31" s="37"/>
      <c r="O31" s="37" t="n">
        <v>0</v>
      </c>
      <c r="P31" s="37"/>
      <c r="Q31" s="38"/>
      <c r="R31" s="37" t="n">
        <f aca="false">SUM(O31*$R$16)</f>
        <v>0</v>
      </c>
      <c r="S31" s="39" t="n">
        <f aca="false">SUM(O31*$S$16)</f>
        <v>0</v>
      </c>
      <c r="T31" s="39" t="n">
        <f aca="false">SUM(O31*$T$16)</f>
        <v>0</v>
      </c>
      <c r="U31" s="40" t="n">
        <f aca="false">O31*$U$16</f>
        <v>0</v>
      </c>
      <c r="V31" s="40" t="n">
        <f aca="false">O31*$V$16</f>
        <v>0</v>
      </c>
      <c r="W31" s="40" t="n">
        <f aca="false">O31*$W$16</f>
        <v>0</v>
      </c>
      <c r="X31" s="40" t="n">
        <f aca="false">O31*$X$16</f>
        <v>0</v>
      </c>
      <c r="Y31" s="40" t="n">
        <f aca="false">O31*$Y$16</f>
        <v>0</v>
      </c>
      <c r="Z31" s="37" t="n">
        <f aca="false">O31*0.15</f>
        <v>0</v>
      </c>
      <c r="AA31" s="40" t="n">
        <f aca="false">O31*$AA$16</f>
        <v>0</v>
      </c>
      <c r="AB31" s="40" t="n">
        <f aca="false">O31*$AB$16</f>
        <v>0</v>
      </c>
      <c r="AC31" s="40" t="n">
        <f aca="false">O31*$AC$16</f>
        <v>0</v>
      </c>
      <c r="AD31" s="40" t="n">
        <f aca="false">O31*$AD$16</f>
        <v>0</v>
      </c>
      <c r="AE31" s="40" t="n">
        <f aca="false">O31*$AE$16</f>
        <v>0</v>
      </c>
      <c r="AF31" s="40" t="n">
        <f aca="false">O31*$AF$16</f>
        <v>0</v>
      </c>
      <c r="AG31" s="40" t="n">
        <f aca="false">O31*$AG$16</f>
        <v>0</v>
      </c>
      <c r="AH31" s="40" t="n">
        <f aca="false">O31*$AH$16</f>
        <v>0</v>
      </c>
      <c r="AI31" s="40" t="n">
        <f aca="false">O31*$AI$16</f>
        <v>0</v>
      </c>
      <c r="AJ31" s="40" t="n">
        <f aca="false">O31*$AI$16</f>
        <v>0</v>
      </c>
      <c r="AK31" s="40" t="n">
        <f aca="false">O31*$AK$16</f>
        <v>0</v>
      </c>
      <c r="AL31" s="40" t="n">
        <f aca="false">O31*$AL$16</f>
        <v>0</v>
      </c>
      <c r="AM31" s="40" t="n">
        <f aca="false">O31*$AM$16</f>
        <v>0</v>
      </c>
      <c r="AN31" s="40" t="n">
        <f aca="false">O31*$AN$16</f>
        <v>0</v>
      </c>
      <c r="AO31" s="40" t="n">
        <f aca="false">O31*$AO$16</f>
        <v>0</v>
      </c>
      <c r="AP31" s="40" t="n">
        <f aca="false">O31*$AP$16</f>
        <v>0</v>
      </c>
      <c r="AQ31" s="40" t="n">
        <f aca="false">O31*$AQ$16</f>
        <v>0</v>
      </c>
      <c r="AR31" s="40" t="n">
        <f aca="false">O31*$AR$16</f>
        <v>0</v>
      </c>
      <c r="AS31" s="40" t="n">
        <f aca="false">O31*$AS$16</f>
        <v>0</v>
      </c>
      <c r="AT31" s="41"/>
      <c r="AU31" s="40" t="n">
        <f aca="false">O31*$AU$16</f>
        <v>0</v>
      </c>
      <c r="AV31" s="40" t="n">
        <f aca="false">O31*$AV$16</f>
        <v>0</v>
      </c>
      <c r="AW31" s="42"/>
    </row>
    <row r="32" s="3" customFormat="true" ht="15.75" hidden="false" customHeight="false" outlineLevel="1" collapsed="false">
      <c r="A32" s="32"/>
      <c r="B32" s="32"/>
      <c r="C32" s="33"/>
      <c r="D32" s="33"/>
      <c r="E32" s="32" t="s">
        <v>53</v>
      </c>
      <c r="F32" s="32"/>
      <c r="G32" s="34"/>
      <c r="H32" s="35"/>
      <c r="I32" s="36"/>
      <c r="J32" s="37" t="n">
        <v>0</v>
      </c>
      <c r="K32" s="37"/>
      <c r="L32" s="37" t="n">
        <f aca="false">+I32*J32</f>
        <v>0</v>
      </c>
      <c r="M32" s="37" t="n">
        <v>0</v>
      </c>
      <c r="N32" s="37"/>
      <c r="O32" s="37" t="n">
        <v>0</v>
      </c>
      <c r="P32" s="37"/>
      <c r="Q32" s="38"/>
      <c r="R32" s="37" t="n">
        <f aca="false">SUM(O32*$R$16)</f>
        <v>0</v>
      </c>
      <c r="S32" s="39" t="n">
        <f aca="false">SUM(O32*$S$16)</f>
        <v>0</v>
      </c>
      <c r="T32" s="39" t="n">
        <f aca="false">SUM(O32*$T$16)</f>
        <v>0</v>
      </c>
      <c r="U32" s="40" t="n">
        <f aca="false">O32*$U$16</f>
        <v>0</v>
      </c>
      <c r="V32" s="40" t="n">
        <f aca="false">O32*$V$16</f>
        <v>0</v>
      </c>
      <c r="W32" s="40" t="n">
        <f aca="false">O32*$W$16</f>
        <v>0</v>
      </c>
      <c r="X32" s="40" t="n">
        <f aca="false">O32*$X$16</f>
        <v>0</v>
      </c>
      <c r="Y32" s="40" t="n">
        <f aca="false">O32*$Y$16</f>
        <v>0</v>
      </c>
      <c r="Z32" s="37" t="n">
        <f aca="false">O32*0.15</f>
        <v>0</v>
      </c>
      <c r="AA32" s="40" t="n">
        <f aca="false">O32*$AA$16</f>
        <v>0</v>
      </c>
      <c r="AB32" s="40" t="n">
        <f aca="false">O32*$AB$16</f>
        <v>0</v>
      </c>
      <c r="AC32" s="40" t="n">
        <f aca="false">O32*$AC$16</f>
        <v>0</v>
      </c>
      <c r="AD32" s="40" t="n">
        <f aca="false">O32*$AD$16</f>
        <v>0</v>
      </c>
      <c r="AE32" s="40" t="n">
        <f aca="false">O32*$AE$16</f>
        <v>0</v>
      </c>
      <c r="AF32" s="40" t="n">
        <f aca="false">O32*$AF$16</f>
        <v>0</v>
      </c>
      <c r="AG32" s="40" t="n">
        <f aca="false">O32*$AG$16</f>
        <v>0</v>
      </c>
      <c r="AH32" s="40" t="n">
        <f aca="false">O32*$AH$16</f>
        <v>0</v>
      </c>
      <c r="AI32" s="40" t="n">
        <f aca="false">O32*$AI$16</f>
        <v>0</v>
      </c>
      <c r="AJ32" s="40" t="n">
        <f aca="false">O32*$AI$16</f>
        <v>0</v>
      </c>
      <c r="AK32" s="40" t="n">
        <f aca="false">O32*$AK$16</f>
        <v>0</v>
      </c>
      <c r="AL32" s="40" t="n">
        <f aca="false">O32*$AL$16</f>
        <v>0</v>
      </c>
      <c r="AM32" s="40" t="n">
        <f aca="false">O32*$AM$16</f>
        <v>0</v>
      </c>
      <c r="AN32" s="40" t="n">
        <f aca="false">O32*$AN$16</f>
        <v>0</v>
      </c>
      <c r="AO32" s="40" t="n">
        <f aca="false">O32*$AO$16</f>
        <v>0</v>
      </c>
      <c r="AP32" s="40" t="n">
        <f aca="false">O32*$AP$16</f>
        <v>0</v>
      </c>
      <c r="AQ32" s="40" t="n">
        <f aca="false">O32*$AQ$16</f>
        <v>0</v>
      </c>
      <c r="AR32" s="40" t="n">
        <f aca="false">O32*$AR$16</f>
        <v>0</v>
      </c>
      <c r="AS32" s="40" t="n">
        <f aca="false">O32*$AS$16</f>
        <v>0</v>
      </c>
      <c r="AT32" s="41"/>
      <c r="AU32" s="40" t="n">
        <f aca="false">O32*$AU$16</f>
        <v>0</v>
      </c>
      <c r="AV32" s="40" t="n">
        <f aca="false">O32*$AV$16</f>
        <v>0</v>
      </c>
      <c r="AW32" s="42"/>
    </row>
    <row r="33" s="3" customFormat="true" ht="15.75" hidden="false" customHeight="false" outlineLevel="1" collapsed="false">
      <c r="A33" s="32"/>
      <c r="B33" s="32"/>
      <c r="C33" s="33"/>
      <c r="D33" s="33"/>
      <c r="E33" s="32" t="s">
        <v>53</v>
      </c>
      <c r="F33" s="32"/>
      <c r="G33" s="34"/>
      <c r="H33" s="35"/>
      <c r="I33" s="36"/>
      <c r="J33" s="37" t="n">
        <v>0</v>
      </c>
      <c r="K33" s="37"/>
      <c r="L33" s="37" t="n">
        <f aca="false">+I33*J33</f>
        <v>0</v>
      </c>
      <c r="M33" s="37" t="n">
        <v>0</v>
      </c>
      <c r="N33" s="37"/>
      <c r="O33" s="37" t="n">
        <v>0</v>
      </c>
      <c r="P33" s="37"/>
      <c r="Q33" s="38"/>
      <c r="R33" s="37" t="n">
        <f aca="false">SUM(O33*$R$16)</f>
        <v>0</v>
      </c>
      <c r="S33" s="39" t="n">
        <f aca="false">SUM(O33*$S$16)</f>
        <v>0</v>
      </c>
      <c r="T33" s="39" t="n">
        <f aca="false">SUM(O33*$T$16)</f>
        <v>0</v>
      </c>
      <c r="U33" s="40" t="n">
        <f aca="false">O33*$U$16</f>
        <v>0</v>
      </c>
      <c r="V33" s="40" t="n">
        <f aca="false">O33*$V$16</f>
        <v>0</v>
      </c>
      <c r="W33" s="40" t="n">
        <f aca="false">O33*$W$16</f>
        <v>0</v>
      </c>
      <c r="X33" s="40" t="n">
        <f aca="false">O33*$X$16</f>
        <v>0</v>
      </c>
      <c r="Y33" s="40" t="n">
        <f aca="false">O33*$Y$16</f>
        <v>0</v>
      </c>
      <c r="Z33" s="37" t="n">
        <f aca="false">O33*0.15</f>
        <v>0</v>
      </c>
      <c r="AA33" s="40" t="n">
        <f aca="false">O33*$AA$16</f>
        <v>0</v>
      </c>
      <c r="AB33" s="40" t="n">
        <f aca="false">O33*$AB$16</f>
        <v>0</v>
      </c>
      <c r="AC33" s="40" t="n">
        <f aca="false">O33*$AC$16</f>
        <v>0</v>
      </c>
      <c r="AD33" s="40" t="n">
        <f aca="false">O33*$AD$16</f>
        <v>0</v>
      </c>
      <c r="AE33" s="40" t="n">
        <f aca="false">O33*$AE$16</f>
        <v>0</v>
      </c>
      <c r="AF33" s="40" t="n">
        <f aca="false">O33*$AF$16</f>
        <v>0</v>
      </c>
      <c r="AG33" s="40" t="n">
        <f aca="false">O33*$AG$16</f>
        <v>0</v>
      </c>
      <c r="AH33" s="40" t="n">
        <f aca="false">O33*$AH$16</f>
        <v>0</v>
      </c>
      <c r="AI33" s="40" t="n">
        <f aca="false">O33*$AI$16</f>
        <v>0</v>
      </c>
      <c r="AJ33" s="40" t="n">
        <f aca="false">O33*$AI$16</f>
        <v>0</v>
      </c>
      <c r="AK33" s="40" t="n">
        <f aca="false">O33*$AK$16</f>
        <v>0</v>
      </c>
      <c r="AL33" s="40" t="n">
        <f aca="false">O33*$AL$16</f>
        <v>0</v>
      </c>
      <c r="AM33" s="40" t="n">
        <f aca="false">O33*$AM$16</f>
        <v>0</v>
      </c>
      <c r="AN33" s="40" t="n">
        <f aca="false">O33*$AN$16</f>
        <v>0</v>
      </c>
      <c r="AO33" s="40" t="n">
        <f aca="false">O33*$AO$16</f>
        <v>0</v>
      </c>
      <c r="AP33" s="40" t="n">
        <f aca="false">O33*$AP$16</f>
        <v>0</v>
      </c>
      <c r="AQ33" s="40" t="n">
        <f aca="false">O33*$AQ$16</f>
        <v>0</v>
      </c>
      <c r="AR33" s="40" t="n">
        <f aca="false">O33*$AR$16</f>
        <v>0</v>
      </c>
      <c r="AS33" s="40" t="n">
        <f aca="false">O33*$AS$16</f>
        <v>0</v>
      </c>
      <c r="AT33" s="41"/>
      <c r="AU33" s="40" t="n">
        <f aca="false">O33*$AU$16</f>
        <v>0</v>
      </c>
      <c r="AV33" s="40" t="n">
        <f aca="false">O33*$AV$16</f>
        <v>0</v>
      </c>
      <c r="AW33" s="42"/>
    </row>
    <row r="34" s="3" customFormat="true" ht="15.75" hidden="false" customHeight="false" outlineLevel="1" collapsed="false">
      <c r="A34" s="32"/>
      <c r="B34" s="32"/>
      <c r="C34" s="33"/>
      <c r="D34" s="33"/>
      <c r="E34" s="32" t="s">
        <v>53</v>
      </c>
      <c r="F34" s="32"/>
      <c r="G34" s="34"/>
      <c r="H34" s="35"/>
      <c r="I34" s="36"/>
      <c r="J34" s="37" t="n">
        <v>0</v>
      </c>
      <c r="K34" s="37"/>
      <c r="L34" s="37" t="n">
        <f aca="false">+I34*J34</f>
        <v>0</v>
      </c>
      <c r="M34" s="37" t="n">
        <v>0</v>
      </c>
      <c r="N34" s="37"/>
      <c r="O34" s="37" t="n">
        <v>0</v>
      </c>
      <c r="P34" s="37"/>
      <c r="Q34" s="38"/>
      <c r="R34" s="37" t="n">
        <f aca="false">SUM(O34*$R$16)</f>
        <v>0</v>
      </c>
      <c r="S34" s="39" t="n">
        <f aca="false">SUM(O34*$S$16)</f>
        <v>0</v>
      </c>
      <c r="T34" s="39" t="n">
        <f aca="false">SUM(O34*$T$16)</f>
        <v>0</v>
      </c>
      <c r="U34" s="40" t="n">
        <f aca="false">O34*$U$16</f>
        <v>0</v>
      </c>
      <c r="V34" s="40" t="n">
        <f aca="false">O34*$V$16</f>
        <v>0</v>
      </c>
      <c r="W34" s="40" t="n">
        <f aca="false">O34*$W$16</f>
        <v>0</v>
      </c>
      <c r="X34" s="40" t="n">
        <f aca="false">O34*$X$16</f>
        <v>0</v>
      </c>
      <c r="Y34" s="40" t="n">
        <f aca="false">O34*$Y$16</f>
        <v>0</v>
      </c>
      <c r="Z34" s="37" t="n">
        <f aca="false">O34*0.15</f>
        <v>0</v>
      </c>
      <c r="AA34" s="40" t="n">
        <f aca="false">O34*$AA$16</f>
        <v>0</v>
      </c>
      <c r="AB34" s="40" t="n">
        <f aca="false">O34*$AB$16</f>
        <v>0</v>
      </c>
      <c r="AC34" s="40" t="n">
        <f aca="false">O34*$AC$16</f>
        <v>0</v>
      </c>
      <c r="AD34" s="40" t="n">
        <f aca="false">O34*$AD$16</f>
        <v>0</v>
      </c>
      <c r="AE34" s="40" t="n">
        <f aca="false">O34*$AE$16</f>
        <v>0</v>
      </c>
      <c r="AF34" s="40" t="n">
        <f aca="false">O34*$AF$16</f>
        <v>0</v>
      </c>
      <c r="AG34" s="40" t="n">
        <f aca="false">O34*$AG$16</f>
        <v>0</v>
      </c>
      <c r="AH34" s="40" t="n">
        <f aca="false">O34*$AH$16</f>
        <v>0</v>
      </c>
      <c r="AI34" s="40" t="n">
        <f aca="false">O34*$AI$16</f>
        <v>0</v>
      </c>
      <c r="AJ34" s="40" t="n">
        <f aca="false">O34*$AI$16</f>
        <v>0</v>
      </c>
      <c r="AK34" s="40" t="n">
        <f aca="false">O34*$AK$16</f>
        <v>0</v>
      </c>
      <c r="AL34" s="40" t="n">
        <f aca="false">O34*$AL$16</f>
        <v>0</v>
      </c>
      <c r="AM34" s="40" t="n">
        <f aca="false">O34*$AM$16</f>
        <v>0</v>
      </c>
      <c r="AN34" s="40" t="n">
        <f aca="false">O34*$AN$16</f>
        <v>0</v>
      </c>
      <c r="AO34" s="40" t="n">
        <f aca="false">O34*$AO$16</f>
        <v>0</v>
      </c>
      <c r="AP34" s="40" t="n">
        <f aca="false">O34*$AP$16</f>
        <v>0</v>
      </c>
      <c r="AQ34" s="40" t="n">
        <f aca="false">O34*$AQ$16</f>
        <v>0</v>
      </c>
      <c r="AR34" s="40" t="n">
        <f aca="false">O34*$AR$16</f>
        <v>0</v>
      </c>
      <c r="AS34" s="40" t="n">
        <f aca="false">O34*$AS$16</f>
        <v>0</v>
      </c>
      <c r="AT34" s="41"/>
      <c r="AU34" s="40" t="n">
        <f aca="false">O34*$AU$16</f>
        <v>0</v>
      </c>
      <c r="AV34" s="40" t="n">
        <f aca="false">O34*$AV$16</f>
        <v>0</v>
      </c>
      <c r="AW34" s="42"/>
    </row>
    <row r="35" s="3" customFormat="true" ht="15.75" hidden="false" customHeight="false" outlineLevel="1" collapsed="false">
      <c r="A35" s="32"/>
      <c r="B35" s="32"/>
      <c r="C35" s="43"/>
      <c r="D35" s="43"/>
      <c r="E35" s="32" t="s">
        <v>53</v>
      </c>
      <c r="F35" s="32"/>
      <c r="G35" s="34"/>
      <c r="H35" s="44"/>
      <c r="I35" s="45"/>
      <c r="J35" s="37" t="n">
        <v>0</v>
      </c>
      <c r="K35" s="37"/>
      <c r="L35" s="37" t="n">
        <f aca="false">+I35*J35</f>
        <v>0</v>
      </c>
      <c r="M35" s="37" t="n">
        <v>0</v>
      </c>
      <c r="N35" s="37"/>
      <c r="O35" s="37" t="n">
        <v>0</v>
      </c>
      <c r="P35" s="46"/>
      <c r="Q35" s="47"/>
      <c r="R35" s="37" t="n">
        <f aca="false">SUM(O35*$R$16)</f>
        <v>0</v>
      </c>
      <c r="S35" s="48" t="n">
        <f aca="false">SUM(O35*$S$16)</f>
        <v>0</v>
      </c>
      <c r="T35" s="39" t="n">
        <f aca="false">SUM(O35*$T$16)</f>
        <v>0</v>
      </c>
      <c r="U35" s="49" t="n">
        <f aca="false">O35*$U$16</f>
        <v>0</v>
      </c>
      <c r="V35" s="49" t="n">
        <f aca="false">O35*$V$16</f>
        <v>0</v>
      </c>
      <c r="W35" s="49" t="n">
        <f aca="false">O35*$W$16</f>
        <v>0</v>
      </c>
      <c r="X35" s="49" t="n">
        <f aca="false">O35*$X$16</f>
        <v>0</v>
      </c>
      <c r="Y35" s="49" t="n">
        <f aca="false">O35*$Y$16</f>
        <v>0</v>
      </c>
      <c r="Z35" s="46" t="n">
        <f aca="false">O35*0.15</f>
        <v>0</v>
      </c>
      <c r="AA35" s="40" t="n">
        <f aca="false">O35*$AA$16</f>
        <v>0</v>
      </c>
      <c r="AB35" s="40" t="n">
        <f aca="false">O35*$AB$16</f>
        <v>0</v>
      </c>
      <c r="AC35" s="40" t="n">
        <f aca="false">O35*$AC$16</f>
        <v>0</v>
      </c>
      <c r="AD35" s="40" t="n">
        <f aca="false">O35*$AD$16</f>
        <v>0</v>
      </c>
      <c r="AE35" s="40" t="n">
        <f aca="false">O35*$AE$16</f>
        <v>0</v>
      </c>
      <c r="AF35" s="40" t="n">
        <f aca="false">O35*$AF$16</f>
        <v>0</v>
      </c>
      <c r="AG35" s="40" t="n">
        <f aca="false">O35*$AG$16</f>
        <v>0</v>
      </c>
      <c r="AH35" s="40" t="n">
        <f aca="false">O35*$AH$16</f>
        <v>0</v>
      </c>
      <c r="AI35" s="40" t="n">
        <f aca="false">O35*$AI$16</f>
        <v>0</v>
      </c>
      <c r="AJ35" s="40" t="n">
        <f aca="false">O35*$AI$16</f>
        <v>0</v>
      </c>
      <c r="AK35" s="40" t="n">
        <f aca="false">O35*$AK$16</f>
        <v>0</v>
      </c>
      <c r="AL35" s="40" t="n">
        <f aca="false">O35*$AL$16</f>
        <v>0</v>
      </c>
      <c r="AM35" s="40" t="n">
        <f aca="false">O35*$AM$16</f>
        <v>0</v>
      </c>
      <c r="AN35" s="40" t="n">
        <f aca="false">O35*$AN$16</f>
        <v>0</v>
      </c>
      <c r="AO35" s="40" t="n">
        <f aca="false">O35*$AO$16</f>
        <v>0</v>
      </c>
      <c r="AP35" s="40" t="n">
        <f aca="false">O35*$AP$16</f>
        <v>0</v>
      </c>
      <c r="AQ35" s="40" t="n">
        <f aca="false">O35*$AQ$16</f>
        <v>0</v>
      </c>
      <c r="AR35" s="40" t="n">
        <f aca="false">O35*$AR$16</f>
        <v>0</v>
      </c>
      <c r="AS35" s="40" t="n">
        <f aca="false">O35*$AS$16</f>
        <v>0</v>
      </c>
      <c r="AT35" s="50"/>
      <c r="AU35" s="40" t="n">
        <f aca="false">O35*$AU$16</f>
        <v>0</v>
      </c>
      <c r="AV35" s="40" t="n">
        <f aca="false">O35*$AV$16</f>
        <v>0</v>
      </c>
      <c r="AW35" s="42"/>
    </row>
    <row r="36" s="3" customFormat="true" ht="15.75" hidden="false" customHeight="false" outlineLevel="1" collapsed="false">
      <c r="A36" s="32"/>
      <c r="B36" s="32"/>
      <c r="C36" s="33"/>
      <c r="D36" s="33"/>
      <c r="E36" s="32" t="s">
        <v>53</v>
      </c>
      <c r="F36" s="32"/>
      <c r="G36" s="34"/>
      <c r="H36" s="35"/>
      <c r="I36" s="36"/>
      <c r="J36" s="37" t="n">
        <v>0</v>
      </c>
      <c r="K36" s="37"/>
      <c r="L36" s="37" t="n">
        <f aca="false">+I36*J36</f>
        <v>0</v>
      </c>
      <c r="M36" s="37" t="n">
        <v>0</v>
      </c>
      <c r="N36" s="37"/>
      <c r="O36" s="37" t="n">
        <v>0</v>
      </c>
      <c r="P36" s="37"/>
      <c r="Q36" s="38"/>
      <c r="R36" s="37" t="n">
        <f aca="false">SUM(O36*$R$16)</f>
        <v>0</v>
      </c>
      <c r="S36" s="39" t="n">
        <f aca="false">SUM(O36*$S$16)</f>
        <v>0</v>
      </c>
      <c r="T36" s="39" t="n">
        <f aca="false">SUM(O36*$T$16)</f>
        <v>0</v>
      </c>
      <c r="U36" s="40" t="n">
        <f aca="false">O36*$U$16</f>
        <v>0</v>
      </c>
      <c r="V36" s="40" t="n">
        <f aca="false">O36*$V$16</f>
        <v>0</v>
      </c>
      <c r="W36" s="40" t="n">
        <f aca="false">O36*$W$16</f>
        <v>0</v>
      </c>
      <c r="X36" s="40" t="n">
        <f aca="false">O36*$X$16</f>
        <v>0</v>
      </c>
      <c r="Y36" s="40" t="n">
        <f aca="false">O36*$Y$16</f>
        <v>0</v>
      </c>
      <c r="Z36" s="37" t="n">
        <f aca="false">O36*0.15</f>
        <v>0</v>
      </c>
      <c r="AA36" s="40" t="n">
        <f aca="false">O36*$AA$16</f>
        <v>0</v>
      </c>
      <c r="AB36" s="40" t="n">
        <f aca="false">O36*$AB$16</f>
        <v>0</v>
      </c>
      <c r="AC36" s="40" t="n">
        <f aca="false">O36*$AC$16</f>
        <v>0</v>
      </c>
      <c r="AD36" s="40" t="n">
        <f aca="false">O36*$AD$16</f>
        <v>0</v>
      </c>
      <c r="AE36" s="40" t="n">
        <f aca="false">O36*$AE$16</f>
        <v>0</v>
      </c>
      <c r="AF36" s="40" t="n">
        <f aca="false">O36*$AF$16</f>
        <v>0</v>
      </c>
      <c r="AG36" s="40" t="n">
        <f aca="false">O36*$AG$16</f>
        <v>0</v>
      </c>
      <c r="AH36" s="40" t="n">
        <f aca="false">O36*$AH$16</f>
        <v>0</v>
      </c>
      <c r="AI36" s="40" t="n">
        <f aca="false">O36*$AI$16</f>
        <v>0</v>
      </c>
      <c r="AJ36" s="40" t="n">
        <f aca="false">O36*$AI$16</f>
        <v>0</v>
      </c>
      <c r="AK36" s="40" t="n">
        <f aca="false">O36*$AK$16</f>
        <v>0</v>
      </c>
      <c r="AL36" s="40" t="n">
        <f aca="false">O36*$AL$16</f>
        <v>0</v>
      </c>
      <c r="AM36" s="40" t="n">
        <f aca="false">O36*$AM$16</f>
        <v>0</v>
      </c>
      <c r="AN36" s="40" t="n">
        <f aca="false">O36*$AN$16</f>
        <v>0</v>
      </c>
      <c r="AO36" s="40" t="n">
        <f aca="false">O36*$AO$16</f>
        <v>0</v>
      </c>
      <c r="AP36" s="40" t="n">
        <f aca="false">O36*$AP$16</f>
        <v>0</v>
      </c>
      <c r="AQ36" s="40" t="n">
        <f aca="false">O36*$AQ$16</f>
        <v>0</v>
      </c>
      <c r="AR36" s="40" t="n">
        <f aca="false">O36*$AR$16</f>
        <v>0</v>
      </c>
      <c r="AS36" s="40" t="n">
        <f aca="false">O36*$AS$16</f>
        <v>0</v>
      </c>
      <c r="AT36" s="41"/>
      <c r="AU36" s="40" t="n">
        <f aca="false">O36*$AU$16</f>
        <v>0</v>
      </c>
      <c r="AV36" s="40" t="n">
        <f aca="false">O36*$AV$16</f>
        <v>0</v>
      </c>
      <c r="AW36" s="42"/>
    </row>
    <row r="37" s="3" customFormat="true" ht="15.75" hidden="false" customHeight="false" outlineLevel="1" collapsed="false">
      <c r="A37" s="32"/>
      <c r="B37" s="32"/>
      <c r="C37" s="33"/>
      <c r="D37" s="33"/>
      <c r="E37" s="32" t="s">
        <v>53</v>
      </c>
      <c r="F37" s="32"/>
      <c r="G37" s="34"/>
      <c r="H37" s="35"/>
      <c r="I37" s="36"/>
      <c r="J37" s="37" t="n">
        <v>0</v>
      </c>
      <c r="K37" s="37"/>
      <c r="L37" s="37" t="n">
        <f aca="false">+I37*J37</f>
        <v>0</v>
      </c>
      <c r="M37" s="37" t="n">
        <v>0</v>
      </c>
      <c r="N37" s="37"/>
      <c r="O37" s="37" t="n">
        <v>0</v>
      </c>
      <c r="P37" s="37"/>
      <c r="Q37" s="38"/>
      <c r="R37" s="37" t="n">
        <f aca="false">SUM(O37*$R$16)</f>
        <v>0</v>
      </c>
      <c r="S37" s="39" t="n">
        <f aca="false">SUM(O37*$S$16)</f>
        <v>0</v>
      </c>
      <c r="T37" s="39" t="n">
        <f aca="false">SUM(O37*$T$16)</f>
        <v>0</v>
      </c>
      <c r="U37" s="40" t="n">
        <f aca="false">O37*$U$16</f>
        <v>0</v>
      </c>
      <c r="V37" s="40" t="n">
        <f aca="false">O37*$V$16</f>
        <v>0</v>
      </c>
      <c r="W37" s="40" t="n">
        <f aca="false">O37*$W$16</f>
        <v>0</v>
      </c>
      <c r="X37" s="40" t="n">
        <f aca="false">O37*$X$16</f>
        <v>0</v>
      </c>
      <c r="Y37" s="40" t="n">
        <f aca="false">O37*$Y$16</f>
        <v>0</v>
      </c>
      <c r="Z37" s="37" t="n">
        <f aca="false">O37*0.15</f>
        <v>0</v>
      </c>
      <c r="AA37" s="40" t="n">
        <f aca="false">O37*$AA$16</f>
        <v>0</v>
      </c>
      <c r="AB37" s="40" t="n">
        <f aca="false">O37*$AB$16</f>
        <v>0</v>
      </c>
      <c r="AC37" s="40" t="n">
        <f aca="false">O37*$AC$16</f>
        <v>0</v>
      </c>
      <c r="AD37" s="40" t="n">
        <f aca="false">O37*$AD$16</f>
        <v>0</v>
      </c>
      <c r="AE37" s="40" t="n">
        <f aca="false">O37*$AE$16</f>
        <v>0</v>
      </c>
      <c r="AF37" s="40" t="n">
        <f aca="false">O37*$AF$16</f>
        <v>0</v>
      </c>
      <c r="AG37" s="40" t="n">
        <f aca="false">O37*$AG$16</f>
        <v>0</v>
      </c>
      <c r="AH37" s="40" t="n">
        <f aca="false">O37*$AH$16</f>
        <v>0</v>
      </c>
      <c r="AI37" s="40" t="n">
        <f aca="false">O37*$AI$16</f>
        <v>0</v>
      </c>
      <c r="AJ37" s="40" t="n">
        <f aca="false">O37*$AI$16</f>
        <v>0</v>
      </c>
      <c r="AK37" s="40" t="n">
        <f aca="false">O37*$AK$16</f>
        <v>0</v>
      </c>
      <c r="AL37" s="40" t="n">
        <f aca="false">O37*$AL$16</f>
        <v>0</v>
      </c>
      <c r="AM37" s="40" t="n">
        <f aca="false">O37*$AM$16</f>
        <v>0</v>
      </c>
      <c r="AN37" s="40" t="n">
        <f aca="false">O37*$AN$16</f>
        <v>0</v>
      </c>
      <c r="AO37" s="40" t="n">
        <f aca="false">O37*$AO$16</f>
        <v>0</v>
      </c>
      <c r="AP37" s="40" t="n">
        <f aca="false">O37*$AP$16</f>
        <v>0</v>
      </c>
      <c r="AQ37" s="40" t="n">
        <f aca="false">O37*$AQ$16</f>
        <v>0</v>
      </c>
      <c r="AR37" s="40" t="n">
        <f aca="false">O37*$AR$16</f>
        <v>0</v>
      </c>
      <c r="AS37" s="40" t="n">
        <f aca="false">O37*$AS$16</f>
        <v>0</v>
      </c>
      <c r="AT37" s="41"/>
      <c r="AU37" s="40" t="n">
        <f aca="false">O37*$AU$16</f>
        <v>0</v>
      </c>
      <c r="AV37" s="40" t="n">
        <f aca="false">O37*$AV$16</f>
        <v>0</v>
      </c>
      <c r="AW37" s="42"/>
    </row>
    <row r="38" s="3" customFormat="true" ht="15.75" hidden="false" customHeight="false" outlineLevel="1" collapsed="false">
      <c r="A38" s="32"/>
      <c r="B38" s="32"/>
      <c r="C38" s="33"/>
      <c r="D38" s="33"/>
      <c r="E38" s="32" t="s">
        <v>53</v>
      </c>
      <c r="F38" s="32"/>
      <c r="G38" s="34"/>
      <c r="H38" s="35"/>
      <c r="I38" s="36"/>
      <c r="J38" s="37" t="n">
        <v>0</v>
      </c>
      <c r="K38" s="37"/>
      <c r="L38" s="37" t="n">
        <f aca="false">+I38*J38</f>
        <v>0</v>
      </c>
      <c r="M38" s="37" t="n">
        <v>0</v>
      </c>
      <c r="N38" s="37"/>
      <c r="O38" s="37" t="n">
        <v>0</v>
      </c>
      <c r="P38" s="37"/>
      <c r="Q38" s="38"/>
      <c r="R38" s="37" t="n">
        <f aca="false">SUM(O38*$R$16)</f>
        <v>0</v>
      </c>
      <c r="S38" s="39" t="n">
        <f aca="false">SUM(O38*$S$16)</f>
        <v>0</v>
      </c>
      <c r="T38" s="39" t="n">
        <f aca="false">SUM(O38*$T$16)</f>
        <v>0</v>
      </c>
      <c r="U38" s="40" t="n">
        <f aca="false">O38*$U$16</f>
        <v>0</v>
      </c>
      <c r="V38" s="40" t="n">
        <f aca="false">O38*$V$16</f>
        <v>0</v>
      </c>
      <c r="W38" s="40" t="n">
        <f aca="false">O38*$W$16</f>
        <v>0</v>
      </c>
      <c r="X38" s="40" t="n">
        <f aca="false">O38*$X$16</f>
        <v>0</v>
      </c>
      <c r="Y38" s="40" t="n">
        <f aca="false">O38*$Y$16</f>
        <v>0</v>
      </c>
      <c r="Z38" s="37" t="n">
        <f aca="false">O38*0.15</f>
        <v>0</v>
      </c>
      <c r="AA38" s="40" t="n">
        <f aca="false">O38*$AA$16</f>
        <v>0</v>
      </c>
      <c r="AB38" s="40" t="n">
        <f aca="false">O38*$AB$16</f>
        <v>0</v>
      </c>
      <c r="AC38" s="40" t="n">
        <f aca="false">O38*$AC$16</f>
        <v>0</v>
      </c>
      <c r="AD38" s="40" t="n">
        <f aca="false">O38*$AD$16</f>
        <v>0</v>
      </c>
      <c r="AE38" s="40" t="n">
        <f aca="false">O38*$AE$16</f>
        <v>0</v>
      </c>
      <c r="AF38" s="40" t="n">
        <f aca="false">O38*$AF$16</f>
        <v>0</v>
      </c>
      <c r="AG38" s="40" t="n">
        <f aca="false">O38*$AG$16</f>
        <v>0</v>
      </c>
      <c r="AH38" s="40" t="n">
        <f aca="false">O38*$AH$16</f>
        <v>0</v>
      </c>
      <c r="AI38" s="40" t="n">
        <f aca="false">O38*$AI$16</f>
        <v>0</v>
      </c>
      <c r="AJ38" s="40" t="n">
        <f aca="false">O38*$AI$16</f>
        <v>0</v>
      </c>
      <c r="AK38" s="40" t="n">
        <f aca="false">O38*$AK$16</f>
        <v>0</v>
      </c>
      <c r="AL38" s="40" t="n">
        <f aca="false">O38*$AL$16</f>
        <v>0</v>
      </c>
      <c r="AM38" s="40" t="n">
        <f aca="false">O38*$AM$16</f>
        <v>0</v>
      </c>
      <c r="AN38" s="40" t="n">
        <f aca="false">O38*$AN$16</f>
        <v>0</v>
      </c>
      <c r="AO38" s="40" t="n">
        <f aca="false">O38*$AO$16</f>
        <v>0</v>
      </c>
      <c r="AP38" s="40" t="n">
        <f aca="false">O38*$AP$16</f>
        <v>0</v>
      </c>
      <c r="AQ38" s="40" t="n">
        <f aca="false">O38*$AQ$16</f>
        <v>0</v>
      </c>
      <c r="AR38" s="40" t="n">
        <f aca="false">O38*$AR$16</f>
        <v>0</v>
      </c>
      <c r="AS38" s="40" t="n">
        <f aca="false">O38*$AS$16</f>
        <v>0</v>
      </c>
      <c r="AT38" s="41"/>
      <c r="AU38" s="40" t="n">
        <f aca="false">O38*$AU$16</f>
        <v>0</v>
      </c>
      <c r="AV38" s="40" t="n">
        <f aca="false">O38*$AV$16</f>
        <v>0</v>
      </c>
      <c r="AW38" s="42"/>
    </row>
    <row r="39" s="3" customFormat="true" ht="15.75" hidden="false" customHeight="false" outlineLevel="1" collapsed="false">
      <c r="A39" s="32"/>
      <c r="B39" s="32"/>
      <c r="C39" s="33"/>
      <c r="D39" s="33"/>
      <c r="E39" s="32" t="s">
        <v>53</v>
      </c>
      <c r="F39" s="32"/>
      <c r="G39" s="34"/>
      <c r="H39" s="35"/>
      <c r="I39" s="36"/>
      <c r="J39" s="37" t="n">
        <v>0</v>
      </c>
      <c r="K39" s="37"/>
      <c r="L39" s="37" t="n">
        <f aca="false">+I39*J39</f>
        <v>0</v>
      </c>
      <c r="M39" s="37" t="n">
        <v>0</v>
      </c>
      <c r="N39" s="37"/>
      <c r="O39" s="37" t="n">
        <v>0</v>
      </c>
      <c r="P39" s="37"/>
      <c r="Q39" s="38"/>
      <c r="R39" s="37" t="n">
        <f aca="false">SUM(O39*$R$16)</f>
        <v>0</v>
      </c>
      <c r="S39" s="39" t="n">
        <f aca="false">SUM(O39*$S$16)</f>
        <v>0</v>
      </c>
      <c r="T39" s="39" t="n">
        <f aca="false">SUM(O39*$T$16)</f>
        <v>0</v>
      </c>
      <c r="U39" s="40" t="n">
        <f aca="false">O39*$U$16</f>
        <v>0</v>
      </c>
      <c r="V39" s="40" t="n">
        <f aca="false">O39*$V$16</f>
        <v>0</v>
      </c>
      <c r="W39" s="40" t="n">
        <f aca="false">O39*$W$16</f>
        <v>0</v>
      </c>
      <c r="X39" s="40" t="n">
        <f aca="false">O39*$X$16</f>
        <v>0</v>
      </c>
      <c r="Y39" s="40" t="n">
        <f aca="false">O39*$Y$16</f>
        <v>0</v>
      </c>
      <c r="Z39" s="37" t="n">
        <f aca="false">O39*0.15</f>
        <v>0</v>
      </c>
      <c r="AA39" s="40" t="n">
        <f aca="false">O39*$AA$16</f>
        <v>0</v>
      </c>
      <c r="AB39" s="40" t="n">
        <f aca="false">O39*$AB$16</f>
        <v>0</v>
      </c>
      <c r="AC39" s="40" t="n">
        <f aca="false">O39*$AC$16</f>
        <v>0</v>
      </c>
      <c r="AD39" s="40" t="n">
        <f aca="false">O39*$AD$16</f>
        <v>0</v>
      </c>
      <c r="AE39" s="40" t="n">
        <f aca="false">O39*$AE$16</f>
        <v>0</v>
      </c>
      <c r="AF39" s="40" t="n">
        <f aca="false">O39*$AF$16</f>
        <v>0</v>
      </c>
      <c r="AG39" s="40" t="n">
        <f aca="false">O39*$AG$16</f>
        <v>0</v>
      </c>
      <c r="AH39" s="40" t="n">
        <f aca="false">O39*$AH$16</f>
        <v>0</v>
      </c>
      <c r="AI39" s="40" t="n">
        <f aca="false">O39*$AI$16</f>
        <v>0</v>
      </c>
      <c r="AJ39" s="40" t="n">
        <f aca="false">O39*$AI$16</f>
        <v>0</v>
      </c>
      <c r="AK39" s="40" t="n">
        <f aca="false">O39*$AK$16</f>
        <v>0</v>
      </c>
      <c r="AL39" s="40" t="n">
        <f aca="false">O39*$AL$16</f>
        <v>0</v>
      </c>
      <c r="AM39" s="40" t="n">
        <f aca="false">O39*$AM$16</f>
        <v>0</v>
      </c>
      <c r="AN39" s="40" t="n">
        <f aca="false">O39*$AN$16</f>
        <v>0</v>
      </c>
      <c r="AO39" s="40" t="n">
        <f aca="false">O39*$AO$16</f>
        <v>0</v>
      </c>
      <c r="AP39" s="40" t="n">
        <f aca="false">O39*$AP$16</f>
        <v>0</v>
      </c>
      <c r="AQ39" s="40" t="n">
        <f aca="false">O39*$AQ$16</f>
        <v>0</v>
      </c>
      <c r="AR39" s="40" t="n">
        <f aca="false">O39*$AR$16</f>
        <v>0</v>
      </c>
      <c r="AS39" s="40" t="n">
        <f aca="false">O39*$AS$16</f>
        <v>0</v>
      </c>
      <c r="AT39" s="41"/>
      <c r="AU39" s="40" t="n">
        <f aca="false">O39*$AU$16</f>
        <v>0</v>
      </c>
      <c r="AV39" s="40" t="n">
        <f aca="false">O39*$AV$16</f>
        <v>0</v>
      </c>
      <c r="AW39" s="42"/>
    </row>
    <row r="40" s="3" customFormat="true" ht="15.75" hidden="false" customHeight="false" outlineLevel="1" collapsed="false">
      <c r="A40" s="32"/>
      <c r="B40" s="32"/>
      <c r="C40" s="33"/>
      <c r="D40" s="33"/>
      <c r="E40" s="32" t="s">
        <v>53</v>
      </c>
      <c r="F40" s="32"/>
      <c r="G40" s="34"/>
      <c r="H40" s="35"/>
      <c r="I40" s="36"/>
      <c r="J40" s="37" t="n">
        <v>0</v>
      </c>
      <c r="K40" s="37"/>
      <c r="L40" s="37" t="n">
        <f aca="false">+I40*J40</f>
        <v>0</v>
      </c>
      <c r="M40" s="37" t="n">
        <v>0</v>
      </c>
      <c r="N40" s="37"/>
      <c r="O40" s="37" t="n">
        <v>0</v>
      </c>
      <c r="P40" s="37"/>
      <c r="Q40" s="38"/>
      <c r="R40" s="37" t="n">
        <f aca="false">SUM(O40*$R$16)</f>
        <v>0</v>
      </c>
      <c r="S40" s="39" t="n">
        <f aca="false">SUM(O40*$S$16)</f>
        <v>0</v>
      </c>
      <c r="T40" s="39" t="n">
        <f aca="false">SUM(O40*$T$16)</f>
        <v>0</v>
      </c>
      <c r="U40" s="40" t="n">
        <f aca="false">O40*$U$16</f>
        <v>0</v>
      </c>
      <c r="V40" s="40" t="n">
        <f aca="false">O40*$V$16</f>
        <v>0</v>
      </c>
      <c r="W40" s="40" t="n">
        <f aca="false">O40*$W$16</f>
        <v>0</v>
      </c>
      <c r="X40" s="40" t="n">
        <f aca="false">O40*$X$16</f>
        <v>0</v>
      </c>
      <c r="Y40" s="40" t="n">
        <f aca="false">O40*$Y$16</f>
        <v>0</v>
      </c>
      <c r="Z40" s="37" t="n">
        <f aca="false">O40*0.15</f>
        <v>0</v>
      </c>
      <c r="AA40" s="40" t="n">
        <f aca="false">O40*$AA$16</f>
        <v>0</v>
      </c>
      <c r="AB40" s="40" t="n">
        <f aca="false">O40*$AB$16</f>
        <v>0</v>
      </c>
      <c r="AC40" s="40" t="n">
        <f aca="false">O40*$AC$16</f>
        <v>0</v>
      </c>
      <c r="AD40" s="40" t="n">
        <f aca="false">O40*$AD$16</f>
        <v>0</v>
      </c>
      <c r="AE40" s="40" t="n">
        <f aca="false">O40*$AE$16</f>
        <v>0</v>
      </c>
      <c r="AF40" s="40" t="n">
        <f aca="false">O40*$AF$16</f>
        <v>0</v>
      </c>
      <c r="AG40" s="40" t="n">
        <f aca="false">O40*$AG$16</f>
        <v>0</v>
      </c>
      <c r="AH40" s="40" t="n">
        <f aca="false">O40*$AH$16</f>
        <v>0</v>
      </c>
      <c r="AI40" s="40" t="n">
        <f aca="false">O40*$AI$16</f>
        <v>0</v>
      </c>
      <c r="AJ40" s="40" t="n">
        <f aca="false">O40*$AI$16</f>
        <v>0</v>
      </c>
      <c r="AK40" s="40" t="n">
        <f aca="false">O40*$AK$16</f>
        <v>0</v>
      </c>
      <c r="AL40" s="40" t="n">
        <f aca="false">O40*$AL$16</f>
        <v>0</v>
      </c>
      <c r="AM40" s="40" t="n">
        <f aca="false">O40*$AM$16</f>
        <v>0</v>
      </c>
      <c r="AN40" s="40" t="n">
        <f aca="false">O40*$AN$16</f>
        <v>0</v>
      </c>
      <c r="AO40" s="40" t="n">
        <f aca="false">O40*$AO$16</f>
        <v>0</v>
      </c>
      <c r="AP40" s="40" t="n">
        <f aca="false">O40*$AP$16</f>
        <v>0</v>
      </c>
      <c r="AQ40" s="40" t="n">
        <f aca="false">O40*$AQ$16</f>
        <v>0</v>
      </c>
      <c r="AR40" s="40" t="n">
        <f aca="false">O40*$AR$16</f>
        <v>0</v>
      </c>
      <c r="AS40" s="40" t="n">
        <f aca="false">O40*$AS$16</f>
        <v>0</v>
      </c>
      <c r="AT40" s="41"/>
      <c r="AU40" s="40" t="n">
        <f aca="false">O40*$AU$16</f>
        <v>0</v>
      </c>
      <c r="AV40" s="40" t="n">
        <f aca="false">O40*$AV$16</f>
        <v>0</v>
      </c>
      <c r="AW40" s="42"/>
    </row>
    <row r="41" s="3" customFormat="true" ht="15.75" hidden="false" customHeight="false" outlineLevel="1" collapsed="false">
      <c r="A41" s="32"/>
      <c r="B41" s="32"/>
      <c r="C41" s="33"/>
      <c r="D41" s="33"/>
      <c r="E41" s="32" t="s">
        <v>53</v>
      </c>
      <c r="F41" s="32"/>
      <c r="G41" s="34"/>
      <c r="H41" s="35"/>
      <c r="I41" s="36"/>
      <c r="J41" s="37" t="n">
        <v>0</v>
      </c>
      <c r="K41" s="37"/>
      <c r="L41" s="37" t="n">
        <f aca="false">+I41*J41</f>
        <v>0</v>
      </c>
      <c r="M41" s="37" t="n">
        <v>0</v>
      </c>
      <c r="N41" s="37"/>
      <c r="O41" s="37" t="n">
        <v>0</v>
      </c>
      <c r="P41" s="37"/>
      <c r="Q41" s="38"/>
      <c r="R41" s="37" t="n">
        <f aca="false">SUM(O41*$R$16)</f>
        <v>0</v>
      </c>
      <c r="S41" s="39" t="n">
        <f aca="false">SUM(O41*$S$16)</f>
        <v>0</v>
      </c>
      <c r="T41" s="39" t="n">
        <f aca="false">SUM(O41*$T$16)</f>
        <v>0</v>
      </c>
      <c r="U41" s="40" t="n">
        <f aca="false">O41*$U$16</f>
        <v>0</v>
      </c>
      <c r="V41" s="40" t="n">
        <f aca="false">O41*$V$16</f>
        <v>0</v>
      </c>
      <c r="W41" s="40" t="n">
        <f aca="false">O41*$W$16</f>
        <v>0</v>
      </c>
      <c r="X41" s="40" t="n">
        <f aca="false">O41*$X$16</f>
        <v>0</v>
      </c>
      <c r="Y41" s="40" t="n">
        <f aca="false">O41*$Y$16</f>
        <v>0</v>
      </c>
      <c r="Z41" s="37" t="n">
        <f aca="false">O41*0.15</f>
        <v>0</v>
      </c>
      <c r="AA41" s="40" t="n">
        <f aca="false">O41*$AA$16</f>
        <v>0</v>
      </c>
      <c r="AB41" s="40" t="n">
        <f aca="false">O41*$AB$16</f>
        <v>0</v>
      </c>
      <c r="AC41" s="40" t="n">
        <f aca="false">O41*$AC$16</f>
        <v>0</v>
      </c>
      <c r="AD41" s="40" t="n">
        <f aca="false">O41*$AD$16</f>
        <v>0</v>
      </c>
      <c r="AE41" s="40" t="n">
        <f aca="false">O41*$AE$16</f>
        <v>0</v>
      </c>
      <c r="AF41" s="40" t="n">
        <f aca="false">O41*$AF$16</f>
        <v>0</v>
      </c>
      <c r="AG41" s="40" t="n">
        <f aca="false">O41*$AG$16</f>
        <v>0</v>
      </c>
      <c r="AH41" s="40" t="n">
        <f aca="false">O41*$AH$16</f>
        <v>0</v>
      </c>
      <c r="AI41" s="40" t="n">
        <f aca="false">O41*$AI$16</f>
        <v>0</v>
      </c>
      <c r="AJ41" s="40" t="n">
        <f aca="false">O41*$AI$16</f>
        <v>0</v>
      </c>
      <c r="AK41" s="40" t="n">
        <f aca="false">O41*$AK$16</f>
        <v>0</v>
      </c>
      <c r="AL41" s="40" t="n">
        <f aca="false">O41*$AL$16</f>
        <v>0</v>
      </c>
      <c r="AM41" s="40" t="n">
        <f aca="false">O41*$AM$16</f>
        <v>0</v>
      </c>
      <c r="AN41" s="40" t="n">
        <f aca="false">O41*$AN$16</f>
        <v>0</v>
      </c>
      <c r="AO41" s="40" t="n">
        <f aca="false">O41*$AO$16</f>
        <v>0</v>
      </c>
      <c r="AP41" s="40" t="n">
        <f aca="false">O41*$AP$16</f>
        <v>0</v>
      </c>
      <c r="AQ41" s="40" t="n">
        <f aca="false">O41*$AQ$16</f>
        <v>0</v>
      </c>
      <c r="AR41" s="40" t="n">
        <f aca="false">O41*$AR$16</f>
        <v>0</v>
      </c>
      <c r="AS41" s="40" t="n">
        <f aca="false">O41*$AS$16</f>
        <v>0</v>
      </c>
      <c r="AT41" s="41"/>
      <c r="AU41" s="40" t="n">
        <f aca="false">O41*$AU$16</f>
        <v>0</v>
      </c>
      <c r="AV41" s="40" t="n">
        <f aca="false">O41*$AV$16</f>
        <v>0</v>
      </c>
      <c r="AW41" s="42"/>
    </row>
    <row r="42" s="3" customFormat="true" ht="15.75" hidden="false" customHeight="false" outlineLevel="1" collapsed="false">
      <c r="A42" s="32"/>
      <c r="B42" s="32"/>
      <c r="C42" s="33"/>
      <c r="D42" s="33"/>
      <c r="E42" s="32" t="s">
        <v>53</v>
      </c>
      <c r="F42" s="32"/>
      <c r="G42" s="34"/>
      <c r="H42" s="35"/>
      <c r="I42" s="36"/>
      <c r="J42" s="37" t="n">
        <v>0</v>
      </c>
      <c r="K42" s="37"/>
      <c r="L42" s="37" t="n">
        <f aca="false">+I42*J42</f>
        <v>0</v>
      </c>
      <c r="M42" s="37" t="n">
        <v>0</v>
      </c>
      <c r="N42" s="37"/>
      <c r="O42" s="37" t="n">
        <v>0</v>
      </c>
      <c r="P42" s="37"/>
      <c r="Q42" s="38"/>
      <c r="R42" s="37" t="n">
        <f aca="false">SUM(O42*$R$16)</f>
        <v>0</v>
      </c>
      <c r="S42" s="39" t="n">
        <f aca="false">SUM(O42*$S$16)</f>
        <v>0</v>
      </c>
      <c r="T42" s="39" t="n">
        <f aca="false">SUM(O42*$T$16)</f>
        <v>0</v>
      </c>
      <c r="U42" s="40" t="n">
        <f aca="false">O42*$U$16</f>
        <v>0</v>
      </c>
      <c r="V42" s="40" t="n">
        <f aca="false">O42*$V$16</f>
        <v>0</v>
      </c>
      <c r="W42" s="40" t="n">
        <f aca="false">O42*$W$16</f>
        <v>0</v>
      </c>
      <c r="X42" s="40" t="n">
        <f aca="false">O42*$X$16</f>
        <v>0</v>
      </c>
      <c r="Y42" s="40" t="n">
        <f aca="false">O42*$Y$16</f>
        <v>0</v>
      </c>
      <c r="Z42" s="37" t="n">
        <f aca="false">O42*0.15</f>
        <v>0</v>
      </c>
      <c r="AA42" s="40" t="n">
        <f aca="false">O42*$AA$16</f>
        <v>0</v>
      </c>
      <c r="AB42" s="40" t="n">
        <f aca="false">O42*$AB$16</f>
        <v>0</v>
      </c>
      <c r="AC42" s="40" t="n">
        <f aca="false">O42*$AC$16</f>
        <v>0</v>
      </c>
      <c r="AD42" s="40" t="n">
        <f aca="false">O42*$AD$16</f>
        <v>0</v>
      </c>
      <c r="AE42" s="40" t="n">
        <f aca="false">O42*$AE$16</f>
        <v>0</v>
      </c>
      <c r="AF42" s="40" t="n">
        <f aca="false">O42*$AF$16</f>
        <v>0</v>
      </c>
      <c r="AG42" s="40" t="n">
        <f aca="false">O42*$AG$16</f>
        <v>0</v>
      </c>
      <c r="AH42" s="40" t="n">
        <f aca="false">O42*$AH$16</f>
        <v>0</v>
      </c>
      <c r="AI42" s="40" t="n">
        <f aca="false">O42*$AI$16</f>
        <v>0</v>
      </c>
      <c r="AJ42" s="40" t="n">
        <f aca="false">O42*$AI$16</f>
        <v>0</v>
      </c>
      <c r="AK42" s="40" t="n">
        <f aca="false">O42*$AK$16</f>
        <v>0</v>
      </c>
      <c r="AL42" s="40" t="n">
        <f aca="false">O42*$AL$16</f>
        <v>0</v>
      </c>
      <c r="AM42" s="40" t="n">
        <f aca="false">O42*$AM$16</f>
        <v>0</v>
      </c>
      <c r="AN42" s="40" t="n">
        <f aca="false">O42*$AN$16</f>
        <v>0</v>
      </c>
      <c r="AO42" s="40" t="n">
        <f aca="false">O42*$AO$16</f>
        <v>0</v>
      </c>
      <c r="AP42" s="40" t="n">
        <f aca="false">O42*$AP$16</f>
        <v>0</v>
      </c>
      <c r="AQ42" s="40" t="n">
        <f aca="false">O42*$AQ$16</f>
        <v>0</v>
      </c>
      <c r="AR42" s="40" t="n">
        <f aca="false">O42*$AR$16</f>
        <v>0</v>
      </c>
      <c r="AS42" s="40" t="n">
        <f aca="false">O42*$AS$16</f>
        <v>0</v>
      </c>
      <c r="AT42" s="41"/>
      <c r="AU42" s="40" t="n">
        <f aca="false">O42*$AU$16</f>
        <v>0</v>
      </c>
      <c r="AV42" s="40" t="n">
        <f aca="false">O42*$AV$16</f>
        <v>0</v>
      </c>
      <c r="AW42" s="42"/>
    </row>
    <row r="43" s="3" customFormat="true" ht="15.75" hidden="false" customHeight="false" outlineLevel="1" collapsed="false">
      <c r="A43" s="32"/>
      <c r="B43" s="32"/>
      <c r="C43" s="43"/>
      <c r="D43" s="43"/>
      <c r="E43" s="32" t="s">
        <v>53</v>
      </c>
      <c r="F43" s="51"/>
      <c r="G43" s="52"/>
      <c r="H43" s="44"/>
      <c r="I43" s="45"/>
      <c r="J43" s="37" t="n">
        <v>0</v>
      </c>
      <c r="K43" s="37"/>
      <c r="L43" s="37" t="n">
        <f aca="false">+I43*J43</f>
        <v>0</v>
      </c>
      <c r="M43" s="37" t="n">
        <v>0</v>
      </c>
      <c r="N43" s="37"/>
      <c r="O43" s="37" t="n">
        <v>0</v>
      </c>
      <c r="P43" s="46"/>
      <c r="Q43" s="47"/>
      <c r="R43" s="37" t="n">
        <f aca="false">SUM(O43*$R$16)</f>
        <v>0</v>
      </c>
      <c r="S43" s="48" t="n">
        <f aca="false">SUM(O43*$S$16)</f>
        <v>0</v>
      </c>
      <c r="T43" s="39" t="n">
        <f aca="false">SUM(O43*$T$16)</f>
        <v>0</v>
      </c>
      <c r="U43" s="49" t="n">
        <f aca="false">O43*$U$16</f>
        <v>0</v>
      </c>
      <c r="V43" s="49" t="n">
        <f aca="false">O43*$V$16</f>
        <v>0</v>
      </c>
      <c r="W43" s="49" t="n">
        <f aca="false">O43*$W$16</f>
        <v>0</v>
      </c>
      <c r="X43" s="49" t="n">
        <f aca="false">O43*$X$16</f>
        <v>0</v>
      </c>
      <c r="Y43" s="49" t="n">
        <f aca="false">O43*$Y$16</f>
        <v>0</v>
      </c>
      <c r="Z43" s="46" t="n">
        <f aca="false">O43*0.15</f>
        <v>0</v>
      </c>
      <c r="AA43" s="40" t="n">
        <f aca="false">O43*$AA$16</f>
        <v>0</v>
      </c>
      <c r="AB43" s="40" t="n">
        <f aca="false">O43*$AB$16</f>
        <v>0</v>
      </c>
      <c r="AC43" s="40" t="n">
        <f aca="false">O43*$AC$16</f>
        <v>0</v>
      </c>
      <c r="AD43" s="40" t="n">
        <f aca="false">O43*$AD$16</f>
        <v>0</v>
      </c>
      <c r="AE43" s="40" t="n">
        <f aca="false">O43*$AE$16</f>
        <v>0</v>
      </c>
      <c r="AF43" s="40" t="n">
        <f aca="false">O43*$AF$16</f>
        <v>0</v>
      </c>
      <c r="AG43" s="40" t="n">
        <f aca="false">O43*$AG$16</f>
        <v>0</v>
      </c>
      <c r="AH43" s="40" t="n">
        <f aca="false">O43*$AH$16</f>
        <v>0</v>
      </c>
      <c r="AI43" s="40" t="n">
        <f aca="false">O43*$AI$16</f>
        <v>0</v>
      </c>
      <c r="AJ43" s="40" t="n">
        <f aca="false">O43*$AI$16</f>
        <v>0</v>
      </c>
      <c r="AK43" s="40" t="n">
        <f aca="false">O43*$AK$16</f>
        <v>0</v>
      </c>
      <c r="AL43" s="40" t="n">
        <f aca="false">O43*$AL$16</f>
        <v>0</v>
      </c>
      <c r="AM43" s="40" t="n">
        <f aca="false">O43*$AM$16</f>
        <v>0</v>
      </c>
      <c r="AN43" s="40" t="n">
        <f aca="false">O43*$AN$16</f>
        <v>0</v>
      </c>
      <c r="AO43" s="40" t="n">
        <f aca="false">O43*$AO$16</f>
        <v>0</v>
      </c>
      <c r="AP43" s="40" t="n">
        <f aca="false">O43*$AP$16</f>
        <v>0</v>
      </c>
      <c r="AQ43" s="40" t="n">
        <f aca="false">O43*$AQ$16</f>
        <v>0</v>
      </c>
      <c r="AR43" s="40" t="n">
        <f aca="false">O43*$AR$16</f>
        <v>0</v>
      </c>
      <c r="AS43" s="40" t="n">
        <f aca="false">O43*$AS$16</f>
        <v>0</v>
      </c>
      <c r="AT43" s="50"/>
      <c r="AU43" s="40" t="n">
        <f aca="false">O43*$AU$16</f>
        <v>0</v>
      </c>
      <c r="AV43" s="40" t="n">
        <f aca="false">O43*$AV$16</f>
        <v>0</v>
      </c>
      <c r="AW43" s="42"/>
    </row>
    <row r="44" s="3" customFormat="true" ht="15.75" hidden="false" customHeight="false" outlineLevel="1" collapsed="false">
      <c r="A44" s="32"/>
      <c r="B44" s="32"/>
      <c r="C44" s="33"/>
      <c r="D44" s="33"/>
      <c r="E44" s="32" t="s">
        <v>53</v>
      </c>
      <c r="F44" s="32"/>
      <c r="G44" s="34"/>
      <c r="H44" s="35"/>
      <c r="I44" s="36"/>
      <c r="J44" s="37" t="n">
        <v>0</v>
      </c>
      <c r="K44" s="37"/>
      <c r="L44" s="37" t="n">
        <f aca="false">+I44*J44</f>
        <v>0</v>
      </c>
      <c r="M44" s="37" t="n">
        <v>0</v>
      </c>
      <c r="N44" s="37"/>
      <c r="O44" s="37" t="n">
        <v>0</v>
      </c>
      <c r="P44" s="37"/>
      <c r="Q44" s="38"/>
      <c r="R44" s="37" t="n">
        <f aca="false">SUM(O44*$R$16)</f>
        <v>0</v>
      </c>
      <c r="S44" s="39" t="n">
        <f aca="false">SUM(O44*$S$16)</f>
        <v>0</v>
      </c>
      <c r="T44" s="39" t="n">
        <f aca="false">SUM(O44*$T$16)</f>
        <v>0</v>
      </c>
      <c r="U44" s="40" t="n">
        <f aca="false">O44*$U$16</f>
        <v>0</v>
      </c>
      <c r="V44" s="40" t="n">
        <f aca="false">O44*$V$16</f>
        <v>0</v>
      </c>
      <c r="W44" s="40" t="n">
        <f aca="false">O44*$W$16</f>
        <v>0</v>
      </c>
      <c r="X44" s="40" t="n">
        <f aca="false">O44*$X$16</f>
        <v>0</v>
      </c>
      <c r="Y44" s="40" t="n">
        <f aca="false">O44*$Y$16</f>
        <v>0</v>
      </c>
      <c r="Z44" s="37" t="n">
        <f aca="false">O44*0.15</f>
        <v>0</v>
      </c>
      <c r="AA44" s="40" t="n">
        <f aca="false">O44*$AA$16</f>
        <v>0</v>
      </c>
      <c r="AB44" s="40" t="n">
        <f aca="false">O44*$AB$16</f>
        <v>0</v>
      </c>
      <c r="AC44" s="40" t="n">
        <f aca="false">O44*$AC$16</f>
        <v>0</v>
      </c>
      <c r="AD44" s="40" t="n">
        <f aca="false">O44*$AD$16</f>
        <v>0</v>
      </c>
      <c r="AE44" s="40" t="n">
        <f aca="false">O44*$AE$16</f>
        <v>0</v>
      </c>
      <c r="AF44" s="40" t="n">
        <f aca="false">O44*$AF$16</f>
        <v>0</v>
      </c>
      <c r="AG44" s="40" t="n">
        <f aca="false">O44*$AG$16</f>
        <v>0</v>
      </c>
      <c r="AH44" s="40" t="n">
        <f aca="false">O44*$AH$16</f>
        <v>0</v>
      </c>
      <c r="AI44" s="40" t="n">
        <f aca="false">O44*$AI$16</f>
        <v>0</v>
      </c>
      <c r="AJ44" s="40" t="n">
        <f aca="false">O44*$AI$16</f>
        <v>0</v>
      </c>
      <c r="AK44" s="40" t="n">
        <f aca="false">O44*$AK$16</f>
        <v>0</v>
      </c>
      <c r="AL44" s="40" t="n">
        <f aca="false">O44*$AL$16</f>
        <v>0</v>
      </c>
      <c r="AM44" s="40" t="n">
        <f aca="false">O44*$AM$16</f>
        <v>0</v>
      </c>
      <c r="AN44" s="40" t="n">
        <f aca="false">O44*$AN$16</f>
        <v>0</v>
      </c>
      <c r="AO44" s="40" t="n">
        <f aca="false">O44*$AO$16</f>
        <v>0</v>
      </c>
      <c r="AP44" s="40" t="n">
        <f aca="false">O44*$AP$16</f>
        <v>0</v>
      </c>
      <c r="AQ44" s="40" t="n">
        <f aca="false">O44*$AQ$16</f>
        <v>0</v>
      </c>
      <c r="AR44" s="40" t="n">
        <f aca="false">O44*$AR$16</f>
        <v>0</v>
      </c>
      <c r="AS44" s="40" t="n">
        <f aca="false">O44*$AS$16</f>
        <v>0</v>
      </c>
      <c r="AT44" s="41"/>
      <c r="AU44" s="40" t="n">
        <f aca="false">O44*$AU$16</f>
        <v>0</v>
      </c>
      <c r="AV44" s="40" t="n">
        <f aca="false">O44*$AV$16</f>
        <v>0</v>
      </c>
      <c r="AW44" s="42"/>
    </row>
    <row r="45" s="3" customFormat="true" ht="15.75" hidden="false" customHeight="false" outlineLevel="1" collapsed="false">
      <c r="A45" s="32"/>
      <c r="B45" s="32"/>
      <c r="C45" s="33"/>
      <c r="D45" s="33"/>
      <c r="E45" s="32" t="s">
        <v>53</v>
      </c>
      <c r="F45" s="32"/>
      <c r="G45" s="34"/>
      <c r="H45" s="35"/>
      <c r="I45" s="36"/>
      <c r="J45" s="37" t="n">
        <v>0</v>
      </c>
      <c r="K45" s="37"/>
      <c r="L45" s="37" t="n">
        <f aca="false">+I45*J45</f>
        <v>0</v>
      </c>
      <c r="M45" s="37" t="n">
        <v>0</v>
      </c>
      <c r="N45" s="37"/>
      <c r="O45" s="37" t="n">
        <v>0</v>
      </c>
      <c r="P45" s="37"/>
      <c r="Q45" s="38"/>
      <c r="R45" s="37" t="n">
        <f aca="false">SUM(O45*$R$16)</f>
        <v>0</v>
      </c>
      <c r="S45" s="39" t="n">
        <f aca="false">SUM(O45*$S$16)</f>
        <v>0</v>
      </c>
      <c r="T45" s="39" t="n">
        <f aca="false">SUM(O45*$T$16)</f>
        <v>0</v>
      </c>
      <c r="U45" s="40" t="n">
        <f aca="false">O45*$U$16</f>
        <v>0</v>
      </c>
      <c r="V45" s="40" t="n">
        <f aca="false">O45*$V$16</f>
        <v>0</v>
      </c>
      <c r="W45" s="40" t="n">
        <f aca="false">O45*$W$16</f>
        <v>0</v>
      </c>
      <c r="X45" s="40" t="n">
        <f aca="false">O45*$X$16</f>
        <v>0</v>
      </c>
      <c r="Y45" s="40" t="n">
        <f aca="false">O45*$Y$16</f>
        <v>0</v>
      </c>
      <c r="Z45" s="37" t="n">
        <f aca="false">O45*0.15</f>
        <v>0</v>
      </c>
      <c r="AA45" s="40" t="n">
        <f aca="false">O45*$AA$16</f>
        <v>0</v>
      </c>
      <c r="AB45" s="40" t="n">
        <f aca="false">O45*$AB$16</f>
        <v>0</v>
      </c>
      <c r="AC45" s="40" t="n">
        <f aca="false">O45*$AC$16</f>
        <v>0</v>
      </c>
      <c r="AD45" s="40" t="n">
        <f aca="false">O45*$AD$16</f>
        <v>0</v>
      </c>
      <c r="AE45" s="40" t="n">
        <f aca="false">O45*$AE$16</f>
        <v>0</v>
      </c>
      <c r="AF45" s="40" t="n">
        <f aca="false">O45*$AF$16</f>
        <v>0</v>
      </c>
      <c r="AG45" s="40" t="n">
        <f aca="false">O45*$AG$16</f>
        <v>0</v>
      </c>
      <c r="AH45" s="40" t="n">
        <f aca="false">O45*$AH$16</f>
        <v>0</v>
      </c>
      <c r="AI45" s="40" t="n">
        <f aca="false">O45*$AI$16</f>
        <v>0</v>
      </c>
      <c r="AJ45" s="40" t="n">
        <f aca="false">O45*$AI$16</f>
        <v>0</v>
      </c>
      <c r="AK45" s="40" t="n">
        <f aca="false">O45*$AK$16</f>
        <v>0</v>
      </c>
      <c r="AL45" s="40" t="n">
        <f aca="false">O45*$AL$16</f>
        <v>0</v>
      </c>
      <c r="AM45" s="40" t="n">
        <f aca="false">O45*$AM$16</f>
        <v>0</v>
      </c>
      <c r="AN45" s="40" t="n">
        <f aca="false">O45*$AN$16</f>
        <v>0</v>
      </c>
      <c r="AO45" s="40" t="n">
        <f aca="false">O45*$AO$16</f>
        <v>0</v>
      </c>
      <c r="AP45" s="40" t="n">
        <f aca="false">O45*$AP$16</f>
        <v>0</v>
      </c>
      <c r="AQ45" s="40" t="n">
        <f aca="false">O45*$AQ$16</f>
        <v>0</v>
      </c>
      <c r="AR45" s="40" t="n">
        <f aca="false">O45*$AR$16</f>
        <v>0</v>
      </c>
      <c r="AS45" s="40" t="n">
        <f aca="false">O45*$AS$16</f>
        <v>0</v>
      </c>
      <c r="AT45" s="41"/>
      <c r="AU45" s="40" t="n">
        <f aca="false">O45*$AU$16</f>
        <v>0</v>
      </c>
      <c r="AV45" s="40" t="n">
        <f aca="false">O45*$AV$16</f>
        <v>0</v>
      </c>
      <c r="AW45" s="42"/>
    </row>
    <row r="46" s="3" customFormat="true" ht="15.75" hidden="false" customHeight="false" outlineLevel="1" collapsed="false">
      <c r="A46" s="32"/>
      <c r="B46" s="32"/>
      <c r="C46" s="33"/>
      <c r="D46" s="33"/>
      <c r="E46" s="32" t="s">
        <v>53</v>
      </c>
      <c r="F46" s="32"/>
      <c r="G46" s="34"/>
      <c r="H46" s="35"/>
      <c r="I46" s="36"/>
      <c r="J46" s="37" t="n">
        <v>0</v>
      </c>
      <c r="K46" s="37"/>
      <c r="L46" s="37" t="n">
        <f aca="false">+I46*J46</f>
        <v>0</v>
      </c>
      <c r="M46" s="37" t="n">
        <v>0</v>
      </c>
      <c r="N46" s="37"/>
      <c r="O46" s="37" t="n">
        <v>0</v>
      </c>
      <c r="P46" s="37"/>
      <c r="Q46" s="38"/>
      <c r="R46" s="37" t="n">
        <f aca="false">SUM(O46*$R$16)</f>
        <v>0</v>
      </c>
      <c r="S46" s="39" t="n">
        <f aca="false">SUM(O46*$S$16)</f>
        <v>0</v>
      </c>
      <c r="T46" s="39" t="n">
        <f aca="false">SUM(O46*$T$16)</f>
        <v>0</v>
      </c>
      <c r="U46" s="40" t="n">
        <f aca="false">O46*$U$16</f>
        <v>0</v>
      </c>
      <c r="V46" s="40" t="n">
        <f aca="false">O46*$V$16</f>
        <v>0</v>
      </c>
      <c r="W46" s="40" t="n">
        <f aca="false">O46*$W$16</f>
        <v>0</v>
      </c>
      <c r="X46" s="40" t="n">
        <f aca="false">O46*$X$16</f>
        <v>0</v>
      </c>
      <c r="Y46" s="40" t="n">
        <f aca="false">O46*$Y$16</f>
        <v>0</v>
      </c>
      <c r="Z46" s="37" t="n">
        <f aca="false">O46*0.15</f>
        <v>0</v>
      </c>
      <c r="AA46" s="40" t="n">
        <f aca="false">O46*$AA$16</f>
        <v>0</v>
      </c>
      <c r="AB46" s="40" t="n">
        <f aca="false">O46*$AB$16</f>
        <v>0</v>
      </c>
      <c r="AC46" s="40" t="n">
        <f aca="false">O46*$AC$16</f>
        <v>0</v>
      </c>
      <c r="AD46" s="40" t="n">
        <f aca="false">O46*$AD$16</f>
        <v>0</v>
      </c>
      <c r="AE46" s="40" t="n">
        <f aca="false">O46*$AE$16</f>
        <v>0</v>
      </c>
      <c r="AF46" s="40" t="n">
        <f aca="false">O46*$AF$16</f>
        <v>0</v>
      </c>
      <c r="AG46" s="40" t="n">
        <f aca="false">O46*$AG$16</f>
        <v>0</v>
      </c>
      <c r="AH46" s="40" t="n">
        <f aca="false">O46*$AH$16</f>
        <v>0</v>
      </c>
      <c r="AI46" s="40" t="n">
        <f aca="false">O46*$AI$16</f>
        <v>0</v>
      </c>
      <c r="AJ46" s="40" t="n">
        <f aca="false">O46*$AI$16</f>
        <v>0</v>
      </c>
      <c r="AK46" s="40" t="n">
        <f aca="false">O46*$AK$16</f>
        <v>0</v>
      </c>
      <c r="AL46" s="40" t="n">
        <f aca="false">O46*$AL$16</f>
        <v>0</v>
      </c>
      <c r="AM46" s="40" t="n">
        <f aca="false">O46*$AM$16</f>
        <v>0</v>
      </c>
      <c r="AN46" s="40" t="n">
        <f aca="false">O46*$AN$16</f>
        <v>0</v>
      </c>
      <c r="AO46" s="40" t="n">
        <f aca="false">O46*$AO$16</f>
        <v>0</v>
      </c>
      <c r="AP46" s="40" t="n">
        <f aca="false">O46*$AP$16</f>
        <v>0</v>
      </c>
      <c r="AQ46" s="40" t="n">
        <f aca="false">O46*$AQ$16</f>
        <v>0</v>
      </c>
      <c r="AR46" s="40" t="n">
        <f aca="false">O46*$AR$16</f>
        <v>0</v>
      </c>
      <c r="AS46" s="40" t="n">
        <f aca="false">O46*$AS$16</f>
        <v>0</v>
      </c>
      <c r="AT46" s="41"/>
      <c r="AU46" s="40" t="n">
        <f aca="false">O46*$AU$16</f>
        <v>0</v>
      </c>
      <c r="AV46" s="40" t="n">
        <f aca="false">O46*$AV$16</f>
        <v>0</v>
      </c>
      <c r="AW46" s="42"/>
    </row>
    <row r="47" s="3" customFormat="true" ht="15.75" hidden="false" customHeight="false" outlineLevel="1" collapsed="false">
      <c r="A47" s="32"/>
      <c r="B47" s="32"/>
      <c r="C47" s="33"/>
      <c r="D47" s="33"/>
      <c r="E47" s="32" t="s">
        <v>53</v>
      </c>
      <c r="F47" s="32"/>
      <c r="G47" s="34"/>
      <c r="H47" s="35"/>
      <c r="I47" s="36"/>
      <c r="J47" s="37" t="n">
        <v>0</v>
      </c>
      <c r="K47" s="37"/>
      <c r="L47" s="37" t="n">
        <f aca="false">+I47*J47</f>
        <v>0</v>
      </c>
      <c r="M47" s="37" t="n">
        <v>0</v>
      </c>
      <c r="N47" s="37"/>
      <c r="O47" s="37" t="n">
        <v>0</v>
      </c>
      <c r="P47" s="37"/>
      <c r="Q47" s="38"/>
      <c r="R47" s="37" t="n">
        <f aca="false">SUM(O47*$R$16)</f>
        <v>0</v>
      </c>
      <c r="S47" s="39" t="n">
        <f aca="false">SUM(O47*$S$16)</f>
        <v>0</v>
      </c>
      <c r="T47" s="39" t="n">
        <f aca="false">SUM(O47*$T$16)</f>
        <v>0</v>
      </c>
      <c r="U47" s="40" t="n">
        <f aca="false">O47*$U$16</f>
        <v>0</v>
      </c>
      <c r="V47" s="40" t="n">
        <f aca="false">O47*$V$16</f>
        <v>0</v>
      </c>
      <c r="W47" s="40" t="n">
        <f aca="false">O47*$W$16</f>
        <v>0</v>
      </c>
      <c r="X47" s="40" t="n">
        <f aca="false">O47*$X$16</f>
        <v>0</v>
      </c>
      <c r="Y47" s="40" t="n">
        <f aca="false">O47*$Y$16</f>
        <v>0</v>
      </c>
      <c r="Z47" s="37" t="n">
        <f aca="false">O47*0.15</f>
        <v>0</v>
      </c>
      <c r="AA47" s="40" t="n">
        <f aca="false">O47*$AA$16</f>
        <v>0</v>
      </c>
      <c r="AB47" s="40" t="n">
        <f aca="false">O47*$AB$16</f>
        <v>0</v>
      </c>
      <c r="AC47" s="40" t="n">
        <f aca="false">O47*$AC$16</f>
        <v>0</v>
      </c>
      <c r="AD47" s="40" t="n">
        <f aca="false">O47*$AD$16</f>
        <v>0</v>
      </c>
      <c r="AE47" s="40" t="n">
        <f aca="false">O47*$AE$16</f>
        <v>0</v>
      </c>
      <c r="AF47" s="40" t="n">
        <f aca="false">O47*$AF$16</f>
        <v>0</v>
      </c>
      <c r="AG47" s="40" t="n">
        <f aca="false">O47*$AG$16</f>
        <v>0</v>
      </c>
      <c r="AH47" s="40" t="n">
        <f aca="false">O47*$AH$16</f>
        <v>0</v>
      </c>
      <c r="AI47" s="40" t="n">
        <f aca="false">O47*$AI$16</f>
        <v>0</v>
      </c>
      <c r="AJ47" s="40" t="n">
        <f aca="false">O47*$AI$16</f>
        <v>0</v>
      </c>
      <c r="AK47" s="40" t="n">
        <f aca="false">O47*$AK$16</f>
        <v>0</v>
      </c>
      <c r="AL47" s="40" t="n">
        <f aca="false">O47*$AL$16</f>
        <v>0</v>
      </c>
      <c r="AM47" s="40" t="n">
        <f aca="false">O47*$AM$16</f>
        <v>0</v>
      </c>
      <c r="AN47" s="40" t="n">
        <f aca="false">O47*$AN$16</f>
        <v>0</v>
      </c>
      <c r="AO47" s="40" t="n">
        <f aca="false">O47*$AO$16</f>
        <v>0</v>
      </c>
      <c r="AP47" s="40" t="n">
        <f aca="false">O47*$AP$16</f>
        <v>0</v>
      </c>
      <c r="AQ47" s="40" t="n">
        <f aca="false">O47*$AQ$16</f>
        <v>0</v>
      </c>
      <c r="AR47" s="40" t="n">
        <f aca="false">O47*$AR$16</f>
        <v>0</v>
      </c>
      <c r="AS47" s="40" t="n">
        <f aca="false">O47*$AS$16</f>
        <v>0</v>
      </c>
      <c r="AT47" s="41"/>
      <c r="AU47" s="40" t="n">
        <f aca="false">O47*$AU$16</f>
        <v>0</v>
      </c>
      <c r="AV47" s="40" t="n">
        <f aca="false">O47*$AV$16</f>
        <v>0</v>
      </c>
      <c r="AW47" s="42"/>
    </row>
    <row r="48" s="3" customFormat="true" ht="15.75" hidden="false" customHeight="false" outlineLevel="1" collapsed="false">
      <c r="A48" s="32"/>
      <c r="B48" s="32"/>
      <c r="C48" s="33"/>
      <c r="D48" s="33"/>
      <c r="E48" s="32" t="s">
        <v>53</v>
      </c>
      <c r="F48" s="32"/>
      <c r="G48" s="34"/>
      <c r="H48" s="35"/>
      <c r="I48" s="36"/>
      <c r="J48" s="37" t="n">
        <v>0</v>
      </c>
      <c r="K48" s="37"/>
      <c r="L48" s="37" t="n">
        <f aca="false">+I48*J48</f>
        <v>0</v>
      </c>
      <c r="M48" s="37" t="n">
        <v>0</v>
      </c>
      <c r="N48" s="37"/>
      <c r="O48" s="37" t="n">
        <v>0</v>
      </c>
      <c r="P48" s="37"/>
      <c r="Q48" s="38"/>
      <c r="R48" s="37" t="n">
        <f aca="false">SUM(O48*$R$16)</f>
        <v>0</v>
      </c>
      <c r="S48" s="39" t="n">
        <f aca="false">SUM(O48*$S$16)</f>
        <v>0</v>
      </c>
      <c r="T48" s="39" t="n">
        <f aca="false">SUM(O48*$T$16)</f>
        <v>0</v>
      </c>
      <c r="U48" s="40" t="n">
        <f aca="false">O48*$U$16</f>
        <v>0</v>
      </c>
      <c r="V48" s="40" t="n">
        <f aca="false">O48*$V$16</f>
        <v>0</v>
      </c>
      <c r="W48" s="40" t="n">
        <f aca="false">O48*$W$16</f>
        <v>0</v>
      </c>
      <c r="X48" s="40" t="n">
        <f aca="false">O48*$X$16</f>
        <v>0</v>
      </c>
      <c r="Y48" s="40" t="n">
        <f aca="false">O48*$Y$16</f>
        <v>0</v>
      </c>
      <c r="Z48" s="37" t="n">
        <f aca="false">O48*0.15</f>
        <v>0</v>
      </c>
      <c r="AA48" s="40" t="n">
        <f aca="false">O48*$AA$16</f>
        <v>0</v>
      </c>
      <c r="AB48" s="40" t="n">
        <f aca="false">O48*$AB$16</f>
        <v>0</v>
      </c>
      <c r="AC48" s="40" t="n">
        <f aca="false">O48*$AC$16</f>
        <v>0</v>
      </c>
      <c r="AD48" s="40" t="n">
        <f aca="false">O48*$AD$16</f>
        <v>0</v>
      </c>
      <c r="AE48" s="40" t="n">
        <f aca="false">O48*$AE$16</f>
        <v>0</v>
      </c>
      <c r="AF48" s="40" t="n">
        <f aca="false">O48*$AF$16</f>
        <v>0</v>
      </c>
      <c r="AG48" s="40" t="n">
        <f aca="false">O48*$AG$16</f>
        <v>0</v>
      </c>
      <c r="AH48" s="40" t="n">
        <f aca="false">O48*$AH$16</f>
        <v>0</v>
      </c>
      <c r="AI48" s="40" t="n">
        <f aca="false">O48*$AI$16</f>
        <v>0</v>
      </c>
      <c r="AJ48" s="40" t="n">
        <f aca="false">O48*$AI$16</f>
        <v>0</v>
      </c>
      <c r="AK48" s="40" t="n">
        <f aca="false">O48*$AK$16</f>
        <v>0</v>
      </c>
      <c r="AL48" s="40" t="n">
        <f aca="false">O48*$AL$16</f>
        <v>0</v>
      </c>
      <c r="AM48" s="40" t="n">
        <f aca="false">O48*$AM$16</f>
        <v>0</v>
      </c>
      <c r="AN48" s="40" t="n">
        <f aca="false">O48*$AN$16</f>
        <v>0</v>
      </c>
      <c r="AO48" s="40" t="n">
        <f aca="false">O48*$AO$16</f>
        <v>0</v>
      </c>
      <c r="AP48" s="40" t="n">
        <f aca="false">O48*$AP$16</f>
        <v>0</v>
      </c>
      <c r="AQ48" s="40" t="n">
        <f aca="false">O48*$AQ$16</f>
        <v>0</v>
      </c>
      <c r="AR48" s="40" t="n">
        <f aca="false">O48*$AR$16</f>
        <v>0</v>
      </c>
      <c r="AS48" s="40" t="n">
        <f aca="false">O48*$AS$16</f>
        <v>0</v>
      </c>
      <c r="AT48" s="41"/>
      <c r="AU48" s="40" t="n">
        <f aca="false">O48*$AU$16</f>
        <v>0</v>
      </c>
      <c r="AV48" s="40" t="n">
        <f aca="false">O48*$AV$16</f>
        <v>0</v>
      </c>
      <c r="AW48" s="42"/>
    </row>
    <row r="49" s="3" customFormat="true" ht="15.75" hidden="false" customHeight="false" outlineLevel="1" collapsed="false">
      <c r="A49" s="32"/>
      <c r="B49" s="32"/>
      <c r="C49" s="33"/>
      <c r="D49" s="33"/>
      <c r="E49" s="32" t="s">
        <v>53</v>
      </c>
      <c r="F49" s="32"/>
      <c r="G49" s="34"/>
      <c r="H49" s="35"/>
      <c r="I49" s="36"/>
      <c r="J49" s="37" t="n">
        <v>0</v>
      </c>
      <c r="K49" s="37"/>
      <c r="L49" s="37" t="n">
        <f aca="false">+I49*J49</f>
        <v>0</v>
      </c>
      <c r="M49" s="37" t="n">
        <v>0</v>
      </c>
      <c r="N49" s="37"/>
      <c r="O49" s="37" t="n">
        <v>0</v>
      </c>
      <c r="P49" s="37"/>
      <c r="Q49" s="38"/>
      <c r="R49" s="37" t="n">
        <f aca="false">SUM(O49*$R$16)</f>
        <v>0</v>
      </c>
      <c r="S49" s="39" t="n">
        <f aca="false">SUM(O49*$S$16)</f>
        <v>0</v>
      </c>
      <c r="T49" s="39" t="n">
        <f aca="false">SUM(O49*$T$16)</f>
        <v>0</v>
      </c>
      <c r="U49" s="40" t="n">
        <f aca="false">O49*$U$16</f>
        <v>0</v>
      </c>
      <c r="V49" s="40" t="n">
        <f aca="false">O49*$V$16</f>
        <v>0</v>
      </c>
      <c r="W49" s="40" t="n">
        <f aca="false">O49*$W$16</f>
        <v>0</v>
      </c>
      <c r="X49" s="40" t="n">
        <f aca="false">O49*$X$16</f>
        <v>0</v>
      </c>
      <c r="Y49" s="40" t="n">
        <f aca="false">O49*$Y$16</f>
        <v>0</v>
      </c>
      <c r="Z49" s="37" t="n">
        <f aca="false">O49*0.15</f>
        <v>0</v>
      </c>
      <c r="AA49" s="40" t="n">
        <f aca="false">O49*$AA$16</f>
        <v>0</v>
      </c>
      <c r="AB49" s="40" t="n">
        <f aca="false">O49*$AB$16</f>
        <v>0</v>
      </c>
      <c r="AC49" s="40" t="n">
        <f aca="false">O49*$AC$16</f>
        <v>0</v>
      </c>
      <c r="AD49" s="40" t="n">
        <f aca="false">O49*$AD$16</f>
        <v>0</v>
      </c>
      <c r="AE49" s="40" t="n">
        <f aca="false">O49*$AE$16</f>
        <v>0</v>
      </c>
      <c r="AF49" s="40" t="n">
        <f aca="false">O49*$AF$16</f>
        <v>0</v>
      </c>
      <c r="AG49" s="40" t="n">
        <f aca="false">O49*$AG$16</f>
        <v>0</v>
      </c>
      <c r="AH49" s="40" t="n">
        <f aca="false">O49*$AH$16</f>
        <v>0</v>
      </c>
      <c r="AI49" s="40" t="n">
        <f aca="false">O49*$AI$16</f>
        <v>0</v>
      </c>
      <c r="AJ49" s="40" t="n">
        <f aca="false">O49*$AI$16</f>
        <v>0</v>
      </c>
      <c r="AK49" s="40" t="n">
        <f aca="false">O49*$AK$16</f>
        <v>0</v>
      </c>
      <c r="AL49" s="40" t="n">
        <f aca="false">O49*$AL$16</f>
        <v>0</v>
      </c>
      <c r="AM49" s="40" t="n">
        <f aca="false">O49*$AM$16</f>
        <v>0</v>
      </c>
      <c r="AN49" s="40" t="n">
        <f aca="false">O49*$AN$16</f>
        <v>0</v>
      </c>
      <c r="AO49" s="40" t="n">
        <f aca="false">O49*$AO$16</f>
        <v>0</v>
      </c>
      <c r="AP49" s="40" t="n">
        <f aca="false">O49*$AP$16</f>
        <v>0</v>
      </c>
      <c r="AQ49" s="40" t="n">
        <f aca="false">O49*$AQ$16</f>
        <v>0</v>
      </c>
      <c r="AR49" s="40" t="n">
        <f aca="false">O49*$AR$16</f>
        <v>0</v>
      </c>
      <c r="AS49" s="40" t="n">
        <f aca="false">O49*$AS$16</f>
        <v>0</v>
      </c>
      <c r="AT49" s="41"/>
      <c r="AU49" s="40" t="n">
        <f aca="false">O49*$AU$16</f>
        <v>0</v>
      </c>
      <c r="AV49" s="40" t="n">
        <f aca="false">O49*$AV$16</f>
        <v>0</v>
      </c>
      <c r="AW49" s="42"/>
    </row>
    <row r="50" s="3" customFormat="true" ht="15.75" hidden="false" customHeight="false" outlineLevel="1" collapsed="false">
      <c r="A50" s="51"/>
      <c r="B50" s="51"/>
      <c r="C50" s="43"/>
      <c r="D50" s="43"/>
      <c r="E50" s="32" t="s">
        <v>53</v>
      </c>
      <c r="F50" s="51"/>
      <c r="G50" s="52"/>
      <c r="H50" s="44"/>
      <c r="I50" s="45"/>
      <c r="J50" s="37" t="n">
        <v>0</v>
      </c>
      <c r="K50" s="37"/>
      <c r="L50" s="37" t="n">
        <f aca="false">+I50*J50</f>
        <v>0</v>
      </c>
      <c r="M50" s="37" t="n">
        <v>0</v>
      </c>
      <c r="N50" s="37"/>
      <c r="O50" s="37" t="n">
        <v>0</v>
      </c>
      <c r="P50" s="46"/>
      <c r="Q50" s="47"/>
      <c r="R50" s="37" t="n">
        <f aca="false">SUM(O50*$R$16)</f>
        <v>0</v>
      </c>
      <c r="S50" s="48" t="n">
        <f aca="false">SUM(O50*$S$16)</f>
        <v>0</v>
      </c>
      <c r="T50" s="39" t="n">
        <f aca="false">SUM(O50*$T$16)</f>
        <v>0</v>
      </c>
      <c r="U50" s="49" t="n">
        <f aca="false">O50*$U$16</f>
        <v>0</v>
      </c>
      <c r="V50" s="49" t="n">
        <f aca="false">O50*$V$16</f>
        <v>0</v>
      </c>
      <c r="W50" s="49" t="n">
        <f aca="false">O50*$W$16</f>
        <v>0</v>
      </c>
      <c r="X50" s="49" t="n">
        <f aca="false">O50*$X$16</f>
        <v>0</v>
      </c>
      <c r="Y50" s="49" t="n">
        <f aca="false">O50*$Y$16</f>
        <v>0</v>
      </c>
      <c r="Z50" s="46" t="n">
        <f aca="false">O50*0.15</f>
        <v>0</v>
      </c>
      <c r="AA50" s="40" t="n">
        <f aca="false">O50*$AA$16</f>
        <v>0</v>
      </c>
      <c r="AB50" s="40" t="n">
        <f aca="false">O50*$AB$16</f>
        <v>0</v>
      </c>
      <c r="AC50" s="40" t="n">
        <f aca="false">O50*$AC$16</f>
        <v>0</v>
      </c>
      <c r="AD50" s="40" t="n">
        <f aca="false">O50*$AD$16</f>
        <v>0</v>
      </c>
      <c r="AE50" s="40" t="n">
        <f aca="false">O50*$AE$16</f>
        <v>0</v>
      </c>
      <c r="AF50" s="40" t="n">
        <f aca="false">O50*$AF$16</f>
        <v>0</v>
      </c>
      <c r="AG50" s="40" t="n">
        <f aca="false">O50*$AG$16</f>
        <v>0</v>
      </c>
      <c r="AH50" s="40" t="n">
        <f aca="false">O50*$AH$16</f>
        <v>0</v>
      </c>
      <c r="AI50" s="40" t="n">
        <f aca="false">O50*$AI$16</f>
        <v>0</v>
      </c>
      <c r="AJ50" s="40" t="n">
        <f aca="false">O50*$AI$16</f>
        <v>0</v>
      </c>
      <c r="AK50" s="40" t="n">
        <f aca="false">O50*$AK$16</f>
        <v>0</v>
      </c>
      <c r="AL50" s="40" t="n">
        <f aca="false">O50*$AL$16</f>
        <v>0</v>
      </c>
      <c r="AM50" s="40" t="n">
        <f aca="false">O50*$AM$16</f>
        <v>0</v>
      </c>
      <c r="AN50" s="40" t="n">
        <f aca="false">O50*$AN$16</f>
        <v>0</v>
      </c>
      <c r="AO50" s="40" t="n">
        <f aca="false">O50*$AO$16</f>
        <v>0</v>
      </c>
      <c r="AP50" s="40" t="n">
        <f aca="false">O50*$AP$16</f>
        <v>0</v>
      </c>
      <c r="AQ50" s="40" t="n">
        <f aca="false">O50*$AQ$16</f>
        <v>0</v>
      </c>
      <c r="AR50" s="40" t="n">
        <f aca="false">O50*$AR$16</f>
        <v>0</v>
      </c>
      <c r="AS50" s="40" t="n">
        <f aca="false">O50*$AS$16</f>
        <v>0</v>
      </c>
      <c r="AT50" s="50"/>
      <c r="AU50" s="40" t="n">
        <f aca="false">O50*$AU$16</f>
        <v>0</v>
      </c>
      <c r="AV50" s="40" t="n">
        <f aca="false">O50*$AV$16</f>
        <v>0</v>
      </c>
      <c r="AW50" s="42"/>
    </row>
    <row r="51" s="3" customFormat="true" ht="15.75" hidden="false" customHeight="false" outlineLevel="1" collapsed="false">
      <c r="A51" s="32"/>
      <c r="B51" s="32"/>
      <c r="C51" s="33"/>
      <c r="D51" s="33"/>
      <c r="E51" s="32" t="s">
        <v>53</v>
      </c>
      <c r="F51" s="32"/>
      <c r="G51" s="34"/>
      <c r="H51" s="35"/>
      <c r="I51" s="36"/>
      <c r="J51" s="37" t="n">
        <v>0</v>
      </c>
      <c r="K51" s="37"/>
      <c r="L51" s="37" t="n">
        <f aca="false">+I51*J51</f>
        <v>0</v>
      </c>
      <c r="M51" s="37" t="n">
        <v>0</v>
      </c>
      <c r="N51" s="37"/>
      <c r="O51" s="37" t="n">
        <v>0</v>
      </c>
      <c r="P51" s="37"/>
      <c r="Q51" s="38"/>
      <c r="R51" s="37" t="n">
        <f aca="false">SUM(O51*$R$16)</f>
        <v>0</v>
      </c>
      <c r="S51" s="39" t="n">
        <f aca="false">SUM(O51*$S$16)</f>
        <v>0</v>
      </c>
      <c r="T51" s="39" t="n">
        <f aca="false">SUM(O51*$T$16)</f>
        <v>0</v>
      </c>
      <c r="U51" s="40" t="n">
        <f aca="false">O51*$U$16</f>
        <v>0</v>
      </c>
      <c r="V51" s="40" t="n">
        <f aca="false">O51*$V$16</f>
        <v>0</v>
      </c>
      <c r="W51" s="40" t="n">
        <f aca="false">O51*$W$16</f>
        <v>0</v>
      </c>
      <c r="X51" s="40" t="n">
        <f aca="false">O51*$X$16</f>
        <v>0</v>
      </c>
      <c r="Y51" s="40" t="n">
        <f aca="false">O51*$Y$16</f>
        <v>0</v>
      </c>
      <c r="Z51" s="37" t="n">
        <f aca="false">O51*0.15</f>
        <v>0</v>
      </c>
      <c r="AA51" s="40" t="n">
        <f aca="false">O51*$AA$16</f>
        <v>0</v>
      </c>
      <c r="AB51" s="40" t="n">
        <f aca="false">O51*$AB$16</f>
        <v>0</v>
      </c>
      <c r="AC51" s="40" t="n">
        <f aca="false">O51*$AC$16</f>
        <v>0</v>
      </c>
      <c r="AD51" s="40" t="n">
        <f aca="false">O51*$AD$16</f>
        <v>0</v>
      </c>
      <c r="AE51" s="40" t="n">
        <f aca="false">O51*$AE$16</f>
        <v>0</v>
      </c>
      <c r="AF51" s="40" t="n">
        <f aca="false">O51*$AF$16</f>
        <v>0</v>
      </c>
      <c r="AG51" s="40" t="n">
        <f aca="false">O51*$AG$16</f>
        <v>0</v>
      </c>
      <c r="AH51" s="40" t="n">
        <f aca="false">O51*$AH$16</f>
        <v>0</v>
      </c>
      <c r="AI51" s="40" t="n">
        <f aca="false">O51*$AI$16</f>
        <v>0</v>
      </c>
      <c r="AJ51" s="40" t="n">
        <f aca="false">O51*$AI$16</f>
        <v>0</v>
      </c>
      <c r="AK51" s="40" t="n">
        <f aca="false">O51*$AK$16</f>
        <v>0</v>
      </c>
      <c r="AL51" s="40" t="n">
        <f aca="false">O51*$AL$16</f>
        <v>0</v>
      </c>
      <c r="AM51" s="40" t="n">
        <f aca="false">O51*$AM$16</f>
        <v>0</v>
      </c>
      <c r="AN51" s="40" t="n">
        <f aca="false">O51*$AN$16</f>
        <v>0</v>
      </c>
      <c r="AO51" s="40" t="n">
        <f aca="false">O51*$AO$16</f>
        <v>0</v>
      </c>
      <c r="AP51" s="40" t="n">
        <f aca="false">O51*$AP$16</f>
        <v>0</v>
      </c>
      <c r="AQ51" s="40" t="n">
        <f aca="false">O51*$AQ$16</f>
        <v>0</v>
      </c>
      <c r="AR51" s="40" t="n">
        <f aca="false">O51*$AR$16</f>
        <v>0</v>
      </c>
      <c r="AS51" s="40" t="n">
        <f aca="false">O51*$AS$16</f>
        <v>0</v>
      </c>
      <c r="AT51" s="41"/>
      <c r="AU51" s="40" t="n">
        <f aca="false">O51*$AU$16</f>
        <v>0</v>
      </c>
      <c r="AV51" s="40" t="n">
        <f aca="false">O51*$AV$16</f>
        <v>0</v>
      </c>
      <c r="AW51" s="42"/>
    </row>
    <row r="52" s="3" customFormat="true" ht="15.75" hidden="false" customHeight="false" outlineLevel="1" collapsed="false">
      <c r="A52" s="32"/>
      <c r="B52" s="32"/>
      <c r="C52" s="33"/>
      <c r="D52" s="33"/>
      <c r="E52" s="32" t="s">
        <v>53</v>
      </c>
      <c r="F52" s="32"/>
      <c r="G52" s="34"/>
      <c r="H52" s="35"/>
      <c r="I52" s="36"/>
      <c r="J52" s="37" t="n">
        <v>0</v>
      </c>
      <c r="K52" s="37"/>
      <c r="L52" s="37" t="n">
        <f aca="false">+I52*J52</f>
        <v>0</v>
      </c>
      <c r="M52" s="37" t="n">
        <v>0</v>
      </c>
      <c r="N52" s="37"/>
      <c r="O52" s="37" t="n">
        <v>0</v>
      </c>
      <c r="P52" s="37"/>
      <c r="Q52" s="38"/>
      <c r="R52" s="37" t="n">
        <f aca="false">SUM(O52*$R$16)</f>
        <v>0</v>
      </c>
      <c r="S52" s="39" t="n">
        <f aca="false">SUM(O52*$S$16)</f>
        <v>0</v>
      </c>
      <c r="T52" s="39" t="n">
        <f aca="false">SUM(O52*$T$16)</f>
        <v>0</v>
      </c>
      <c r="U52" s="40" t="n">
        <f aca="false">O52*$U$16</f>
        <v>0</v>
      </c>
      <c r="V52" s="40" t="n">
        <f aca="false">O52*$V$16</f>
        <v>0</v>
      </c>
      <c r="W52" s="40" t="n">
        <f aca="false">O52*$W$16</f>
        <v>0</v>
      </c>
      <c r="X52" s="40" t="n">
        <f aca="false">O52*$X$16</f>
        <v>0</v>
      </c>
      <c r="Y52" s="40" t="n">
        <f aca="false">O52*$Y$16</f>
        <v>0</v>
      </c>
      <c r="Z52" s="37" t="n">
        <f aca="false">O52*0.15</f>
        <v>0</v>
      </c>
      <c r="AA52" s="40" t="n">
        <f aca="false">O52*$AA$16</f>
        <v>0</v>
      </c>
      <c r="AB52" s="40" t="n">
        <f aca="false">O52*$AB$16</f>
        <v>0</v>
      </c>
      <c r="AC52" s="40" t="n">
        <f aca="false">O52*$AC$16</f>
        <v>0</v>
      </c>
      <c r="AD52" s="40" t="n">
        <f aca="false">O52*$AD$16</f>
        <v>0</v>
      </c>
      <c r="AE52" s="40" t="n">
        <f aca="false">O52*$AE$16</f>
        <v>0</v>
      </c>
      <c r="AF52" s="40" t="n">
        <f aca="false">O52*$AF$16</f>
        <v>0</v>
      </c>
      <c r="AG52" s="40" t="n">
        <f aca="false">O52*$AG$16</f>
        <v>0</v>
      </c>
      <c r="AH52" s="40" t="n">
        <f aca="false">O52*$AH$16</f>
        <v>0</v>
      </c>
      <c r="AI52" s="40" t="n">
        <f aca="false">O52*$AI$16</f>
        <v>0</v>
      </c>
      <c r="AJ52" s="40" t="n">
        <f aca="false">O52*$AI$16</f>
        <v>0</v>
      </c>
      <c r="AK52" s="40" t="n">
        <f aca="false">O52*$AK$16</f>
        <v>0</v>
      </c>
      <c r="AL52" s="40" t="n">
        <f aca="false">O52*$AL$16</f>
        <v>0</v>
      </c>
      <c r="AM52" s="40" t="n">
        <f aca="false">O52*$AM$16</f>
        <v>0</v>
      </c>
      <c r="AN52" s="40" t="n">
        <f aca="false">O52*$AN$16</f>
        <v>0</v>
      </c>
      <c r="AO52" s="40" t="n">
        <f aca="false">O52*$AO$16</f>
        <v>0</v>
      </c>
      <c r="AP52" s="40" t="n">
        <f aca="false">O52*$AP$16</f>
        <v>0</v>
      </c>
      <c r="AQ52" s="40" t="n">
        <f aca="false">O52*$AQ$16</f>
        <v>0</v>
      </c>
      <c r="AR52" s="40" t="n">
        <f aca="false">O52*$AR$16</f>
        <v>0</v>
      </c>
      <c r="AS52" s="40" t="n">
        <f aca="false">O52*$AS$16</f>
        <v>0</v>
      </c>
      <c r="AT52" s="41"/>
      <c r="AU52" s="40" t="n">
        <f aca="false">O52*$AU$16</f>
        <v>0</v>
      </c>
      <c r="AV52" s="40" t="n">
        <f aca="false">O52*$AV$16</f>
        <v>0</v>
      </c>
      <c r="AW52" s="42"/>
    </row>
    <row r="53" s="3" customFormat="true" ht="15.75" hidden="false" customHeight="false" outlineLevel="1" collapsed="false">
      <c r="A53" s="32"/>
      <c r="B53" s="32"/>
      <c r="C53" s="33"/>
      <c r="D53" s="33"/>
      <c r="E53" s="32" t="s">
        <v>53</v>
      </c>
      <c r="F53" s="32"/>
      <c r="G53" s="34"/>
      <c r="H53" s="35"/>
      <c r="I53" s="36"/>
      <c r="J53" s="37" t="n">
        <v>0</v>
      </c>
      <c r="K53" s="37"/>
      <c r="L53" s="37" t="n">
        <f aca="false">+I53*J53</f>
        <v>0</v>
      </c>
      <c r="M53" s="37" t="n">
        <v>0</v>
      </c>
      <c r="N53" s="37"/>
      <c r="O53" s="37" t="n">
        <v>0</v>
      </c>
      <c r="P53" s="37"/>
      <c r="Q53" s="38"/>
      <c r="R53" s="37" t="n">
        <f aca="false">SUM(O53*$R$16)</f>
        <v>0</v>
      </c>
      <c r="S53" s="39" t="n">
        <f aca="false">SUM(O53*$S$16)</f>
        <v>0</v>
      </c>
      <c r="T53" s="39" t="n">
        <f aca="false">SUM(O53*$T$16)</f>
        <v>0</v>
      </c>
      <c r="U53" s="40" t="n">
        <f aca="false">O53*$U$16</f>
        <v>0</v>
      </c>
      <c r="V53" s="40" t="n">
        <f aca="false">O53*$V$16</f>
        <v>0</v>
      </c>
      <c r="W53" s="40" t="n">
        <f aca="false">O53*$W$16</f>
        <v>0</v>
      </c>
      <c r="X53" s="40" t="n">
        <f aca="false">O53*$X$16</f>
        <v>0</v>
      </c>
      <c r="Y53" s="40" t="n">
        <f aca="false">O53*$Y$16</f>
        <v>0</v>
      </c>
      <c r="Z53" s="37" t="n">
        <f aca="false">O53*0.15</f>
        <v>0</v>
      </c>
      <c r="AA53" s="40" t="n">
        <f aca="false">O53*$AA$16</f>
        <v>0</v>
      </c>
      <c r="AB53" s="40" t="n">
        <f aca="false">O53*$AB$16</f>
        <v>0</v>
      </c>
      <c r="AC53" s="40" t="n">
        <f aca="false">O53*$AC$16</f>
        <v>0</v>
      </c>
      <c r="AD53" s="40" t="n">
        <f aca="false">O53*$AD$16</f>
        <v>0</v>
      </c>
      <c r="AE53" s="40" t="n">
        <f aca="false">O53*$AE$16</f>
        <v>0</v>
      </c>
      <c r="AF53" s="40" t="n">
        <f aca="false">O53*$AF$16</f>
        <v>0</v>
      </c>
      <c r="AG53" s="40" t="n">
        <f aca="false">O53*$AG$16</f>
        <v>0</v>
      </c>
      <c r="AH53" s="40" t="n">
        <f aca="false">O53*$AH$16</f>
        <v>0</v>
      </c>
      <c r="AI53" s="40" t="n">
        <f aca="false">O53*$AI$16</f>
        <v>0</v>
      </c>
      <c r="AJ53" s="40" t="n">
        <f aca="false">O53*$AI$16</f>
        <v>0</v>
      </c>
      <c r="AK53" s="40" t="n">
        <f aca="false">O53*$AK$16</f>
        <v>0</v>
      </c>
      <c r="AL53" s="40" t="n">
        <f aca="false">O53*$AL$16</f>
        <v>0</v>
      </c>
      <c r="AM53" s="40" t="n">
        <f aca="false">O53*$AM$16</f>
        <v>0</v>
      </c>
      <c r="AN53" s="40" t="n">
        <f aca="false">O53*$AN$16</f>
        <v>0</v>
      </c>
      <c r="AO53" s="40" t="n">
        <f aca="false">O53*$AO$16</f>
        <v>0</v>
      </c>
      <c r="AP53" s="40" t="n">
        <f aca="false">O53*$AP$16</f>
        <v>0</v>
      </c>
      <c r="AQ53" s="40" t="n">
        <f aca="false">O53*$AQ$16</f>
        <v>0</v>
      </c>
      <c r="AR53" s="40" t="n">
        <f aca="false">O53*$AR$16</f>
        <v>0</v>
      </c>
      <c r="AS53" s="40" t="n">
        <f aca="false">O53*$AS$16</f>
        <v>0</v>
      </c>
      <c r="AT53" s="41"/>
      <c r="AU53" s="40" t="n">
        <f aca="false">O53*$AU$16</f>
        <v>0</v>
      </c>
      <c r="AV53" s="40" t="n">
        <f aca="false">O53*$AV$16</f>
        <v>0</v>
      </c>
      <c r="AW53" s="42"/>
    </row>
    <row r="54" s="3" customFormat="true" ht="15.75" hidden="false" customHeight="false" outlineLevel="1" collapsed="false">
      <c r="A54" s="32"/>
      <c r="B54" s="32"/>
      <c r="C54" s="33"/>
      <c r="D54" s="33"/>
      <c r="E54" s="32" t="s">
        <v>53</v>
      </c>
      <c r="F54" s="32"/>
      <c r="G54" s="34"/>
      <c r="H54" s="35"/>
      <c r="I54" s="36"/>
      <c r="J54" s="37" t="n">
        <v>0</v>
      </c>
      <c r="K54" s="37"/>
      <c r="L54" s="37" t="n">
        <f aca="false">+I54*J54</f>
        <v>0</v>
      </c>
      <c r="M54" s="37" t="n">
        <v>0</v>
      </c>
      <c r="N54" s="37"/>
      <c r="O54" s="37" t="n">
        <v>0</v>
      </c>
      <c r="P54" s="37"/>
      <c r="Q54" s="38"/>
      <c r="R54" s="37" t="n">
        <f aca="false">SUM(O54*$R$16)</f>
        <v>0</v>
      </c>
      <c r="S54" s="39" t="n">
        <f aca="false">SUM(O54*$S$16)</f>
        <v>0</v>
      </c>
      <c r="T54" s="39" t="n">
        <f aca="false">SUM(O54*$T$16)</f>
        <v>0</v>
      </c>
      <c r="U54" s="40" t="n">
        <f aca="false">O54*$U$16</f>
        <v>0</v>
      </c>
      <c r="V54" s="40" t="n">
        <f aca="false">O54*$V$16</f>
        <v>0</v>
      </c>
      <c r="W54" s="40" t="n">
        <f aca="false">O54*$W$16</f>
        <v>0</v>
      </c>
      <c r="X54" s="40" t="n">
        <f aca="false">O54*$X$16</f>
        <v>0</v>
      </c>
      <c r="Y54" s="40" t="n">
        <f aca="false">O54*$Y$16</f>
        <v>0</v>
      </c>
      <c r="Z54" s="37" t="n">
        <f aca="false">O54*0.15</f>
        <v>0</v>
      </c>
      <c r="AA54" s="40" t="n">
        <f aca="false">O54*$AA$16</f>
        <v>0</v>
      </c>
      <c r="AB54" s="40" t="n">
        <f aca="false">O54*$AB$16</f>
        <v>0</v>
      </c>
      <c r="AC54" s="40" t="n">
        <f aca="false">O54*$AC$16</f>
        <v>0</v>
      </c>
      <c r="AD54" s="40" t="n">
        <f aca="false">O54*$AD$16</f>
        <v>0</v>
      </c>
      <c r="AE54" s="40" t="n">
        <f aca="false">O54*$AE$16</f>
        <v>0</v>
      </c>
      <c r="AF54" s="40" t="n">
        <f aca="false">O54*$AF$16</f>
        <v>0</v>
      </c>
      <c r="AG54" s="40" t="n">
        <f aca="false">O54*$AG$16</f>
        <v>0</v>
      </c>
      <c r="AH54" s="40" t="n">
        <f aca="false">O54*$AH$16</f>
        <v>0</v>
      </c>
      <c r="AI54" s="40" t="n">
        <f aca="false">O54*$AI$16</f>
        <v>0</v>
      </c>
      <c r="AJ54" s="40" t="n">
        <f aca="false">O54*$AI$16</f>
        <v>0</v>
      </c>
      <c r="AK54" s="40" t="n">
        <f aca="false">O54*$AK$16</f>
        <v>0</v>
      </c>
      <c r="AL54" s="40" t="n">
        <f aca="false">O54*$AL$16</f>
        <v>0</v>
      </c>
      <c r="AM54" s="40" t="n">
        <f aca="false">O54*$AM$16</f>
        <v>0</v>
      </c>
      <c r="AN54" s="40" t="n">
        <f aca="false">O54*$AN$16</f>
        <v>0</v>
      </c>
      <c r="AO54" s="40" t="n">
        <f aca="false">O54*$AO$16</f>
        <v>0</v>
      </c>
      <c r="AP54" s="40" t="n">
        <f aca="false">O54*$AP$16</f>
        <v>0</v>
      </c>
      <c r="AQ54" s="40" t="n">
        <f aca="false">O54*$AQ$16</f>
        <v>0</v>
      </c>
      <c r="AR54" s="40" t="n">
        <f aca="false">O54*$AR$16</f>
        <v>0</v>
      </c>
      <c r="AS54" s="40" t="n">
        <f aca="false">O54*$AS$16</f>
        <v>0</v>
      </c>
      <c r="AT54" s="41"/>
      <c r="AU54" s="40" t="n">
        <f aca="false">O54*$AU$16</f>
        <v>0</v>
      </c>
      <c r="AV54" s="40" t="n">
        <f aca="false">O54*$AV$16</f>
        <v>0</v>
      </c>
      <c r="AW54" s="42"/>
    </row>
    <row r="55" s="3" customFormat="true" ht="15.75" hidden="false" customHeight="false" outlineLevel="1" collapsed="false">
      <c r="A55" s="32"/>
      <c r="B55" s="32"/>
      <c r="C55" s="33"/>
      <c r="D55" s="33"/>
      <c r="E55" s="32" t="s">
        <v>53</v>
      </c>
      <c r="F55" s="32"/>
      <c r="G55" s="34"/>
      <c r="H55" s="35"/>
      <c r="I55" s="36"/>
      <c r="J55" s="37" t="n">
        <v>0</v>
      </c>
      <c r="K55" s="37"/>
      <c r="L55" s="37" t="n">
        <f aca="false">+I55*J55</f>
        <v>0</v>
      </c>
      <c r="M55" s="37" t="n">
        <v>0</v>
      </c>
      <c r="N55" s="37"/>
      <c r="O55" s="37" t="n">
        <v>0</v>
      </c>
      <c r="P55" s="37"/>
      <c r="Q55" s="38"/>
      <c r="R55" s="37" t="n">
        <f aca="false">SUM(O55*$R$16)</f>
        <v>0</v>
      </c>
      <c r="S55" s="39" t="n">
        <f aca="false">SUM(O55*$S$16)</f>
        <v>0</v>
      </c>
      <c r="T55" s="39" t="n">
        <f aca="false">SUM(O55*$T$16)</f>
        <v>0</v>
      </c>
      <c r="U55" s="40" t="n">
        <f aca="false">O55*$U$16</f>
        <v>0</v>
      </c>
      <c r="V55" s="40" t="n">
        <f aca="false">O55*$V$16</f>
        <v>0</v>
      </c>
      <c r="W55" s="40" t="n">
        <f aca="false">O55*$W$16</f>
        <v>0</v>
      </c>
      <c r="X55" s="40" t="n">
        <f aca="false">O55*$X$16</f>
        <v>0</v>
      </c>
      <c r="Y55" s="40" t="n">
        <f aca="false">O55*$Y$16</f>
        <v>0</v>
      </c>
      <c r="Z55" s="37" t="n">
        <f aca="false">O55*0.15</f>
        <v>0</v>
      </c>
      <c r="AA55" s="40" t="n">
        <f aca="false">O55*$AA$16</f>
        <v>0</v>
      </c>
      <c r="AB55" s="40" t="n">
        <f aca="false">O55*$AB$16</f>
        <v>0</v>
      </c>
      <c r="AC55" s="40" t="n">
        <f aca="false">O55*$AC$16</f>
        <v>0</v>
      </c>
      <c r="AD55" s="40" t="n">
        <f aca="false">O55*$AD$16</f>
        <v>0</v>
      </c>
      <c r="AE55" s="40" t="n">
        <f aca="false">O55*$AE$16</f>
        <v>0</v>
      </c>
      <c r="AF55" s="40" t="n">
        <f aca="false">O55*$AF$16</f>
        <v>0</v>
      </c>
      <c r="AG55" s="40" t="n">
        <f aca="false">O55*$AG$16</f>
        <v>0</v>
      </c>
      <c r="AH55" s="40" t="n">
        <f aca="false">O55*$AH$16</f>
        <v>0</v>
      </c>
      <c r="AI55" s="40" t="n">
        <f aca="false">O55*$AI$16</f>
        <v>0</v>
      </c>
      <c r="AJ55" s="40" t="n">
        <f aca="false">O55*$AI$16</f>
        <v>0</v>
      </c>
      <c r="AK55" s="40" t="n">
        <f aca="false">O55*$AK$16</f>
        <v>0</v>
      </c>
      <c r="AL55" s="40" t="n">
        <f aca="false">O55*$AL$16</f>
        <v>0</v>
      </c>
      <c r="AM55" s="40" t="n">
        <f aca="false">O55*$AM$16</f>
        <v>0</v>
      </c>
      <c r="AN55" s="40" t="n">
        <f aca="false">O55*$AN$16</f>
        <v>0</v>
      </c>
      <c r="AO55" s="40" t="n">
        <f aca="false">O55*$AO$16</f>
        <v>0</v>
      </c>
      <c r="AP55" s="40" t="n">
        <f aca="false">O55*$AP$16</f>
        <v>0</v>
      </c>
      <c r="AQ55" s="40" t="n">
        <f aca="false">O55*$AQ$16</f>
        <v>0</v>
      </c>
      <c r="AR55" s="40" t="n">
        <f aca="false">O55*$AR$16</f>
        <v>0</v>
      </c>
      <c r="AS55" s="40" t="n">
        <f aca="false">O55*$AS$16</f>
        <v>0</v>
      </c>
      <c r="AT55" s="41"/>
      <c r="AU55" s="40" t="n">
        <f aca="false">O55*$AU$16</f>
        <v>0</v>
      </c>
      <c r="AV55" s="40" t="n">
        <f aca="false">O55*$AV$16</f>
        <v>0</v>
      </c>
      <c r="AW55" s="42"/>
    </row>
    <row r="56" s="3" customFormat="true" ht="15.75" hidden="false" customHeight="false" outlineLevel="1" collapsed="false">
      <c r="A56" s="32"/>
      <c r="B56" s="32"/>
      <c r="C56" s="33"/>
      <c r="D56" s="33"/>
      <c r="E56" s="32" t="s">
        <v>53</v>
      </c>
      <c r="F56" s="32"/>
      <c r="G56" s="34"/>
      <c r="H56" s="35"/>
      <c r="I56" s="36"/>
      <c r="J56" s="37" t="n">
        <v>0</v>
      </c>
      <c r="K56" s="37"/>
      <c r="L56" s="37" t="n">
        <f aca="false">+I56*J56</f>
        <v>0</v>
      </c>
      <c r="M56" s="37" t="n">
        <v>0</v>
      </c>
      <c r="N56" s="37"/>
      <c r="O56" s="37" t="n">
        <v>0</v>
      </c>
      <c r="P56" s="37"/>
      <c r="Q56" s="38"/>
      <c r="R56" s="37" t="n">
        <f aca="false">SUM(O56*$R$16)</f>
        <v>0</v>
      </c>
      <c r="S56" s="39" t="n">
        <f aca="false">SUM(O56*$S$16)</f>
        <v>0</v>
      </c>
      <c r="T56" s="39" t="n">
        <f aca="false">SUM(O56*$T$16)</f>
        <v>0</v>
      </c>
      <c r="U56" s="40" t="n">
        <f aca="false">O56*$U$16</f>
        <v>0</v>
      </c>
      <c r="V56" s="40" t="n">
        <f aca="false">O56*$V$16</f>
        <v>0</v>
      </c>
      <c r="W56" s="40" t="n">
        <f aca="false">O56*$W$16</f>
        <v>0</v>
      </c>
      <c r="X56" s="40" t="n">
        <f aca="false">O56*$X$16</f>
        <v>0</v>
      </c>
      <c r="Y56" s="40" t="n">
        <f aca="false">O56*$Y$16</f>
        <v>0</v>
      </c>
      <c r="Z56" s="37" t="n">
        <f aca="false">O56*0.15</f>
        <v>0</v>
      </c>
      <c r="AA56" s="40" t="n">
        <f aca="false">O56*$AA$16</f>
        <v>0</v>
      </c>
      <c r="AB56" s="40" t="n">
        <f aca="false">O56*$AB$16</f>
        <v>0</v>
      </c>
      <c r="AC56" s="40" t="n">
        <f aca="false">O56*$AC$16</f>
        <v>0</v>
      </c>
      <c r="AD56" s="40" t="n">
        <f aca="false">O56*$AD$16</f>
        <v>0</v>
      </c>
      <c r="AE56" s="40" t="n">
        <f aca="false">O56*$AE$16</f>
        <v>0</v>
      </c>
      <c r="AF56" s="40" t="n">
        <f aca="false">O56*$AF$16</f>
        <v>0</v>
      </c>
      <c r="AG56" s="40" t="n">
        <f aca="false">O56*$AG$16</f>
        <v>0</v>
      </c>
      <c r="AH56" s="40" t="n">
        <f aca="false">O56*$AH$16</f>
        <v>0</v>
      </c>
      <c r="AI56" s="40" t="n">
        <f aca="false">O56*$AI$16</f>
        <v>0</v>
      </c>
      <c r="AJ56" s="40" t="n">
        <f aca="false">O56*$AI$16</f>
        <v>0</v>
      </c>
      <c r="AK56" s="40" t="n">
        <f aca="false">O56*$AK$16</f>
        <v>0</v>
      </c>
      <c r="AL56" s="40" t="n">
        <f aca="false">O56*$AL$16</f>
        <v>0</v>
      </c>
      <c r="AM56" s="40" t="n">
        <f aca="false">O56*$AM$16</f>
        <v>0</v>
      </c>
      <c r="AN56" s="40" t="n">
        <f aca="false">O56*$AN$16</f>
        <v>0</v>
      </c>
      <c r="AO56" s="40" t="n">
        <f aca="false">O56*$AO$16</f>
        <v>0</v>
      </c>
      <c r="AP56" s="40" t="n">
        <f aca="false">O56*$AP$16</f>
        <v>0</v>
      </c>
      <c r="AQ56" s="40" t="n">
        <f aca="false">O56*$AQ$16</f>
        <v>0</v>
      </c>
      <c r="AR56" s="40" t="n">
        <f aca="false">O56*$AR$16</f>
        <v>0</v>
      </c>
      <c r="AS56" s="40" t="n">
        <f aca="false">O56*$AS$16</f>
        <v>0</v>
      </c>
      <c r="AT56" s="41"/>
      <c r="AU56" s="40" t="n">
        <f aca="false">O56*$AU$16</f>
        <v>0</v>
      </c>
      <c r="AV56" s="40" t="n">
        <f aca="false">O56*$AV$16</f>
        <v>0</v>
      </c>
      <c r="AW56" s="42"/>
    </row>
    <row r="57" s="3" customFormat="true" ht="15.75" hidden="false" customHeight="false" outlineLevel="1" collapsed="false">
      <c r="A57" s="51"/>
      <c r="B57" s="51"/>
      <c r="C57" s="43"/>
      <c r="D57" s="43"/>
      <c r="E57" s="32" t="s">
        <v>53</v>
      </c>
      <c r="F57" s="51"/>
      <c r="G57" s="52"/>
      <c r="H57" s="44"/>
      <c r="I57" s="45"/>
      <c r="J57" s="37" t="n">
        <v>0</v>
      </c>
      <c r="K57" s="37"/>
      <c r="L57" s="37" t="n">
        <f aca="false">+I57*J57</f>
        <v>0</v>
      </c>
      <c r="M57" s="37" t="n">
        <v>0</v>
      </c>
      <c r="N57" s="37"/>
      <c r="O57" s="37" t="n">
        <v>0</v>
      </c>
      <c r="P57" s="46"/>
      <c r="Q57" s="47"/>
      <c r="R57" s="37" t="n">
        <f aca="false">SUM(O57*$R$16)</f>
        <v>0</v>
      </c>
      <c r="S57" s="48" t="n">
        <f aca="false">SUM(O57*$S$16)</f>
        <v>0</v>
      </c>
      <c r="T57" s="39" t="n">
        <f aca="false">SUM(O57*$T$16)</f>
        <v>0</v>
      </c>
      <c r="U57" s="49" t="n">
        <f aca="false">O57*$U$16</f>
        <v>0</v>
      </c>
      <c r="V57" s="49" t="n">
        <f aca="false">O57*$V$16</f>
        <v>0</v>
      </c>
      <c r="W57" s="49" t="n">
        <f aca="false">O57*$W$16</f>
        <v>0</v>
      </c>
      <c r="X57" s="49" t="n">
        <f aca="false">O57*$X$16</f>
        <v>0</v>
      </c>
      <c r="Y57" s="49" t="n">
        <f aca="false">O57*$Y$16</f>
        <v>0</v>
      </c>
      <c r="Z57" s="46" t="n">
        <f aca="false">O57*0.15</f>
        <v>0</v>
      </c>
      <c r="AA57" s="40" t="n">
        <f aca="false">O57*$AA$16</f>
        <v>0</v>
      </c>
      <c r="AB57" s="40" t="n">
        <f aca="false">O57*$AB$16</f>
        <v>0</v>
      </c>
      <c r="AC57" s="40" t="n">
        <f aca="false">O57*$AC$16</f>
        <v>0</v>
      </c>
      <c r="AD57" s="40" t="n">
        <f aca="false">O57*$AD$16</f>
        <v>0</v>
      </c>
      <c r="AE57" s="40" t="n">
        <f aca="false">O57*$AE$16</f>
        <v>0</v>
      </c>
      <c r="AF57" s="40" t="n">
        <f aca="false">O57*$AF$16</f>
        <v>0</v>
      </c>
      <c r="AG57" s="40" t="n">
        <f aca="false">O57*$AG$16</f>
        <v>0</v>
      </c>
      <c r="AH57" s="40" t="n">
        <f aca="false">O57*$AH$16</f>
        <v>0</v>
      </c>
      <c r="AI57" s="40" t="n">
        <f aca="false">O57*$AI$16</f>
        <v>0</v>
      </c>
      <c r="AJ57" s="40" t="n">
        <f aca="false">O57*$AI$16</f>
        <v>0</v>
      </c>
      <c r="AK57" s="40" t="n">
        <f aca="false">O57*$AK$16</f>
        <v>0</v>
      </c>
      <c r="AL57" s="40" t="n">
        <f aca="false">O57*$AL$16</f>
        <v>0</v>
      </c>
      <c r="AM57" s="40" t="n">
        <f aca="false">O57*$AM$16</f>
        <v>0</v>
      </c>
      <c r="AN57" s="40" t="n">
        <f aca="false">O57*$AN$16</f>
        <v>0</v>
      </c>
      <c r="AO57" s="40" t="n">
        <f aca="false">O57*$AO$16</f>
        <v>0</v>
      </c>
      <c r="AP57" s="40" t="n">
        <f aca="false">O57*$AP$16</f>
        <v>0</v>
      </c>
      <c r="AQ57" s="40" t="n">
        <f aca="false">O57*$AQ$16</f>
        <v>0</v>
      </c>
      <c r="AR57" s="40" t="n">
        <f aca="false">O57*$AR$16</f>
        <v>0</v>
      </c>
      <c r="AS57" s="40" t="n">
        <f aca="false">O57*$AS$16</f>
        <v>0</v>
      </c>
      <c r="AT57" s="50"/>
      <c r="AU57" s="40" t="n">
        <f aca="false">O57*$AU$16</f>
        <v>0</v>
      </c>
      <c r="AV57" s="40" t="n">
        <f aca="false">O57*$AV$16</f>
        <v>0</v>
      </c>
      <c r="AW57" s="42"/>
    </row>
    <row r="58" s="3" customFormat="true" ht="15.75" hidden="false" customHeight="false" outlineLevel="1" collapsed="false">
      <c r="A58" s="32"/>
      <c r="B58" s="32"/>
      <c r="C58" s="33"/>
      <c r="D58" s="33"/>
      <c r="E58" s="32" t="s">
        <v>53</v>
      </c>
      <c r="F58" s="32"/>
      <c r="G58" s="34"/>
      <c r="H58" s="35"/>
      <c r="I58" s="36"/>
      <c r="J58" s="37" t="n">
        <v>0</v>
      </c>
      <c r="K58" s="37"/>
      <c r="L58" s="37" t="n">
        <f aca="false">+I58*J58</f>
        <v>0</v>
      </c>
      <c r="M58" s="37" t="n">
        <v>0</v>
      </c>
      <c r="N58" s="37"/>
      <c r="O58" s="37" t="n">
        <v>0</v>
      </c>
      <c r="P58" s="37"/>
      <c r="Q58" s="38"/>
      <c r="R58" s="37" t="n">
        <f aca="false">SUM(O58*$R$16)</f>
        <v>0</v>
      </c>
      <c r="S58" s="39" t="n">
        <f aca="false">SUM(O58*$S$16)</f>
        <v>0</v>
      </c>
      <c r="T58" s="39" t="n">
        <f aca="false">SUM(O58*$T$16)</f>
        <v>0</v>
      </c>
      <c r="U58" s="40" t="n">
        <f aca="false">O58*$U$16</f>
        <v>0</v>
      </c>
      <c r="V58" s="40" t="n">
        <f aca="false">O58*$V$16</f>
        <v>0</v>
      </c>
      <c r="W58" s="40" t="n">
        <f aca="false">O58*$W$16</f>
        <v>0</v>
      </c>
      <c r="X58" s="40" t="n">
        <f aca="false">O58*$X$16</f>
        <v>0</v>
      </c>
      <c r="Y58" s="40" t="n">
        <f aca="false">O58*$Y$16</f>
        <v>0</v>
      </c>
      <c r="Z58" s="37" t="n">
        <f aca="false">O58*0.15</f>
        <v>0</v>
      </c>
      <c r="AA58" s="40" t="n">
        <f aca="false">O58*$AA$16</f>
        <v>0</v>
      </c>
      <c r="AB58" s="40" t="n">
        <f aca="false">O58*$AB$16</f>
        <v>0</v>
      </c>
      <c r="AC58" s="40" t="n">
        <f aca="false">O58*$AC$16</f>
        <v>0</v>
      </c>
      <c r="AD58" s="40" t="n">
        <f aca="false">O58*$AD$16</f>
        <v>0</v>
      </c>
      <c r="AE58" s="40" t="n">
        <f aca="false">O58*$AE$16</f>
        <v>0</v>
      </c>
      <c r="AF58" s="40" t="n">
        <f aca="false">O58*$AF$16</f>
        <v>0</v>
      </c>
      <c r="AG58" s="40" t="n">
        <f aca="false">O58*$AG$16</f>
        <v>0</v>
      </c>
      <c r="AH58" s="40" t="n">
        <f aca="false">O58*$AH$16</f>
        <v>0</v>
      </c>
      <c r="AI58" s="40" t="n">
        <f aca="false">O58*$AI$16</f>
        <v>0</v>
      </c>
      <c r="AJ58" s="40" t="n">
        <f aca="false">O58*$AI$16</f>
        <v>0</v>
      </c>
      <c r="AK58" s="40" t="n">
        <f aca="false">O58*$AK$16</f>
        <v>0</v>
      </c>
      <c r="AL58" s="40" t="n">
        <f aca="false">O58*$AL$16</f>
        <v>0</v>
      </c>
      <c r="AM58" s="40" t="n">
        <f aca="false">O58*$AM$16</f>
        <v>0</v>
      </c>
      <c r="AN58" s="40" t="n">
        <f aca="false">O58*$AN$16</f>
        <v>0</v>
      </c>
      <c r="AO58" s="40" t="n">
        <f aca="false">O58*$AO$16</f>
        <v>0</v>
      </c>
      <c r="AP58" s="40" t="n">
        <f aca="false">O58*$AP$16</f>
        <v>0</v>
      </c>
      <c r="AQ58" s="40" t="n">
        <f aca="false">O58*$AQ$16</f>
        <v>0</v>
      </c>
      <c r="AR58" s="40" t="n">
        <f aca="false">O58*$AR$16</f>
        <v>0</v>
      </c>
      <c r="AS58" s="40" t="n">
        <f aca="false">O58*$AS$16</f>
        <v>0</v>
      </c>
      <c r="AT58" s="41"/>
      <c r="AU58" s="40" t="n">
        <f aca="false">O58*$AU$16</f>
        <v>0</v>
      </c>
      <c r="AV58" s="40" t="n">
        <f aca="false">O58*$AV$16</f>
        <v>0</v>
      </c>
      <c r="AW58" s="42"/>
    </row>
    <row r="59" s="3" customFormat="true" ht="15.75" hidden="false" customHeight="false" outlineLevel="1" collapsed="false">
      <c r="A59" s="51"/>
      <c r="B59" s="51"/>
      <c r="C59" s="43"/>
      <c r="D59" s="43"/>
      <c r="E59" s="32" t="s">
        <v>53</v>
      </c>
      <c r="F59" s="51"/>
      <c r="G59" s="52"/>
      <c r="H59" s="44"/>
      <c r="I59" s="45"/>
      <c r="J59" s="37" t="n">
        <v>0</v>
      </c>
      <c r="K59" s="37"/>
      <c r="L59" s="37" t="n">
        <f aca="false">+I59*J59</f>
        <v>0</v>
      </c>
      <c r="M59" s="37" t="n">
        <v>0</v>
      </c>
      <c r="N59" s="37"/>
      <c r="O59" s="37" t="n">
        <v>0</v>
      </c>
      <c r="P59" s="46"/>
      <c r="Q59" s="47"/>
      <c r="R59" s="37" t="n">
        <f aca="false">SUM(O59*$R$16)</f>
        <v>0</v>
      </c>
      <c r="S59" s="48" t="n">
        <f aca="false">SUM(O59*$S$16)</f>
        <v>0</v>
      </c>
      <c r="T59" s="39" t="n">
        <f aca="false">SUM(O59*$T$16)</f>
        <v>0</v>
      </c>
      <c r="U59" s="49" t="n">
        <f aca="false">O59*$U$16</f>
        <v>0</v>
      </c>
      <c r="V59" s="49" t="n">
        <f aca="false">O59*$V$16</f>
        <v>0</v>
      </c>
      <c r="W59" s="49" t="n">
        <f aca="false">O59*$W$16</f>
        <v>0</v>
      </c>
      <c r="X59" s="49" t="n">
        <f aca="false">O59*$X$16</f>
        <v>0</v>
      </c>
      <c r="Y59" s="49" t="n">
        <f aca="false">O59*$Y$16</f>
        <v>0</v>
      </c>
      <c r="Z59" s="46" t="n">
        <f aca="false">O59*0.15</f>
        <v>0</v>
      </c>
      <c r="AA59" s="40" t="n">
        <f aca="false">O59*$AA$16</f>
        <v>0</v>
      </c>
      <c r="AB59" s="40" t="n">
        <f aca="false">O59*$AB$16</f>
        <v>0</v>
      </c>
      <c r="AC59" s="40" t="n">
        <f aca="false">O59*$AC$16</f>
        <v>0</v>
      </c>
      <c r="AD59" s="40" t="n">
        <f aca="false">O59*$AD$16</f>
        <v>0</v>
      </c>
      <c r="AE59" s="40" t="n">
        <f aca="false">O59*$AE$16</f>
        <v>0</v>
      </c>
      <c r="AF59" s="40" t="n">
        <f aca="false">O59*$AF$16</f>
        <v>0</v>
      </c>
      <c r="AG59" s="40" t="n">
        <f aca="false">O59*$AG$16</f>
        <v>0</v>
      </c>
      <c r="AH59" s="40" t="n">
        <f aca="false">O59*$AH$16</f>
        <v>0</v>
      </c>
      <c r="AI59" s="40" t="n">
        <f aca="false">O59*$AI$16</f>
        <v>0</v>
      </c>
      <c r="AJ59" s="40" t="n">
        <f aca="false">O59*$AI$16</f>
        <v>0</v>
      </c>
      <c r="AK59" s="40" t="n">
        <f aca="false">O59*$AK$16</f>
        <v>0</v>
      </c>
      <c r="AL59" s="40" t="n">
        <f aca="false">O59*$AL$16</f>
        <v>0</v>
      </c>
      <c r="AM59" s="40" t="n">
        <f aca="false">O59*$AM$16</f>
        <v>0</v>
      </c>
      <c r="AN59" s="40" t="n">
        <f aca="false">O59*$AN$16</f>
        <v>0</v>
      </c>
      <c r="AO59" s="40" t="n">
        <f aca="false">O59*$AO$16</f>
        <v>0</v>
      </c>
      <c r="AP59" s="40" t="n">
        <f aca="false">O59*$AP$16</f>
        <v>0</v>
      </c>
      <c r="AQ59" s="40" t="n">
        <f aca="false">O59*$AQ$16</f>
        <v>0</v>
      </c>
      <c r="AR59" s="40" t="n">
        <f aca="false">O59*$AR$16</f>
        <v>0</v>
      </c>
      <c r="AS59" s="40" t="n">
        <f aca="false">O59*$AS$16</f>
        <v>0</v>
      </c>
      <c r="AT59" s="50"/>
      <c r="AU59" s="40" t="n">
        <f aca="false">O59*$AU$16</f>
        <v>0</v>
      </c>
      <c r="AV59" s="40" t="n">
        <f aca="false">O59*$AV$16</f>
        <v>0</v>
      </c>
      <c r="AW59" s="42"/>
    </row>
    <row r="60" s="3" customFormat="true" ht="15.75" hidden="false" customHeight="false" outlineLevel="1" collapsed="false">
      <c r="A60" s="32"/>
      <c r="B60" s="32"/>
      <c r="C60" s="33"/>
      <c r="D60" s="33"/>
      <c r="E60" s="32" t="s">
        <v>53</v>
      </c>
      <c r="F60" s="32"/>
      <c r="G60" s="34"/>
      <c r="H60" s="35"/>
      <c r="I60" s="36"/>
      <c r="J60" s="37" t="n">
        <v>0</v>
      </c>
      <c r="K60" s="37"/>
      <c r="L60" s="37" t="n">
        <f aca="false">+I60*J60</f>
        <v>0</v>
      </c>
      <c r="M60" s="37" t="n">
        <v>0</v>
      </c>
      <c r="N60" s="37"/>
      <c r="O60" s="37" t="n">
        <v>0</v>
      </c>
      <c r="P60" s="37"/>
      <c r="Q60" s="38"/>
      <c r="R60" s="37" t="n">
        <f aca="false">SUM(O60*$R$16)</f>
        <v>0</v>
      </c>
      <c r="S60" s="39" t="n">
        <f aca="false">SUM(O60*$S$16)</f>
        <v>0</v>
      </c>
      <c r="T60" s="39" t="n">
        <f aca="false">SUM(O60*$T$16)</f>
        <v>0</v>
      </c>
      <c r="U60" s="40" t="n">
        <f aca="false">O60*$U$16</f>
        <v>0</v>
      </c>
      <c r="V60" s="40" t="n">
        <f aca="false">O60*$V$16</f>
        <v>0</v>
      </c>
      <c r="W60" s="40" t="n">
        <f aca="false">O60*$W$16</f>
        <v>0</v>
      </c>
      <c r="X60" s="40" t="n">
        <f aca="false">O60*$X$16</f>
        <v>0</v>
      </c>
      <c r="Y60" s="40" t="n">
        <f aca="false">O60*$Y$16</f>
        <v>0</v>
      </c>
      <c r="Z60" s="37" t="n">
        <f aca="false">O60*0.15</f>
        <v>0</v>
      </c>
      <c r="AA60" s="40" t="n">
        <f aca="false">O60*$AA$16</f>
        <v>0</v>
      </c>
      <c r="AB60" s="40" t="n">
        <f aca="false">O60*$AB$16</f>
        <v>0</v>
      </c>
      <c r="AC60" s="40" t="n">
        <f aca="false">O60*$AC$16</f>
        <v>0</v>
      </c>
      <c r="AD60" s="40" t="n">
        <f aca="false">O60*$AD$16</f>
        <v>0</v>
      </c>
      <c r="AE60" s="40" t="n">
        <f aca="false">O60*$AE$16</f>
        <v>0</v>
      </c>
      <c r="AF60" s="40" t="n">
        <f aca="false">O60*$AF$16</f>
        <v>0</v>
      </c>
      <c r="AG60" s="40" t="n">
        <f aca="false">O60*$AG$16</f>
        <v>0</v>
      </c>
      <c r="AH60" s="40" t="n">
        <f aca="false">O60*$AH$16</f>
        <v>0</v>
      </c>
      <c r="AI60" s="40" t="n">
        <f aca="false">O60*$AI$16</f>
        <v>0</v>
      </c>
      <c r="AJ60" s="40" t="n">
        <f aca="false">O60*$AI$16</f>
        <v>0</v>
      </c>
      <c r="AK60" s="40" t="n">
        <f aca="false">O60*$AK$16</f>
        <v>0</v>
      </c>
      <c r="AL60" s="40" t="n">
        <f aca="false">O60*$AL$16</f>
        <v>0</v>
      </c>
      <c r="AM60" s="40" t="n">
        <f aca="false">O60*$AM$16</f>
        <v>0</v>
      </c>
      <c r="AN60" s="40" t="n">
        <f aca="false">O60*$AN$16</f>
        <v>0</v>
      </c>
      <c r="AO60" s="40" t="n">
        <f aca="false">O60*$AO$16</f>
        <v>0</v>
      </c>
      <c r="AP60" s="40" t="n">
        <f aca="false">O60*$AP$16</f>
        <v>0</v>
      </c>
      <c r="AQ60" s="40" t="n">
        <f aca="false">O60*$AQ$16</f>
        <v>0</v>
      </c>
      <c r="AR60" s="40" t="n">
        <f aca="false">O60*$AR$16</f>
        <v>0</v>
      </c>
      <c r="AS60" s="40" t="n">
        <f aca="false">O60*$AS$16</f>
        <v>0</v>
      </c>
      <c r="AT60" s="41"/>
      <c r="AU60" s="40" t="n">
        <f aca="false">O60*$AU$16</f>
        <v>0</v>
      </c>
      <c r="AV60" s="40" t="n">
        <f aca="false">O60*$AV$16</f>
        <v>0</v>
      </c>
      <c r="AW60" s="42"/>
    </row>
    <row r="61" s="3" customFormat="true" ht="15.75" hidden="false" customHeight="false" outlineLevel="1" collapsed="false">
      <c r="A61" s="51"/>
      <c r="B61" s="51"/>
      <c r="C61" s="43"/>
      <c r="D61" s="43"/>
      <c r="E61" s="32" t="s">
        <v>53</v>
      </c>
      <c r="F61" s="51"/>
      <c r="G61" s="52"/>
      <c r="H61" s="44"/>
      <c r="I61" s="45"/>
      <c r="J61" s="37" t="n">
        <v>0</v>
      </c>
      <c r="K61" s="37"/>
      <c r="L61" s="37" t="n">
        <f aca="false">+I61*J61</f>
        <v>0</v>
      </c>
      <c r="M61" s="37" t="n">
        <v>0</v>
      </c>
      <c r="N61" s="37"/>
      <c r="O61" s="37" t="n">
        <v>0</v>
      </c>
      <c r="P61" s="46"/>
      <c r="Q61" s="47"/>
      <c r="R61" s="37" t="n">
        <f aca="false">SUM(O61*$R$16)</f>
        <v>0</v>
      </c>
      <c r="S61" s="48" t="n">
        <f aca="false">SUM(O61*$S$16)</f>
        <v>0</v>
      </c>
      <c r="T61" s="39" t="n">
        <f aca="false">SUM(O61*$T$16)</f>
        <v>0</v>
      </c>
      <c r="U61" s="49" t="n">
        <f aca="false">O61*$U$16</f>
        <v>0</v>
      </c>
      <c r="V61" s="49" t="n">
        <f aca="false">O61*$V$16</f>
        <v>0</v>
      </c>
      <c r="W61" s="49" t="n">
        <f aca="false">O61*$W$16</f>
        <v>0</v>
      </c>
      <c r="X61" s="49" t="n">
        <f aca="false">O61*$X$16</f>
        <v>0</v>
      </c>
      <c r="Y61" s="49" t="n">
        <f aca="false">O61*$Y$16</f>
        <v>0</v>
      </c>
      <c r="Z61" s="46" t="n">
        <f aca="false">O61*0.15</f>
        <v>0</v>
      </c>
      <c r="AA61" s="40" t="n">
        <f aca="false">O61*$AA$16</f>
        <v>0</v>
      </c>
      <c r="AB61" s="40" t="n">
        <f aca="false">O61*$AB$16</f>
        <v>0</v>
      </c>
      <c r="AC61" s="40" t="n">
        <f aca="false">O61*$AC$16</f>
        <v>0</v>
      </c>
      <c r="AD61" s="40" t="n">
        <f aca="false">O61*$AD$16</f>
        <v>0</v>
      </c>
      <c r="AE61" s="40" t="n">
        <f aca="false">O61*$AE$16</f>
        <v>0</v>
      </c>
      <c r="AF61" s="40" t="n">
        <f aca="false">O61*$AF$16</f>
        <v>0</v>
      </c>
      <c r="AG61" s="40" t="n">
        <f aca="false">O61*$AG$16</f>
        <v>0</v>
      </c>
      <c r="AH61" s="40" t="n">
        <f aca="false">O61*$AH$16</f>
        <v>0</v>
      </c>
      <c r="AI61" s="40" t="n">
        <f aca="false">O61*$AI$16</f>
        <v>0</v>
      </c>
      <c r="AJ61" s="40" t="n">
        <f aca="false">O61*$AI$16</f>
        <v>0</v>
      </c>
      <c r="AK61" s="40" t="n">
        <f aca="false">O61*$AK$16</f>
        <v>0</v>
      </c>
      <c r="AL61" s="40" t="n">
        <f aca="false">O61*$AL$16</f>
        <v>0</v>
      </c>
      <c r="AM61" s="40" t="n">
        <f aca="false">O61*$AM$16</f>
        <v>0</v>
      </c>
      <c r="AN61" s="40" t="n">
        <f aca="false">O61*$AN$16</f>
        <v>0</v>
      </c>
      <c r="AO61" s="40" t="n">
        <f aca="false">O61*$AO$16</f>
        <v>0</v>
      </c>
      <c r="AP61" s="40" t="n">
        <f aca="false">O61*$AP$16</f>
        <v>0</v>
      </c>
      <c r="AQ61" s="40" t="n">
        <f aca="false">O61*$AQ$16</f>
        <v>0</v>
      </c>
      <c r="AR61" s="40" t="n">
        <f aca="false">O61*$AR$16</f>
        <v>0</v>
      </c>
      <c r="AS61" s="40" t="n">
        <f aca="false">O61*$AS$16</f>
        <v>0</v>
      </c>
      <c r="AT61" s="50"/>
      <c r="AU61" s="40" t="n">
        <f aca="false">O61*$AU$16</f>
        <v>0</v>
      </c>
      <c r="AV61" s="40" t="n">
        <f aca="false">O61*$AV$16</f>
        <v>0</v>
      </c>
      <c r="AW61" s="42"/>
    </row>
    <row r="62" s="3" customFormat="true" ht="15.75" hidden="false" customHeight="false" outlineLevel="1" collapsed="false">
      <c r="A62" s="32"/>
      <c r="B62" s="32"/>
      <c r="C62" s="33"/>
      <c r="D62" s="33"/>
      <c r="E62" s="32" t="s">
        <v>53</v>
      </c>
      <c r="F62" s="32"/>
      <c r="G62" s="34"/>
      <c r="H62" s="35"/>
      <c r="I62" s="36"/>
      <c r="J62" s="37" t="n">
        <v>0</v>
      </c>
      <c r="K62" s="37"/>
      <c r="L62" s="37" t="n">
        <f aca="false">+I62*J62</f>
        <v>0</v>
      </c>
      <c r="M62" s="37" t="n">
        <v>0</v>
      </c>
      <c r="N62" s="37"/>
      <c r="O62" s="37" t="n">
        <v>0</v>
      </c>
      <c r="P62" s="37"/>
      <c r="Q62" s="38"/>
      <c r="R62" s="37" t="n">
        <f aca="false">SUM(O62*$R$16)</f>
        <v>0</v>
      </c>
      <c r="S62" s="39" t="n">
        <f aca="false">SUM(O62*$S$16)</f>
        <v>0</v>
      </c>
      <c r="T62" s="39" t="n">
        <f aca="false">SUM(O62*$T$16)</f>
        <v>0</v>
      </c>
      <c r="U62" s="40" t="n">
        <f aca="false">O62*$U$16</f>
        <v>0</v>
      </c>
      <c r="V62" s="40" t="n">
        <f aca="false">O62*$V$16</f>
        <v>0</v>
      </c>
      <c r="W62" s="40" t="n">
        <f aca="false">O62*$W$16</f>
        <v>0</v>
      </c>
      <c r="X62" s="40" t="n">
        <f aca="false">O62*$X$16</f>
        <v>0</v>
      </c>
      <c r="Y62" s="40" t="n">
        <f aca="false">O62*$Y$16</f>
        <v>0</v>
      </c>
      <c r="Z62" s="37" t="n">
        <f aca="false">O62*0.15</f>
        <v>0</v>
      </c>
      <c r="AA62" s="40" t="n">
        <f aca="false">O62*$AA$16</f>
        <v>0</v>
      </c>
      <c r="AB62" s="40" t="n">
        <f aca="false">O62*$AB$16</f>
        <v>0</v>
      </c>
      <c r="AC62" s="40" t="n">
        <f aca="false">O62*$AC$16</f>
        <v>0</v>
      </c>
      <c r="AD62" s="40" t="n">
        <f aca="false">O62*$AD$16</f>
        <v>0</v>
      </c>
      <c r="AE62" s="40" t="n">
        <f aca="false">O62*$AE$16</f>
        <v>0</v>
      </c>
      <c r="AF62" s="40" t="n">
        <f aca="false">O62*$AF$16</f>
        <v>0</v>
      </c>
      <c r="AG62" s="40" t="n">
        <f aca="false">O62*$AG$16</f>
        <v>0</v>
      </c>
      <c r="AH62" s="40" t="n">
        <f aca="false">O62*$AH$16</f>
        <v>0</v>
      </c>
      <c r="AI62" s="40" t="n">
        <f aca="false">O62*$AI$16</f>
        <v>0</v>
      </c>
      <c r="AJ62" s="40" t="n">
        <f aca="false">O62*$AI$16</f>
        <v>0</v>
      </c>
      <c r="AK62" s="40" t="n">
        <f aca="false">O62*$AK$16</f>
        <v>0</v>
      </c>
      <c r="AL62" s="40" t="n">
        <f aca="false">O62*$AL$16</f>
        <v>0</v>
      </c>
      <c r="AM62" s="40" t="n">
        <f aca="false">O62*$AM$16</f>
        <v>0</v>
      </c>
      <c r="AN62" s="40" t="n">
        <f aca="false">O62*$AN$16</f>
        <v>0</v>
      </c>
      <c r="AO62" s="40" t="n">
        <f aca="false">O62*$AO$16</f>
        <v>0</v>
      </c>
      <c r="AP62" s="40" t="n">
        <f aca="false">O62*$AP$16</f>
        <v>0</v>
      </c>
      <c r="AQ62" s="40" t="n">
        <f aca="false">O62*$AQ$16</f>
        <v>0</v>
      </c>
      <c r="AR62" s="40" t="n">
        <f aca="false">O62*$AR$16</f>
        <v>0</v>
      </c>
      <c r="AS62" s="40" t="n">
        <f aca="false">O62*$AS$16</f>
        <v>0</v>
      </c>
      <c r="AT62" s="41"/>
      <c r="AU62" s="40" t="n">
        <f aca="false">O62*$AU$16</f>
        <v>0</v>
      </c>
      <c r="AV62" s="40" t="n">
        <f aca="false">O62*$AV$16</f>
        <v>0</v>
      </c>
      <c r="AW62" s="42"/>
    </row>
    <row r="63" s="3" customFormat="true" ht="15.75" hidden="false" customHeight="false" outlineLevel="1" collapsed="false">
      <c r="A63" s="51"/>
      <c r="B63" s="51"/>
      <c r="C63" s="43"/>
      <c r="D63" s="43"/>
      <c r="E63" s="32" t="s">
        <v>53</v>
      </c>
      <c r="F63" s="51"/>
      <c r="G63" s="52"/>
      <c r="H63" s="44"/>
      <c r="I63" s="45"/>
      <c r="J63" s="37" t="n">
        <v>0</v>
      </c>
      <c r="K63" s="37"/>
      <c r="L63" s="37" t="n">
        <f aca="false">+I63*J63</f>
        <v>0</v>
      </c>
      <c r="M63" s="37" t="n">
        <v>0</v>
      </c>
      <c r="N63" s="37"/>
      <c r="O63" s="37" t="n">
        <v>0</v>
      </c>
      <c r="P63" s="46"/>
      <c r="Q63" s="47"/>
      <c r="R63" s="37" t="n">
        <f aca="false">SUM(O63*$R$16)</f>
        <v>0</v>
      </c>
      <c r="S63" s="48" t="n">
        <f aca="false">SUM(O63*$S$16)</f>
        <v>0</v>
      </c>
      <c r="T63" s="39" t="n">
        <f aca="false">SUM(O63*$T$16)</f>
        <v>0</v>
      </c>
      <c r="U63" s="49" t="n">
        <f aca="false">O63*$U$16</f>
        <v>0</v>
      </c>
      <c r="V63" s="49" t="n">
        <f aca="false">O63*$V$16</f>
        <v>0</v>
      </c>
      <c r="W63" s="49" t="n">
        <f aca="false">O63*$W$16</f>
        <v>0</v>
      </c>
      <c r="X63" s="49" t="n">
        <f aca="false">O63*$X$16</f>
        <v>0</v>
      </c>
      <c r="Y63" s="49" t="n">
        <f aca="false">O63*$Y$16</f>
        <v>0</v>
      </c>
      <c r="Z63" s="46" t="n">
        <f aca="false">O63*0.15</f>
        <v>0</v>
      </c>
      <c r="AA63" s="40" t="n">
        <f aca="false">O63*$AA$16</f>
        <v>0</v>
      </c>
      <c r="AB63" s="40" t="n">
        <f aca="false">O63*$AB$16</f>
        <v>0</v>
      </c>
      <c r="AC63" s="40" t="n">
        <f aca="false">O63*$AC$16</f>
        <v>0</v>
      </c>
      <c r="AD63" s="40" t="n">
        <f aca="false">O63*$AD$16</f>
        <v>0</v>
      </c>
      <c r="AE63" s="40" t="n">
        <f aca="false">O63*$AE$16</f>
        <v>0</v>
      </c>
      <c r="AF63" s="40" t="n">
        <f aca="false">O63*$AF$16</f>
        <v>0</v>
      </c>
      <c r="AG63" s="40" t="n">
        <f aca="false">O63*$AG$16</f>
        <v>0</v>
      </c>
      <c r="AH63" s="40" t="n">
        <f aca="false">O63*$AH$16</f>
        <v>0</v>
      </c>
      <c r="AI63" s="40" t="n">
        <f aca="false">O63*$AI$16</f>
        <v>0</v>
      </c>
      <c r="AJ63" s="40" t="n">
        <f aca="false">O63*$AI$16</f>
        <v>0</v>
      </c>
      <c r="AK63" s="40" t="n">
        <f aca="false">O63*$AK$16</f>
        <v>0</v>
      </c>
      <c r="AL63" s="40" t="n">
        <f aca="false">O63*$AL$16</f>
        <v>0</v>
      </c>
      <c r="AM63" s="40" t="n">
        <f aca="false">O63*$AM$16</f>
        <v>0</v>
      </c>
      <c r="AN63" s="40" t="n">
        <f aca="false">O63*$AN$16</f>
        <v>0</v>
      </c>
      <c r="AO63" s="40" t="n">
        <f aca="false">O63*$AO$16</f>
        <v>0</v>
      </c>
      <c r="AP63" s="40" t="n">
        <f aca="false">O63*$AP$16</f>
        <v>0</v>
      </c>
      <c r="AQ63" s="40" t="n">
        <f aca="false">O63*$AQ$16</f>
        <v>0</v>
      </c>
      <c r="AR63" s="40" t="n">
        <f aca="false">O63*$AR$16</f>
        <v>0</v>
      </c>
      <c r="AS63" s="40" t="n">
        <f aca="false">O63*$AS$16</f>
        <v>0</v>
      </c>
      <c r="AT63" s="50"/>
      <c r="AU63" s="40" t="n">
        <f aca="false">O63*$AU$16</f>
        <v>0</v>
      </c>
      <c r="AV63" s="40" t="n">
        <f aca="false">O63*$AV$16</f>
        <v>0</v>
      </c>
      <c r="AW63" s="42"/>
    </row>
    <row r="64" s="3" customFormat="true" ht="16.5" hidden="false" customHeight="false" outlineLevel="1" collapsed="false">
      <c r="A64" s="32"/>
      <c r="B64" s="32"/>
      <c r="C64" s="33"/>
      <c r="D64" s="33"/>
      <c r="E64" s="32" t="s">
        <v>53</v>
      </c>
      <c r="F64" s="32"/>
      <c r="G64" s="34"/>
      <c r="H64" s="35"/>
      <c r="I64" s="36"/>
      <c r="J64" s="37" t="n">
        <v>0</v>
      </c>
      <c r="K64" s="37"/>
      <c r="L64" s="37" t="n">
        <f aca="false">+I64*J64</f>
        <v>0</v>
      </c>
      <c r="M64" s="37" t="n">
        <v>0</v>
      </c>
      <c r="N64" s="37"/>
      <c r="O64" s="37" t="n">
        <v>0</v>
      </c>
      <c r="P64" s="37"/>
      <c r="Q64" s="38"/>
      <c r="R64" s="37" t="n">
        <f aca="false">SUM(O64*$R$16)</f>
        <v>0</v>
      </c>
      <c r="S64" s="39" t="n">
        <f aca="false">SUM(O64*$S$16)</f>
        <v>0</v>
      </c>
      <c r="T64" s="39" t="e">
        <f aca="false">SUM(#REF!*$S$16)</f>
        <v>#REF!</v>
      </c>
      <c r="U64" s="40" t="n">
        <f aca="false">O64*$U$16</f>
        <v>0</v>
      </c>
      <c r="V64" s="40" t="n">
        <f aca="false">O64*$V$16</f>
        <v>0</v>
      </c>
      <c r="W64" s="40" t="n">
        <f aca="false">O64*$W$16</f>
        <v>0</v>
      </c>
      <c r="X64" s="40" t="n">
        <f aca="false">O64*$X$16</f>
        <v>0</v>
      </c>
      <c r="Y64" s="40" t="n">
        <f aca="false">O64*$Y$16</f>
        <v>0</v>
      </c>
      <c r="Z64" s="37" t="n">
        <f aca="false">O64*0.15</f>
        <v>0</v>
      </c>
      <c r="AA64" s="40" t="n">
        <f aca="false">O64*$AA$16</f>
        <v>0</v>
      </c>
      <c r="AB64" s="40" t="n">
        <f aca="false">O64*$AB$16</f>
        <v>0</v>
      </c>
      <c r="AC64" s="40" t="n">
        <f aca="false">O64*$AC$16</f>
        <v>0</v>
      </c>
      <c r="AD64" s="40" t="n">
        <f aca="false">O64*$AD$16</f>
        <v>0</v>
      </c>
      <c r="AE64" s="40" t="n">
        <f aca="false">O64*$AE$16</f>
        <v>0</v>
      </c>
      <c r="AF64" s="40" t="n">
        <f aca="false">O64*$AF$16</f>
        <v>0</v>
      </c>
      <c r="AG64" s="40" t="n">
        <f aca="false">O64*$AG$16</f>
        <v>0</v>
      </c>
      <c r="AH64" s="40" t="n">
        <f aca="false">O64*$AH$16</f>
        <v>0</v>
      </c>
      <c r="AI64" s="40" t="n">
        <f aca="false">O64*$AI$16</f>
        <v>0</v>
      </c>
      <c r="AJ64" s="40" t="n">
        <f aca="false">O64*$AI$16</f>
        <v>0</v>
      </c>
      <c r="AK64" s="40" t="n">
        <f aca="false">O64*$AK$16</f>
        <v>0</v>
      </c>
      <c r="AL64" s="40" t="n">
        <f aca="false">O64*$AL$16</f>
        <v>0</v>
      </c>
      <c r="AM64" s="40" t="n">
        <f aca="false">O64*$AM$16</f>
        <v>0</v>
      </c>
      <c r="AN64" s="40" t="n">
        <f aca="false">O64*$AN$16</f>
        <v>0</v>
      </c>
      <c r="AO64" s="40" t="n">
        <f aca="false">O64*$AO$16</f>
        <v>0</v>
      </c>
      <c r="AP64" s="40" t="n">
        <f aca="false">O64*$AP$16</f>
        <v>0</v>
      </c>
      <c r="AQ64" s="40" t="n">
        <f aca="false">O64*$AQ$16</f>
        <v>0</v>
      </c>
      <c r="AR64" s="40" t="n">
        <f aca="false">O64*$AR$16</f>
        <v>0</v>
      </c>
      <c r="AS64" s="40" t="n">
        <f aca="false">O64*$AS$16</f>
        <v>0</v>
      </c>
      <c r="AT64" s="41"/>
      <c r="AU64" s="40" t="n">
        <f aca="false">O64*$AU$16</f>
        <v>0</v>
      </c>
      <c r="AV64" s="40" t="n">
        <f aca="false">O64*$AV$16</f>
        <v>0</v>
      </c>
      <c r="AW64" s="42"/>
    </row>
    <row r="65" s="1" customFormat="true" ht="27" hidden="false" customHeight="true" outlineLevel="0" collapsed="false">
      <c r="A65" s="53" t="s">
        <v>54</v>
      </c>
      <c r="B65" s="53"/>
      <c r="C65" s="53"/>
      <c r="D65" s="53"/>
      <c r="E65" s="53"/>
      <c r="F65" s="53"/>
      <c r="G65" s="53"/>
      <c r="H65" s="53"/>
      <c r="I65" s="53"/>
      <c r="J65" s="54" t="n">
        <f aca="false">SUM(J18:J64)</f>
        <v>6000</v>
      </c>
      <c r="K65" s="54"/>
      <c r="L65" s="54" t="n">
        <f aca="false">SUM(L18:L64)</f>
        <v>17000</v>
      </c>
      <c r="M65" s="54" t="n">
        <f aca="false">SUM(M18:M64)</f>
        <v>1660.5</v>
      </c>
      <c r="N65" s="54"/>
      <c r="O65" s="54" t="n">
        <f aca="false">SUM(O18:O64)</f>
        <v>0</v>
      </c>
      <c r="P65" s="54"/>
      <c r="Q65" s="55"/>
      <c r="R65" s="56" t="n">
        <f aca="false">SUM(R18:R64)</f>
        <v>0</v>
      </c>
      <c r="S65" s="56" t="n">
        <f aca="false">SUM(S18:S64)</f>
        <v>0</v>
      </c>
      <c r="T65" s="56" t="e">
        <f aca="false">SUM(T18:T64)</f>
        <v>#REF!</v>
      </c>
      <c r="U65" s="57" t="n">
        <f aca="false">SUM(U18:U64)</f>
        <v>0</v>
      </c>
      <c r="V65" s="57" t="n">
        <f aca="false">SUM(V18:V64)</f>
        <v>0</v>
      </c>
      <c r="W65" s="57" t="n">
        <f aca="false">SUM(W18:W64)</f>
        <v>0</v>
      </c>
      <c r="X65" s="57" t="n">
        <f aca="false">SUM(X18:X64)</f>
        <v>0</v>
      </c>
      <c r="Y65" s="57" t="n">
        <f aca="false">SUM(Y18:Y64)</f>
        <v>0</v>
      </c>
      <c r="Z65" s="58" t="n">
        <f aca="false">SUM(Z17:Z64)</f>
        <v>0</v>
      </c>
      <c r="AA65" s="57" t="n">
        <f aca="false">SUM(AA18:AA64)</f>
        <v>0</v>
      </c>
      <c r="AB65" s="57" t="n">
        <f aca="false">SUM(AB18:AB64)</f>
        <v>0</v>
      </c>
      <c r="AC65" s="57" t="n">
        <f aca="false">SUM(AC18:AC64)</f>
        <v>0</v>
      </c>
      <c r="AD65" s="57" t="n">
        <f aca="false">SUM(AD18:AD64)</f>
        <v>0</v>
      </c>
      <c r="AE65" s="57" t="n">
        <f aca="false">SUM(AE18:AE64)</f>
        <v>0</v>
      </c>
      <c r="AF65" s="57" t="n">
        <f aca="false">SUM(AF18:AF64)</f>
        <v>0</v>
      </c>
      <c r="AG65" s="57" t="n">
        <f aca="false">SUM(AG18:AG64)</f>
        <v>0</v>
      </c>
      <c r="AH65" s="58" t="n">
        <f aca="false">SUM(AH17:AH64)</f>
        <v>0</v>
      </c>
      <c r="AI65" s="58" t="n">
        <f aca="false">SUM(AI17:AI64)</f>
        <v>0</v>
      </c>
      <c r="AJ65" s="58" t="n">
        <f aca="false">SUM(AJ17:AJ64)</f>
        <v>0</v>
      </c>
      <c r="AK65" s="58" t="n">
        <f aca="false">SUM(AK17:AK64)</f>
        <v>0</v>
      </c>
      <c r="AL65" s="58" t="n">
        <f aca="false">SUM(AL17:AL64)</f>
        <v>0</v>
      </c>
      <c r="AM65" s="58" t="n">
        <f aca="false">SUM(AM17:AM64)</f>
        <v>0</v>
      </c>
      <c r="AN65" s="58" t="n">
        <f aca="false">SUM(AN17:AN64)</f>
        <v>0</v>
      </c>
      <c r="AO65" s="58" t="n">
        <f aca="false">SUM(AO17:AO64)</f>
        <v>0</v>
      </c>
      <c r="AP65" s="58" t="n">
        <f aca="false">SUM(AP17:AP64)</f>
        <v>0</v>
      </c>
      <c r="AQ65" s="58" t="n">
        <f aca="false">SUM(AQ17:AQ64)</f>
        <v>0</v>
      </c>
      <c r="AR65" s="58" t="n">
        <f aca="false">SUM(AR17:AR64)</f>
        <v>0</v>
      </c>
      <c r="AS65" s="58" t="n">
        <f aca="false">SUM(AS17:AS64)</f>
        <v>0</v>
      </c>
      <c r="AT65" s="59"/>
      <c r="AU65" s="58" t="n">
        <f aca="false">SUM(AU18:AU64)</f>
        <v>0</v>
      </c>
      <c r="AV65" s="58" t="n">
        <f aca="false">SUM(AV18:AV64)</f>
        <v>0</v>
      </c>
      <c r="AW65" s="60"/>
    </row>
    <row r="68" s="18" customFormat="true" ht="13.5" hidden="false" customHeight="false" outlineLevel="1" collapsed="false">
      <c r="R68" s="22"/>
    </row>
    <row r="69" s="18" customFormat="true" ht="13.5" hidden="false" customHeight="false" outlineLevel="1" collapsed="false">
      <c r="A69" s="22"/>
      <c r="R69" s="22"/>
    </row>
    <row r="70" s="18" customFormat="true" ht="13.5" hidden="false" customHeight="false" outlineLevel="0" collapsed="false">
      <c r="R70" s="22"/>
    </row>
    <row r="71" s="18" customFormat="true" ht="13.5" hidden="false" customHeight="false" outlineLevel="0" collapsed="false">
      <c r="R71" s="22"/>
    </row>
    <row r="72" s="18" customFormat="true" ht="13.5" hidden="false" customHeight="false" outlineLevel="0" collapsed="false">
      <c r="R72" s="22"/>
    </row>
    <row r="73" s="18" customFormat="true" ht="13.5" hidden="false" customHeight="false" outlineLevel="0" collapsed="false">
      <c r="R73" s="22"/>
    </row>
    <row r="74" s="18" customFormat="true" ht="13.5" hidden="false" customHeight="false" outlineLevel="0" collapsed="false">
      <c r="R74" s="22"/>
    </row>
    <row r="75" s="18" customFormat="true" ht="13.5" hidden="false" customHeight="false" outlineLevel="0" collapsed="false">
      <c r="R75" s="22"/>
    </row>
    <row r="76" s="18" customFormat="true" ht="13.5" hidden="false" customHeight="false" outlineLevel="0" collapsed="false">
      <c r="R76" s="22"/>
    </row>
    <row r="77" s="18" customFormat="true" ht="13.5" hidden="false" customHeight="false" outlineLevel="0" collapsed="false">
      <c r="R77" s="22"/>
    </row>
    <row r="78" s="18" customFormat="true" ht="13.5" hidden="false" customHeight="false" outlineLevel="0" collapsed="false">
      <c r="R78" s="22"/>
    </row>
    <row r="79" s="18" customFormat="true" ht="13.5" hidden="false" customHeight="false" outlineLevel="0" collapsed="false">
      <c r="R79" s="22"/>
    </row>
    <row r="80" s="18" customFormat="true" ht="13.5" hidden="false" customHeight="false" outlineLevel="0" collapsed="false">
      <c r="R80" s="22"/>
    </row>
    <row r="81" s="18" customFormat="true" ht="13.5" hidden="false" customHeight="false" outlineLevel="0" collapsed="false">
      <c r="R81" s="22"/>
    </row>
    <row r="82" s="18" customFormat="true" ht="13.5" hidden="false" customHeight="false" outlineLevel="0" collapsed="false">
      <c r="R82" s="22"/>
    </row>
    <row r="83" s="18" customFormat="true" ht="13.5" hidden="false" customHeight="false" outlineLevel="0" collapsed="false">
      <c r="R83" s="22"/>
    </row>
    <row r="84" s="18" customFormat="true" ht="13.5" hidden="false" customHeight="false" outlineLevel="0" collapsed="false">
      <c r="R84" s="22"/>
    </row>
    <row r="85" s="18" customFormat="true" ht="13.5" hidden="false" customHeight="false" outlineLevel="0" collapsed="false">
      <c r="R85" s="22"/>
    </row>
    <row r="86" s="18" customFormat="true" ht="13.5" hidden="false" customHeight="false" outlineLevel="1" collapsed="false">
      <c r="R86" s="22"/>
    </row>
    <row r="87" s="18" customFormat="true" ht="13.5" hidden="false" customHeight="false" outlineLevel="1" collapsed="false">
      <c r="R87" s="22"/>
    </row>
    <row r="88" s="18" customFormat="true" ht="13.5" hidden="false" customHeight="false" outlineLevel="1" collapsed="false">
      <c r="R88" s="22"/>
    </row>
    <row r="89" s="18" customFormat="true" ht="13.5" hidden="false" customHeight="false" outlineLevel="1" collapsed="false">
      <c r="R89" s="22"/>
    </row>
    <row r="90" s="18" customFormat="true" ht="13.5" hidden="false" customHeight="false" outlineLevel="1" collapsed="false">
      <c r="R90" s="22"/>
    </row>
    <row r="91" s="18" customFormat="true" ht="13.5" hidden="false" customHeight="false" outlineLevel="1" collapsed="false">
      <c r="R91" s="22"/>
    </row>
    <row r="92" s="18" customFormat="true" ht="13.5" hidden="false" customHeight="false" outlineLevel="1" collapsed="false">
      <c r="R92" s="22"/>
    </row>
    <row r="93" s="18" customFormat="true" ht="13.5" hidden="false" customHeight="false" outlineLevel="1" collapsed="false">
      <c r="R93" s="22"/>
    </row>
    <row r="94" s="18" customFormat="true" ht="13.5" hidden="false" customHeight="false" outlineLevel="1" collapsed="false">
      <c r="R94" s="22"/>
    </row>
    <row r="95" s="18" customFormat="true" ht="13.5" hidden="false" customHeight="false" outlineLevel="1" collapsed="false">
      <c r="R95" s="22"/>
    </row>
    <row r="96" s="18" customFormat="true" ht="13.5" hidden="false" customHeight="false" outlineLevel="1" collapsed="false">
      <c r="R96" s="22"/>
    </row>
    <row r="97" s="18" customFormat="true" ht="13.5" hidden="false" customHeight="false" outlineLevel="1" collapsed="false">
      <c r="R97" s="22"/>
    </row>
    <row r="98" s="18" customFormat="true" ht="13.5" hidden="false" customHeight="false" outlineLevel="1" collapsed="false">
      <c r="R98" s="22"/>
    </row>
    <row r="99" s="18" customFormat="true" ht="13.5" hidden="false" customHeight="false" outlineLevel="1" collapsed="false">
      <c r="R99" s="22"/>
    </row>
    <row r="100" s="18" customFormat="true" ht="13.5" hidden="false" customHeight="false" outlineLevel="1" collapsed="false">
      <c r="R100" s="22"/>
    </row>
    <row r="101" s="18" customFormat="true" ht="13.5" hidden="false" customHeight="false" outlineLevel="1" collapsed="false">
      <c r="R101" s="22"/>
    </row>
    <row r="102" s="18" customFormat="true" ht="13.5" hidden="false" customHeight="false" outlineLevel="1" collapsed="false">
      <c r="R102" s="22"/>
    </row>
    <row r="103" s="18" customFormat="true" ht="13.5" hidden="false" customHeight="false" outlineLevel="1" collapsed="false">
      <c r="R103" s="22"/>
    </row>
    <row r="104" s="18" customFormat="true" ht="13.5" hidden="false" customHeight="false" outlineLevel="1" collapsed="false">
      <c r="R104" s="22"/>
    </row>
    <row r="105" s="18" customFormat="true" ht="13.5" hidden="false" customHeight="false" outlineLevel="1" collapsed="false">
      <c r="R105" s="22"/>
    </row>
    <row r="106" s="18" customFormat="true" ht="13.5" hidden="false" customHeight="false" outlineLevel="1" collapsed="false">
      <c r="R106" s="22"/>
    </row>
    <row r="107" s="18" customFormat="true" ht="13.5" hidden="false" customHeight="false" outlineLevel="1" collapsed="false">
      <c r="R107" s="22"/>
    </row>
    <row r="108" s="18" customFormat="true" ht="13.5" hidden="false" customHeight="false" outlineLevel="1" collapsed="false">
      <c r="R108" s="22"/>
    </row>
    <row r="109" s="18" customFormat="true" ht="13.5" hidden="false" customHeight="false" outlineLevel="1" collapsed="false">
      <c r="R109" s="22"/>
    </row>
    <row r="110" s="18" customFormat="true" ht="13.5" hidden="false" customHeight="false" outlineLevel="1" collapsed="false">
      <c r="R110" s="22"/>
    </row>
    <row r="111" s="18" customFormat="true" ht="13.5" hidden="false" customHeight="false" outlineLevel="1" collapsed="false">
      <c r="R111" s="22"/>
    </row>
    <row r="112" s="18" customFormat="true" ht="13.5" hidden="false" customHeight="false" outlineLevel="1" collapsed="false">
      <c r="R112" s="22"/>
    </row>
    <row r="113" s="18" customFormat="true" ht="13.5" hidden="false" customHeight="false" outlineLevel="1" collapsed="false">
      <c r="R113" s="22"/>
    </row>
    <row r="114" s="18" customFormat="true" ht="13.5" hidden="false" customHeight="false" outlineLevel="1" collapsed="false">
      <c r="R114" s="22"/>
    </row>
    <row r="115" s="18" customFormat="true" ht="13.5" hidden="false" customHeight="false" outlineLevel="1" collapsed="false">
      <c r="R115" s="22"/>
    </row>
    <row r="116" s="18" customFormat="true" ht="13.5" hidden="false" customHeight="false" outlineLevel="1" collapsed="false">
      <c r="R116" s="22"/>
    </row>
    <row r="117" s="18" customFormat="true" ht="13.5" hidden="false" customHeight="false" outlineLevel="0" collapsed="false">
      <c r="R117" s="22"/>
    </row>
    <row r="118" s="18" customFormat="true" ht="13.5" hidden="false" customHeight="false" outlineLevel="0" collapsed="false">
      <c r="R118" s="22"/>
    </row>
    <row r="119" s="18" customFormat="true" ht="13.5" hidden="false" customHeight="false" outlineLevel="0" collapsed="false">
      <c r="R119" s="22"/>
    </row>
    <row r="120" s="18" customFormat="true" ht="13.5" hidden="false" customHeight="false" outlineLevel="0" collapsed="false">
      <c r="R120" s="22"/>
    </row>
    <row r="121" s="18" customFormat="true" ht="13.5" hidden="false" customHeight="false" outlineLevel="0" collapsed="false">
      <c r="R121" s="22"/>
    </row>
  </sheetData>
  <mergeCells count="3">
    <mergeCell ref="A7:B7"/>
    <mergeCell ref="A9:B9"/>
    <mergeCell ref="A65:I65"/>
  </mergeCells>
  <printOptions headings="false" gridLines="false" gridLinesSet="true" horizontalCentered="true" verticalCentered="false"/>
  <pageMargins left="0.39375" right="0.275694444444444" top="0.433333333333333" bottom="0.39375" header="0.511811023622047" footer="0.275694444444444"/>
  <pageSetup paperSize="8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F &amp;A&amp;R&amp;"Times New Roman,Regular"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8" width="29.28"/>
    <col collapsed="false" customWidth="true" hidden="false" outlineLevel="0" max="2" min="2" style="18" width="18.99"/>
    <col collapsed="false" customWidth="true" hidden="false" outlineLevel="0" max="5" min="3" style="68" width="13.7"/>
    <col collapsed="false" customWidth="true" hidden="false" outlineLevel="0" max="6" min="6" style="18" width="27.99"/>
    <col collapsed="false" customWidth="true" hidden="false" outlineLevel="0" max="7" min="7" style="18" width="29.7"/>
    <col collapsed="false" customWidth="true" hidden="false" outlineLevel="0" max="8" min="8" style="18" width="28.13"/>
    <col collapsed="false" customWidth="true" hidden="false" outlineLevel="0" max="9" min="9" style="22" width="23.28"/>
    <col collapsed="false" customWidth="true" hidden="false" outlineLevel="0" max="10" min="10" style="18" width="33.85"/>
    <col collapsed="false" customWidth="true" hidden="false" outlineLevel="0" max="11" min="11" style="18" width="20.85"/>
    <col collapsed="false" customWidth="true" hidden="false" outlineLevel="0" max="12" min="12" style="18" width="18.99"/>
    <col collapsed="false" customWidth="true" hidden="false" outlineLevel="0" max="22" min="13" style="18" width="23.28"/>
    <col collapsed="false" customWidth="true" hidden="false" outlineLevel="0" max="23" min="23" style="18" width="30.85"/>
    <col collapsed="false" customWidth="true" hidden="false" outlineLevel="0" max="24" min="24" style="18" width="98.7"/>
    <col collapsed="false" customWidth="false" hidden="false" outlineLevel="0" max="257" min="25" style="18" width="9.13"/>
  </cols>
  <sheetData>
    <row r="1" s="4" customFormat="true" ht="15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3"/>
      <c r="L1" s="3"/>
      <c r="Q1" s="1"/>
      <c r="AH1" s="2"/>
    </row>
    <row r="2" s="4" customFormat="true" ht="15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3"/>
      <c r="L2" s="3"/>
      <c r="Q2" s="1"/>
      <c r="AH2" s="2"/>
    </row>
    <row r="3" s="4" customFormat="true" ht="15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3"/>
      <c r="L3" s="3"/>
      <c r="Q3" s="1"/>
      <c r="AH3" s="2"/>
    </row>
    <row r="4" s="4" customFormat="true" ht="15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3"/>
      <c r="L4" s="3"/>
      <c r="Q4" s="1"/>
      <c r="AH4" s="2"/>
    </row>
    <row r="5" s="4" customFormat="true" ht="15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3"/>
      <c r="L5" s="3"/>
      <c r="Q5" s="1"/>
      <c r="AH5" s="2"/>
    </row>
    <row r="6" s="4" customFormat="true" ht="15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3"/>
      <c r="L6" s="3"/>
      <c r="Q6" s="1"/>
      <c r="AH6" s="2"/>
    </row>
    <row r="7" s="4" customFormat="true" ht="26.25" hidden="false" customHeight="false" outlineLevel="0" collapsed="false">
      <c r="A7" s="69" t="s">
        <v>62</v>
      </c>
      <c r="B7" s="69"/>
      <c r="C7" s="6"/>
      <c r="D7" s="1"/>
      <c r="E7" s="1"/>
      <c r="F7" s="2"/>
      <c r="G7" s="2"/>
      <c r="H7" s="2"/>
      <c r="I7" s="2"/>
      <c r="J7" s="2"/>
      <c r="K7" s="3"/>
      <c r="L7" s="3"/>
      <c r="Q7" s="1"/>
      <c r="AH7" s="2"/>
    </row>
    <row r="8" s="4" customFormat="true" ht="10.5" hidden="false" customHeight="true" outlineLevel="0" collapsed="false">
      <c r="A8" s="7"/>
      <c r="B8" s="7"/>
      <c r="C8" s="6"/>
      <c r="D8" s="1"/>
      <c r="E8" s="1"/>
      <c r="F8" s="2"/>
      <c r="G8" s="2"/>
      <c r="H8" s="2"/>
      <c r="I8" s="2"/>
      <c r="J8" s="2"/>
      <c r="K8" s="3"/>
      <c r="L8" s="3"/>
      <c r="Q8" s="1"/>
      <c r="AH8" s="2"/>
    </row>
    <row r="9" s="4" customFormat="true" ht="36" hidden="false" customHeight="true" outlineLevel="0" collapsed="false">
      <c r="A9" s="70" t="s">
        <v>1</v>
      </c>
      <c r="B9" s="70"/>
      <c r="C9" s="9"/>
      <c r="D9" s="1"/>
      <c r="E9" s="1"/>
      <c r="F9" s="2"/>
      <c r="G9" s="2"/>
      <c r="H9" s="2"/>
      <c r="I9" s="2"/>
      <c r="J9" s="2"/>
      <c r="K9" s="3"/>
      <c r="L9" s="3"/>
      <c r="Q9" s="1"/>
      <c r="AH9" s="2"/>
    </row>
    <row r="10" s="4" customFormat="true" ht="36" hidden="true" customHeight="true" outlineLevel="0" collapsed="false">
      <c r="A10" s="10"/>
      <c r="B10" s="10"/>
      <c r="C10" s="9"/>
      <c r="D10" s="1"/>
      <c r="E10" s="1"/>
      <c r="F10" s="2"/>
      <c r="G10" s="2"/>
      <c r="H10" s="2"/>
      <c r="I10" s="2"/>
      <c r="J10" s="2"/>
      <c r="K10" s="3"/>
      <c r="L10" s="3"/>
      <c r="Q10" s="1"/>
      <c r="AH10" s="2"/>
    </row>
    <row r="11" customFormat="false" ht="13.5" hidden="false" customHeight="true" outlineLevel="0" collapsed="false"/>
    <row r="12" customFormat="false" ht="26.25" hidden="false" customHeight="false" outlineLevel="0" collapsed="false">
      <c r="A12" s="71" t="s">
        <v>63</v>
      </c>
    </row>
    <row r="13" s="72" customFormat="true" ht="12.75" hidden="false" customHeight="false" outlineLevel="0" collapsed="false">
      <c r="I13" s="72" t="n">
        <v>1</v>
      </c>
      <c r="L13" s="72" t="n">
        <v>1</v>
      </c>
      <c r="M13" s="72" t="n">
        <v>0.5</v>
      </c>
      <c r="N13" s="72" t="n">
        <v>0.25</v>
      </c>
      <c r="O13" s="72" t="n">
        <v>0.35</v>
      </c>
      <c r="P13" s="72" t="n">
        <v>0.1</v>
      </c>
      <c r="Q13" s="72" t="n">
        <v>0.1</v>
      </c>
      <c r="R13" s="72" t="n">
        <v>0.6</v>
      </c>
      <c r="S13" s="72" t="n">
        <v>0.2</v>
      </c>
      <c r="T13" s="72" t="n">
        <v>0.075</v>
      </c>
      <c r="U13" s="72" t="n">
        <v>0.5</v>
      </c>
      <c r="V13" s="72" t="n">
        <v>0.75</v>
      </c>
    </row>
    <row r="14" customFormat="false" ht="75.75" hidden="false" customHeight="true" outlineLevel="0" collapsed="false">
      <c r="A14" s="73" t="s">
        <v>6</v>
      </c>
      <c r="B14" s="73" t="s">
        <v>64</v>
      </c>
      <c r="C14" s="74" t="s">
        <v>65</v>
      </c>
      <c r="D14" s="74" t="s">
        <v>11</v>
      </c>
      <c r="E14" s="74" t="s">
        <v>66</v>
      </c>
      <c r="F14" s="73" t="s">
        <v>67</v>
      </c>
      <c r="G14" s="73" t="s">
        <v>68</v>
      </c>
      <c r="H14" s="75" t="s">
        <v>69</v>
      </c>
      <c r="I14" s="76" t="s">
        <v>70</v>
      </c>
      <c r="J14" s="26" t="s">
        <v>71</v>
      </c>
      <c r="K14" s="26" t="s">
        <v>72</v>
      </c>
      <c r="L14" s="75" t="s">
        <v>73</v>
      </c>
      <c r="M14" s="75" t="s">
        <v>74</v>
      </c>
      <c r="N14" s="75" t="s">
        <v>75</v>
      </c>
      <c r="O14" s="75" t="s">
        <v>76</v>
      </c>
      <c r="P14" s="75" t="s">
        <v>77</v>
      </c>
      <c r="Q14" s="75" t="s">
        <v>78</v>
      </c>
      <c r="R14" s="75" t="s">
        <v>79</v>
      </c>
      <c r="S14" s="75" t="s">
        <v>80</v>
      </c>
      <c r="T14" s="75" t="s">
        <v>81</v>
      </c>
      <c r="U14" s="26" t="s">
        <v>82</v>
      </c>
      <c r="V14" s="26" t="s">
        <v>83</v>
      </c>
      <c r="W14" s="75" t="s">
        <v>84</v>
      </c>
      <c r="X14" s="73" t="s">
        <v>85</v>
      </c>
      <c r="Y14" s="4"/>
      <c r="Z14" s="4"/>
      <c r="AA14" s="4"/>
      <c r="AB14" s="4"/>
    </row>
    <row r="15" customFormat="false" ht="15.75" hidden="true" customHeight="false" outlineLevel="0" collapsed="false">
      <c r="A15" s="4"/>
      <c r="B15" s="4"/>
      <c r="C15" s="77"/>
      <c r="D15" s="77"/>
      <c r="E15" s="77"/>
      <c r="F15" s="4"/>
      <c r="G15" s="4"/>
      <c r="H15" s="4"/>
      <c r="I15" s="78"/>
      <c r="J15" s="4"/>
      <c r="K15" s="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4" customFormat="true" ht="15.75" hidden="false" customHeight="false" outlineLevel="0" collapsed="false">
      <c r="A16" s="79"/>
      <c r="B16" s="79"/>
      <c r="C16" s="80"/>
      <c r="D16" s="32"/>
      <c r="E16" s="34"/>
      <c r="F16" s="79"/>
      <c r="G16" s="79"/>
      <c r="H16" s="81"/>
      <c r="I16" s="82" t="n">
        <f aca="false">H16*$I$13</f>
        <v>0</v>
      </c>
      <c r="J16" s="79"/>
      <c r="K16" s="83" t="n">
        <f aca="false">H16+I16</f>
        <v>0</v>
      </c>
      <c r="L16" s="81" t="n">
        <f aca="false">H16*$L$13</f>
        <v>0</v>
      </c>
      <c r="M16" s="81" t="n">
        <f aca="false">H16*$M$13</f>
        <v>0</v>
      </c>
      <c r="N16" s="81" t="n">
        <f aca="false">H16*$N$13</f>
        <v>0</v>
      </c>
      <c r="O16" s="81" t="n">
        <f aca="false">H16*$O$13</f>
        <v>0</v>
      </c>
      <c r="P16" s="81" t="n">
        <f aca="false">H16*$P$13</f>
        <v>0</v>
      </c>
      <c r="Q16" s="81" t="n">
        <f aca="false">H16*$Q$13</f>
        <v>0</v>
      </c>
      <c r="R16" s="81" t="n">
        <f aca="false">H16*$R$13</f>
        <v>0</v>
      </c>
      <c r="S16" s="81" t="n">
        <f aca="false">H16*$S$13</f>
        <v>0</v>
      </c>
      <c r="T16" s="81" t="n">
        <f aca="false">H16*$T$13</f>
        <v>0</v>
      </c>
      <c r="U16" s="81" t="n">
        <f aca="false">H16*$U$13</f>
        <v>0</v>
      </c>
      <c r="V16" s="81" t="n">
        <f aca="false">H16*$V$13</f>
        <v>0</v>
      </c>
      <c r="W16" s="81"/>
      <c r="X16" s="79"/>
    </row>
    <row r="17" s="4" customFormat="true" ht="15.75" hidden="false" customHeight="false" outlineLevel="0" collapsed="false">
      <c r="A17" s="79"/>
      <c r="B17" s="79"/>
      <c r="C17" s="80"/>
      <c r="D17" s="84"/>
      <c r="E17" s="85"/>
      <c r="F17" s="79"/>
      <c r="G17" s="79"/>
      <c r="H17" s="81"/>
      <c r="I17" s="82" t="n">
        <f aca="false">H17*$I$13</f>
        <v>0</v>
      </c>
      <c r="J17" s="79"/>
      <c r="K17" s="83" t="n">
        <f aca="false">H17+I17</f>
        <v>0</v>
      </c>
      <c r="L17" s="81" t="n">
        <f aca="false">H17*$L$13</f>
        <v>0</v>
      </c>
      <c r="M17" s="81" t="n">
        <f aca="false">H17*$M$13</f>
        <v>0</v>
      </c>
      <c r="N17" s="81" t="n">
        <f aca="false">H17*$N$13</f>
        <v>0</v>
      </c>
      <c r="O17" s="81" t="n">
        <f aca="false">H17*$O$13</f>
        <v>0</v>
      </c>
      <c r="P17" s="81" t="n">
        <f aca="false">H17*$P$13</f>
        <v>0</v>
      </c>
      <c r="Q17" s="81" t="n">
        <f aca="false">H17*$Q$13</f>
        <v>0</v>
      </c>
      <c r="R17" s="81" t="n">
        <f aca="false">H17*$R$13</f>
        <v>0</v>
      </c>
      <c r="S17" s="81" t="n">
        <f aca="false">H17*$S$13</f>
        <v>0</v>
      </c>
      <c r="T17" s="81" t="n">
        <f aca="false">H17*$T$13</f>
        <v>0</v>
      </c>
      <c r="U17" s="81" t="n">
        <f aca="false">H17*$U$13</f>
        <v>0</v>
      </c>
      <c r="V17" s="81" t="n">
        <f aca="false">H17*$V$13</f>
        <v>0</v>
      </c>
      <c r="W17" s="81"/>
      <c r="X17" s="79"/>
    </row>
    <row r="18" s="4" customFormat="true" ht="15.75" hidden="false" customHeight="false" outlineLevel="0" collapsed="false">
      <c r="A18" s="79"/>
      <c r="B18" s="79"/>
      <c r="C18" s="80"/>
      <c r="D18" s="84"/>
      <c r="E18" s="85"/>
      <c r="F18" s="79"/>
      <c r="G18" s="79"/>
      <c r="H18" s="81"/>
      <c r="I18" s="82" t="n">
        <f aca="false">H18*$I$13</f>
        <v>0</v>
      </c>
      <c r="J18" s="79"/>
      <c r="K18" s="83" t="n">
        <f aca="false">H18+I18</f>
        <v>0</v>
      </c>
      <c r="L18" s="81" t="n">
        <f aca="false">H18*$L$13</f>
        <v>0</v>
      </c>
      <c r="M18" s="81" t="n">
        <f aca="false">H18*$M$13</f>
        <v>0</v>
      </c>
      <c r="N18" s="81" t="n">
        <f aca="false">H18*$N$13</f>
        <v>0</v>
      </c>
      <c r="O18" s="81" t="n">
        <f aca="false">H18*$O$13</f>
        <v>0</v>
      </c>
      <c r="P18" s="81" t="n">
        <f aca="false">H18*$P$13</f>
        <v>0</v>
      </c>
      <c r="Q18" s="81" t="n">
        <f aca="false">H18*$Q$13</f>
        <v>0</v>
      </c>
      <c r="R18" s="81" t="n">
        <f aca="false">H18*$R$13</f>
        <v>0</v>
      </c>
      <c r="S18" s="81" t="n">
        <f aca="false">H18*$S$13</f>
        <v>0</v>
      </c>
      <c r="T18" s="81" t="n">
        <f aca="false">H18*$T$13</f>
        <v>0</v>
      </c>
      <c r="U18" s="81" t="n">
        <f aca="false">H18*$U$13</f>
        <v>0</v>
      </c>
      <c r="V18" s="81" t="n">
        <f aca="false">H18*$V$13</f>
        <v>0</v>
      </c>
      <c r="W18" s="81"/>
      <c r="X18" s="79"/>
    </row>
    <row r="19" s="4" customFormat="true" ht="15.75" hidden="false" customHeight="false" outlineLevel="0" collapsed="false">
      <c r="A19" s="79"/>
      <c r="B19" s="79"/>
      <c r="C19" s="80"/>
      <c r="D19" s="32"/>
      <c r="E19" s="34"/>
      <c r="F19" s="79"/>
      <c r="G19" s="79"/>
      <c r="H19" s="81"/>
      <c r="I19" s="82"/>
      <c r="J19" s="79"/>
      <c r="K19" s="83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79"/>
    </row>
    <row r="20" s="4" customFormat="true" ht="16.5" hidden="false" customHeight="false" outlineLevel="0" collapsed="false">
      <c r="A20" s="79"/>
      <c r="B20" s="79"/>
      <c r="C20" s="80"/>
      <c r="D20" s="32"/>
      <c r="E20" s="34"/>
      <c r="F20" s="79"/>
      <c r="G20" s="79"/>
      <c r="H20" s="86"/>
      <c r="I20" s="82" t="n">
        <f aca="false">H20*$I$13</f>
        <v>0</v>
      </c>
      <c r="J20" s="79"/>
      <c r="K20" s="83" t="n">
        <f aca="false">H20+I20</f>
        <v>0</v>
      </c>
      <c r="L20" s="81" t="n">
        <f aca="false">H20*$L$13</f>
        <v>0</v>
      </c>
      <c r="M20" s="81" t="n">
        <f aca="false">H20*$M$13</f>
        <v>0</v>
      </c>
      <c r="N20" s="81" t="n">
        <f aca="false">H20*$N$13</f>
        <v>0</v>
      </c>
      <c r="O20" s="81" t="n">
        <f aca="false">H20*$O$13</f>
        <v>0</v>
      </c>
      <c r="P20" s="81" t="n">
        <f aca="false">H20*$P$13</f>
        <v>0</v>
      </c>
      <c r="Q20" s="81" t="n">
        <f aca="false">H20*$Q$13</f>
        <v>0</v>
      </c>
      <c r="R20" s="81" t="n">
        <f aca="false">H20*$R$13</f>
        <v>0</v>
      </c>
      <c r="S20" s="81" t="n">
        <f aca="false">H20*$S$13</f>
        <v>0</v>
      </c>
      <c r="T20" s="81" t="n">
        <f aca="false">H20*$T$13</f>
        <v>0</v>
      </c>
      <c r="U20" s="81" t="n">
        <f aca="false">H20*$U$13</f>
        <v>0</v>
      </c>
      <c r="V20" s="81" t="n">
        <f aca="false">H20*$V$13</f>
        <v>0</v>
      </c>
      <c r="W20" s="81"/>
      <c r="X20" s="79"/>
    </row>
    <row r="21" s="4" customFormat="true" ht="16.5" hidden="false" customHeight="false" outlineLevel="0" collapsed="false">
      <c r="A21" s="87" t="s">
        <v>54</v>
      </c>
      <c r="B21" s="87"/>
      <c r="C21" s="87"/>
      <c r="D21" s="87"/>
      <c r="E21" s="87"/>
      <c r="F21" s="87"/>
      <c r="G21" s="87"/>
      <c r="H21" s="88" t="n">
        <f aca="false">SUM(H16:H20)</f>
        <v>0</v>
      </c>
      <c r="I21" s="88" t="n">
        <f aca="false">SUM(I16:I20)</f>
        <v>0</v>
      </c>
      <c r="J21" s="89"/>
      <c r="K21" s="88" t="n">
        <f aca="false">SUM(K16:K20)</f>
        <v>0</v>
      </c>
      <c r="L21" s="88" t="n">
        <f aca="false">SUM(L16:L20)</f>
        <v>0</v>
      </c>
      <c r="M21" s="88" t="n">
        <f aca="false">SUM(M16:M20)</f>
        <v>0</v>
      </c>
      <c r="N21" s="88" t="n">
        <f aca="false">SUM(N16:N20)</f>
        <v>0</v>
      </c>
      <c r="O21" s="88" t="n">
        <f aca="false">SUM(O16:O20)</f>
        <v>0</v>
      </c>
      <c r="P21" s="88" t="n">
        <f aca="false">SUM(P16:P20)</f>
        <v>0</v>
      </c>
      <c r="Q21" s="88" t="n">
        <f aca="false">SUM(Q16:Q20)</f>
        <v>0</v>
      </c>
      <c r="R21" s="88" t="n">
        <f aca="false">SUM(R16:R20)</f>
        <v>0</v>
      </c>
      <c r="S21" s="88" t="n">
        <f aca="false">SUM(S16:S20)</f>
        <v>0</v>
      </c>
      <c r="T21" s="88" t="n">
        <f aca="false">SUM(T16:T20)</f>
        <v>0</v>
      </c>
      <c r="U21" s="88" t="n">
        <f aca="false">SUM(U16:U20)</f>
        <v>0</v>
      </c>
      <c r="V21" s="88" t="n">
        <f aca="false">SUM(V16:V20)</f>
        <v>0</v>
      </c>
      <c r="W21" s="90"/>
      <c r="X21" s="91"/>
    </row>
    <row r="22" customFormat="false" ht="15.75" hidden="false" customHeight="false" outlineLevel="0" collapsed="false">
      <c r="A22" s="4"/>
      <c r="B22" s="4"/>
      <c r="C22" s="77"/>
      <c r="D22" s="77"/>
      <c r="E22" s="77"/>
      <c r="F22" s="4"/>
      <c r="G22" s="4"/>
      <c r="H22" s="4"/>
      <c r="I22" s="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75" hidden="false" customHeight="false" outlineLevel="0" collapsed="false">
      <c r="A23" s="4"/>
      <c r="B23" s="4"/>
      <c r="C23" s="77"/>
      <c r="D23" s="77"/>
      <c r="E23" s="77"/>
      <c r="F23" s="4"/>
      <c r="G23" s="4"/>
      <c r="H23" s="4"/>
      <c r="I23" s="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6.25" hidden="false" customHeight="false" outlineLevel="0" collapsed="false">
      <c r="A24" s="71" t="s">
        <v>86</v>
      </c>
      <c r="B24" s="4"/>
      <c r="C24" s="77"/>
      <c r="D24" s="77"/>
      <c r="E24" s="77"/>
      <c r="F24" s="4"/>
      <c r="G24" s="4"/>
      <c r="H24" s="4"/>
      <c r="I24" s="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.75" hidden="false" customHeight="false" outlineLevel="0" collapsed="false">
      <c r="A25" s="4"/>
      <c r="B25" s="4"/>
      <c r="C25" s="77"/>
      <c r="D25" s="77"/>
      <c r="E25" s="77"/>
      <c r="F25" s="4"/>
      <c r="G25" s="4"/>
      <c r="H25" s="4"/>
      <c r="I25" s="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75.75" hidden="false" customHeight="true" outlineLevel="0" collapsed="false">
      <c r="A26" s="73" t="s">
        <v>6</v>
      </c>
      <c r="B26" s="73" t="s">
        <v>64</v>
      </c>
      <c r="C26" s="74" t="s">
        <v>65</v>
      </c>
      <c r="D26" s="74" t="s">
        <v>11</v>
      </c>
      <c r="E26" s="74" t="s">
        <v>66</v>
      </c>
      <c r="F26" s="73" t="s">
        <v>67</v>
      </c>
      <c r="G26" s="73" t="s">
        <v>68</v>
      </c>
      <c r="H26" s="75" t="s">
        <v>87</v>
      </c>
      <c r="I26" s="76" t="s">
        <v>70</v>
      </c>
      <c r="J26" s="26" t="s">
        <v>71</v>
      </c>
      <c r="K26" s="26" t="s">
        <v>72</v>
      </c>
      <c r="L26" s="75" t="s">
        <v>73</v>
      </c>
      <c r="M26" s="75" t="s">
        <v>74</v>
      </c>
      <c r="N26" s="75" t="s">
        <v>75</v>
      </c>
      <c r="O26" s="75" t="s">
        <v>76</v>
      </c>
      <c r="P26" s="75" t="s">
        <v>77</v>
      </c>
      <c r="Q26" s="75" t="s">
        <v>78</v>
      </c>
      <c r="R26" s="75" t="s">
        <v>79</v>
      </c>
      <c r="S26" s="75" t="s">
        <v>80</v>
      </c>
      <c r="T26" s="75" t="s">
        <v>81</v>
      </c>
      <c r="U26" s="26" t="s">
        <v>82</v>
      </c>
      <c r="V26" s="26" t="s">
        <v>83</v>
      </c>
      <c r="W26" s="75" t="s">
        <v>84</v>
      </c>
      <c r="X26" s="73" t="s">
        <v>85</v>
      </c>
      <c r="Y26" s="4"/>
      <c r="Z26" s="4"/>
      <c r="AA26" s="4"/>
      <c r="AB26" s="4"/>
    </row>
    <row r="27" s="4" customFormat="true" ht="16.5" hidden="false" customHeight="false" outlineLevel="0" collapsed="false">
      <c r="A27" s="79"/>
      <c r="B27" s="79"/>
      <c r="C27" s="80"/>
      <c r="D27" s="32"/>
      <c r="E27" s="34"/>
      <c r="F27" s="79"/>
      <c r="G27" s="79"/>
      <c r="H27" s="92"/>
      <c r="I27" s="82" t="n">
        <f aca="false">H27*$I$13</f>
        <v>0</v>
      </c>
      <c r="J27" s="79" t="s">
        <v>88</v>
      </c>
      <c r="K27" s="83" t="n">
        <f aca="false">H27+I27</f>
        <v>0</v>
      </c>
      <c r="L27" s="81" t="n">
        <f aca="false">H27*$L$13</f>
        <v>0</v>
      </c>
      <c r="M27" s="81" t="n">
        <f aca="false">H27*$M$13</f>
        <v>0</v>
      </c>
      <c r="N27" s="81" t="n">
        <f aca="false">H27*$N$13</f>
        <v>0</v>
      </c>
      <c r="O27" s="81" t="n">
        <f aca="false">H27*$O$13</f>
        <v>0</v>
      </c>
      <c r="P27" s="81" t="n">
        <f aca="false">H27*$P$13</f>
        <v>0</v>
      </c>
      <c r="Q27" s="81" t="n">
        <f aca="false">H27*$Q$13</f>
        <v>0</v>
      </c>
      <c r="R27" s="81" t="n">
        <f aca="false">H27*$R$13</f>
        <v>0</v>
      </c>
      <c r="S27" s="81" t="n">
        <f aca="false">H27*$S$13</f>
        <v>0</v>
      </c>
      <c r="T27" s="81" t="n">
        <f aca="false">H27*$T$13</f>
        <v>0</v>
      </c>
      <c r="U27" s="81" t="n">
        <f aca="false">H27*$U$13</f>
        <v>0</v>
      </c>
      <c r="V27" s="81" t="n">
        <f aca="false">H27*$V$13</f>
        <v>0</v>
      </c>
      <c r="W27" s="81"/>
      <c r="X27" s="79"/>
    </row>
    <row r="28" s="4" customFormat="true" ht="16.5" hidden="false" customHeight="false" outlineLevel="0" collapsed="false">
      <c r="A28" s="87" t="s">
        <v>54</v>
      </c>
      <c r="B28" s="87"/>
      <c r="C28" s="87"/>
      <c r="D28" s="87"/>
      <c r="E28" s="87"/>
      <c r="F28" s="87"/>
      <c r="G28" s="87"/>
      <c r="H28" s="88" t="n">
        <f aca="false">SUM(H23:H27)</f>
        <v>0</v>
      </c>
      <c r="I28" s="88" t="n">
        <f aca="false">SUM(I23:I27)</f>
        <v>0</v>
      </c>
      <c r="J28" s="89"/>
      <c r="K28" s="88" t="n">
        <f aca="false">SUM(K23:K27)</f>
        <v>0</v>
      </c>
      <c r="L28" s="88" t="n">
        <f aca="false">SUM(L23:L27)</f>
        <v>0</v>
      </c>
      <c r="M28" s="88" t="n">
        <f aca="false">SUM(M23:M27)</f>
        <v>0</v>
      </c>
      <c r="N28" s="88" t="n">
        <f aca="false">SUM(N23:N27)</f>
        <v>0</v>
      </c>
      <c r="O28" s="88" t="n">
        <f aca="false">SUM(O23:O27)</f>
        <v>0</v>
      </c>
      <c r="P28" s="88" t="n">
        <f aca="false">SUM(P23:P27)</f>
        <v>0</v>
      </c>
      <c r="Q28" s="88" t="n">
        <f aca="false">SUM(Q23:Q27)</f>
        <v>0</v>
      </c>
      <c r="R28" s="88" t="n">
        <f aca="false">SUM(R23:R27)</f>
        <v>0</v>
      </c>
      <c r="S28" s="88" t="n">
        <f aca="false">SUM(S23:S27)</f>
        <v>0</v>
      </c>
      <c r="T28" s="88" t="n">
        <f aca="false">SUM(T23:T27)</f>
        <v>0</v>
      </c>
      <c r="U28" s="88" t="n">
        <f aca="false">SUM(U23:U27)</f>
        <v>0</v>
      </c>
      <c r="V28" s="88" t="n">
        <f aca="false">SUM(V23:V27)</f>
        <v>0</v>
      </c>
      <c r="W28" s="90"/>
      <c r="X28" s="91"/>
    </row>
    <row r="29" customFormat="false" ht="15.75" hidden="false" customHeight="false" outlineLevel="0" collapsed="false">
      <c r="A29" s="4"/>
      <c r="B29" s="4"/>
      <c r="C29" s="77"/>
      <c r="D29" s="77"/>
      <c r="E29" s="77"/>
      <c r="F29" s="4"/>
      <c r="G29" s="4"/>
      <c r="H29" s="4"/>
      <c r="I29" s="1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</sheetData>
  <mergeCells count="4">
    <mergeCell ref="A7:B7"/>
    <mergeCell ref="A9:B9"/>
    <mergeCell ref="A21:G21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1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28125" defaultRowHeight="13.5" zeroHeight="false" outlineLevelRow="0" outlineLevelCol="0"/>
  <cols>
    <col collapsed="false" customWidth="true" hidden="false" outlineLevel="0" max="1" min="1" style="18" width="29.56"/>
    <col collapsed="false" customWidth="true" hidden="false" outlineLevel="0" max="2" min="2" style="18" width="22.85"/>
    <col collapsed="false" customWidth="true" hidden="false" outlineLevel="0" max="3" min="3" style="18" width="24.99"/>
    <col collapsed="false" customWidth="true" hidden="false" outlineLevel="0" max="4" min="4" style="18" width="34.7"/>
    <col collapsed="false" customWidth="true" hidden="false" outlineLevel="0" max="5" min="5" style="18" width="22.56"/>
    <col collapsed="false" customWidth="true" hidden="false" outlineLevel="0" max="6" min="6" style="18" width="25.85"/>
    <col collapsed="false" customWidth="true" hidden="false" outlineLevel="0" max="7" min="7" style="18" width="21.56"/>
    <col collapsed="false" customWidth="false" hidden="false" outlineLevel="0" max="257" min="8" style="18" width="9.13"/>
  </cols>
  <sheetData>
    <row r="5" customFormat="false" ht="46.5" hidden="false" customHeight="true" outlineLevel="0" collapsed="false"/>
    <row r="6" s="4" customFormat="true" ht="26.25" hidden="false" customHeight="false" outlineLevel="0" collapsed="false">
      <c r="A6" s="69" t="s">
        <v>62</v>
      </c>
      <c r="B6" s="69"/>
      <c r="C6" s="6"/>
      <c r="D6" s="1"/>
      <c r="E6" s="1"/>
      <c r="F6" s="2"/>
      <c r="G6" s="2"/>
      <c r="H6" s="2"/>
      <c r="I6" s="2"/>
      <c r="J6" s="2"/>
      <c r="K6" s="3"/>
      <c r="L6" s="3"/>
      <c r="Q6" s="1"/>
      <c r="AH6" s="2"/>
    </row>
    <row r="7" s="4" customFormat="true" ht="11.25" hidden="false" customHeight="true" outlineLevel="0" collapsed="false">
      <c r="A7" s="93"/>
      <c r="B7" s="93"/>
      <c r="C7" s="6"/>
      <c r="D7" s="1"/>
      <c r="E7" s="1"/>
      <c r="F7" s="2"/>
      <c r="G7" s="2"/>
      <c r="H7" s="2"/>
      <c r="I7" s="2"/>
      <c r="J7" s="2"/>
      <c r="K7" s="3"/>
      <c r="L7" s="3"/>
      <c r="Q7" s="1"/>
      <c r="AH7" s="2"/>
    </row>
    <row r="8" s="4" customFormat="true" ht="36" hidden="false" customHeight="true" outlineLevel="0" collapsed="false">
      <c r="A8" s="70" t="s">
        <v>1</v>
      </c>
      <c r="B8" s="70"/>
      <c r="C8" s="9"/>
      <c r="D8" s="1"/>
      <c r="E8" s="1"/>
      <c r="F8" s="2"/>
      <c r="G8" s="2"/>
      <c r="H8" s="2"/>
      <c r="I8" s="2"/>
      <c r="J8" s="2"/>
      <c r="K8" s="3"/>
      <c r="L8" s="3"/>
      <c r="Q8" s="1"/>
      <c r="AH8" s="2"/>
    </row>
    <row r="9" s="4" customFormat="true" ht="7.5" hidden="false" customHeight="true" outlineLevel="0" collapsed="false">
      <c r="A9" s="94"/>
      <c r="B9" s="94"/>
      <c r="C9" s="9"/>
      <c r="D9" s="1"/>
      <c r="E9" s="1"/>
      <c r="F9" s="2"/>
      <c r="G9" s="2"/>
      <c r="H9" s="2"/>
      <c r="I9" s="2"/>
      <c r="J9" s="2"/>
      <c r="K9" s="3"/>
      <c r="L9" s="3"/>
      <c r="Q9" s="1"/>
      <c r="AH9" s="2"/>
    </row>
    <row r="10" customFormat="false" ht="6" hidden="false" customHeight="true" outlineLevel="0" collapsed="false">
      <c r="A10" s="95"/>
      <c r="B10" s="95"/>
    </row>
    <row r="11" customFormat="false" ht="24" hidden="false" customHeight="true" outlineLevel="0" collapsed="false">
      <c r="A11" s="96" t="s">
        <v>89</v>
      </c>
      <c r="B11" s="96"/>
      <c r="C11" s="97"/>
      <c r="D11" s="97"/>
      <c r="E11" s="97"/>
      <c r="F11" s="97"/>
      <c r="G11" s="97"/>
    </row>
    <row r="12" customFormat="false" ht="22.5" hidden="false" customHeight="true" outlineLevel="0" collapsed="false">
      <c r="A12" s="97"/>
      <c r="B12" s="97"/>
      <c r="C12" s="98"/>
      <c r="D12" s="98"/>
      <c r="E12" s="98"/>
      <c r="F12" s="98"/>
      <c r="G12" s="98"/>
    </row>
    <row r="13" s="4" customFormat="true" ht="66.75" hidden="false" customHeight="true" outlineLevel="0" collapsed="false">
      <c r="A13" s="73" t="s">
        <v>6</v>
      </c>
      <c r="B13" s="73" t="s">
        <v>64</v>
      </c>
      <c r="C13" s="73" t="s">
        <v>65</v>
      </c>
      <c r="D13" s="73" t="s">
        <v>90</v>
      </c>
      <c r="E13" s="75" t="s">
        <v>91</v>
      </c>
      <c r="F13" s="73" t="s">
        <v>92</v>
      </c>
      <c r="G13" s="73" t="s">
        <v>93</v>
      </c>
    </row>
    <row r="14" s="101" customFormat="true" ht="15.75" hidden="false" customHeight="false" outlineLevel="0" collapsed="false">
      <c r="A14" s="79"/>
      <c r="B14" s="79"/>
      <c r="C14" s="80"/>
      <c r="D14" s="79"/>
      <c r="E14" s="99" t="n">
        <v>0</v>
      </c>
      <c r="F14" s="79"/>
      <c r="G14" s="79"/>
      <c r="H14" s="100"/>
    </row>
    <row r="15" s="101" customFormat="true" ht="15.75" hidden="false" customHeight="false" outlineLevel="0" collapsed="false">
      <c r="A15" s="79"/>
      <c r="B15" s="79"/>
      <c r="C15" s="80"/>
      <c r="D15" s="79"/>
      <c r="E15" s="99" t="n">
        <v>0</v>
      </c>
      <c r="F15" s="79"/>
      <c r="G15" s="79"/>
      <c r="H15" s="100"/>
    </row>
    <row r="16" s="101" customFormat="true" ht="15.75" hidden="false" customHeight="false" outlineLevel="0" collapsed="false">
      <c r="A16" s="79"/>
      <c r="B16" s="79"/>
      <c r="C16" s="80"/>
      <c r="D16" s="79"/>
      <c r="E16" s="81" t="n">
        <v>0</v>
      </c>
      <c r="F16" s="79"/>
      <c r="G16" s="79"/>
      <c r="H16" s="100"/>
    </row>
    <row r="17" s="101" customFormat="true" ht="15.75" hidden="false" customHeight="false" outlineLevel="0" collapsed="false">
      <c r="A17" s="79"/>
      <c r="B17" s="79"/>
      <c r="C17" s="80"/>
      <c r="D17" s="79"/>
      <c r="E17" s="81" t="n">
        <v>0</v>
      </c>
      <c r="F17" s="79"/>
      <c r="G17" s="79"/>
      <c r="H17" s="100"/>
    </row>
    <row r="18" customFormat="false" ht="15.75" hidden="false" customHeight="false" outlineLevel="0" collapsed="false">
      <c r="A18" s="102" t="s">
        <v>54</v>
      </c>
      <c r="B18" s="102"/>
      <c r="C18" s="102"/>
      <c r="D18" s="102"/>
      <c r="E18" s="103" t="n">
        <f aca="false">SUM(E14:E17)</f>
        <v>0</v>
      </c>
      <c r="F18" s="104"/>
      <c r="G18" s="10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5">
    <mergeCell ref="A6:B6"/>
    <mergeCell ref="A8:B8"/>
    <mergeCell ref="A11:B11"/>
    <mergeCell ref="A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3:01:44Z</dcterms:created>
  <dc:creator>Tiger Aspect Productions</dc:creator>
  <dc:description/>
  <dc:language>en-US</dc:language>
  <cp:lastModifiedBy>Payne, Mandy (Senior Legal Counsel)</cp:lastModifiedBy>
  <cp:lastPrinted>2013-09-26T14:50:06Z</cp:lastPrinted>
  <dcterms:modified xsi:type="dcterms:W3CDTF">2025-06-05T09:06:00Z</dcterms:modified>
  <cp:revision>0</cp:revision>
  <dc:subject/>
  <dc:title/>
</cp:coreProperties>
</file>