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sts" sheetId="1" state="visible" r:id="rId2"/>
    <sheet name="Writers and Format Owners" sheetId="2" state="visible" r:id="rId3"/>
    <sheet name="Director Producer" sheetId="3" state="visible" r:id="rId4"/>
  </sheets>
  <definedNames>
    <definedName function="false" hidden="false" localSheetId="0" name="_xlnm.Print_Area" vbProcedure="false">Artists!$A$1:$AJ$132</definedName>
    <definedName function="false" hidden="false" localSheetId="0" name="_xlnm.Print_Titles" vbProcedure="false">Artists!$12:$17</definedName>
    <definedName function="false" hidden="false" name="check" vbProcedure="false">#REF!</definedName>
    <definedName function="false" hidden="false" name="form" vbProcedure="false">IF(LEFT(Artists!A$17,3)=LEFT(Artists!$G1,3),Artists!$AA1-Artists!$AG1,"")</definedName>
    <definedName function="false" hidden="false" localSheetId="0" name="ACwvu_bog_" vbProcedure="false">#REF!</definedName>
    <definedName function="false" hidden="false" localSheetId="0" name="ACwvu_totals_rec_" vbProcedure="false">#REF!</definedName>
    <definedName function="false" hidden="false" localSheetId="0" name="Cwvu_totals_rec_" vbProcedure="false">Artists!$130:$151</definedName>
    <definedName function="false" hidden="false" localSheetId="0" name="Rwvu_bog_" vbProcedure="false">Artists!$K:$K,#REF!,Artists!$W:$W</definedName>
    <definedName function="false" hidden="false" localSheetId="0" name="Rwvu_totals_rec_" vbProcedure="false">Artists!$K:$K,#REF!,Artists!$W:$W</definedName>
    <definedName function="false" hidden="false" localSheetId="0" name="Swvu_bog_" vbProcedure="false">#REF!</definedName>
    <definedName function="false" hidden="false" localSheetId="0" name="Swvu_totals_rec_" vbProcedure="false">#REF!</definedName>
    <definedName function="false" hidden="false" localSheetId="0" name="wvu_bog_" vbProcedure="false">{TRUE,TRUE,-1.25,-15.5,604.5,387,FALSE,FALSE,TRUE,TRUE,0,1,#N/A,1,#N/A,17.5853658536585,26.875,1,FALSE,FALSE,3,TRUE,1,FALSE,75,"Swvu.bog.","ACwvu.bog.",#N/A,FALSE,FALSE,0.29,0.32,0.3,0.3,2,"","&amp;L&amp;D &amp;T&amp;R&amp;F &amp;A",FALSE,FALSE,FALSE,FALSE,1,#N/A,1,2,FALSE,"=R2","Rwvu.bog.",#N/A,FALSE,FALSE,FALSE,9,0,0,FALSE,FALSE,TRUE,TRUE,TRUE}</definedName>
    <definedName function="false" hidden="false" localSheetId="0" name="wvu_totals_rec_" vbProcedure="false">{TRUE,TRUE,-1.25,-15.5,604.5,387,FALSE,FALSE,TRUE,TRUE,0,1,#N/A,1,1,12.8666666666667,2,3,FALSE,TRUE,3,TRUE,1,FALSE,100,"Swvu.totals_rec.","ACwvu.totals_rec.",#N/A,FALSE,FALSE,0.29,0.32,0.3,0.3,2,"","&amp;L&amp;D &amp;T&amp;R&amp;F &amp;A",FALSE,FALSE,FALSE,FALSE,1,#N/A,1,2,FALSE,"=R2","Rwvu.totals_rec.","Cwvu.totals_rec.",FALSE,FALSE,FALSE,9,0,0,FALSE,FALSE,TRUE,TRUE,TRUE}</definedName>
    <definedName function="false" hidden="false" localSheetId="0" name="Z_CB8851E0_5A18_11D3_9E97_BB7AEDDA7D6B__wvu_Cols" vbProcedure="false">Artists!$K:$K,#REF!,Artists!$W:$W</definedName>
    <definedName function="false" hidden="false" localSheetId="0" name="Z_CB8851E1_5A18_11D3_9E97_BB7AEDDA7D6B__wvu_Cols" vbProcedure="false">Artists!$K:$K,#REF!,Artists!$W:$W</definedName>
    <definedName function="false" hidden="false" localSheetId="0" name="Z_CB8851E1_5A18_11D3_9E97_BB7AEDDA7D6B__wvu_Rows" vbProcedure="false">Artists!$130: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3">
  <si>
    <t xml:space="preserve">PRODUCTION: </t>
  </si>
  <si>
    <t xml:space="preserve">COMMISSIONING NUMBER:</t>
  </si>
  <si>
    <t xml:space="preserve">ARTISTS</t>
  </si>
  <si>
    <t xml:space="preserve">Instructions:</t>
  </si>
  <si>
    <t xml:space="preserve">Engagement fee and Production day Fees are entered from the artist contract - Please use the Sections listed in the table for Standard PACT / Equity Agreements. </t>
  </si>
  <si>
    <t xml:space="preserve">Name</t>
  </si>
  <si>
    <t xml:space="preserve">Character</t>
  </si>
  <si>
    <t xml:space="preserve">Date of contract</t>
  </si>
  <si>
    <t xml:space="preserve">Agent/Payee Contact Details</t>
  </si>
  <si>
    <t xml:space="preserve">Type of agreement e.g. PACT / Equity </t>
  </si>
  <si>
    <t xml:space="preserve">N.I. Number</t>
  </si>
  <si>
    <t xml:space="preserve">V.A.T Number</t>
  </si>
  <si>
    <t xml:space="preserve">Number of Episodes Appear In
F(i)</t>
  </si>
  <si>
    <t xml:space="preserve">No. of Eng. Fees
F(ii)</t>
  </si>
  <si>
    <t xml:space="preserve">Engagement 
 Fee
F(iv)</t>
  </si>
  <si>
    <t xml:space="preserve">Total Eng. Fee Paid
F(iv)</t>
  </si>
  <si>
    <t xml:space="preserve">Total Prodn Day Fee
F(v)
</t>
  </si>
  <si>
    <t xml:space="preserve">Total Aggregate Earnings (Section G of Equity Contract)</t>
  </si>
  <si>
    <t xml:space="preserve">PLEASE HIGHLIGHT IN GREEN ANY COLUMN THAT HAS HAD THE RIGHTS PRE-PURCHASED (As per Equity Contract) - NON HIGHLIGHTED COLUMNS WITH CALCULATIONS ARE FOR REFERENCE ONLY</t>
  </si>
  <si>
    <t xml:space="preserve">PLEASE ENTER Y/N if no Pre-Purchases</t>
  </si>
  <si>
    <t xml:space="preserve">ROW  TV Rights (exc Video and US/UK TV)
7 Years</t>
  </si>
  <si>
    <t xml:space="preserve">ROW  TV Rights (exc Video and US/UK TV)
10Years</t>
  </si>
  <si>
    <t xml:space="preserve">1st USA Prime Time Network TX</t>
  </si>
  <si>
    <t xml:space="preserve">2nd USA Prime Time Network TX</t>
  </si>
  <si>
    <t xml:space="preserve">Thereafter per TX</t>
  </si>
  <si>
    <t xml:space="preserve">1st USA non Prime Time Network TX</t>
  </si>
  <si>
    <t xml:space="preserve">2nd &amp; each subsequent non Prime Time TX</t>
  </si>
  <si>
    <t xml:space="preserve">USA PBS Network</t>
  </si>
  <si>
    <t xml:space="preserve">USA Full Syndicate</t>
  </si>
  <si>
    <t xml:space="preserve">**UK Video</t>
  </si>
  <si>
    <t xml:space="preserve">**US Video</t>
  </si>
  <si>
    <t xml:space="preserve">**ROW Video</t>
  </si>
  <si>
    <t xml:space="preserve">UK Repeats: Further Sky 12TX (purchased within first 3 years) Package</t>
  </si>
  <si>
    <t xml:space="preserve">UK Repeats: Further Sky 12TX (purchased in subsequent 3-5 years) Package</t>
  </si>
  <si>
    <t xml:space="preserve">USA Basic Cable</t>
  </si>
  <si>
    <t xml:space="preserve">USA Major Pay</t>
  </si>
  <si>
    <t xml:space="preserve">Limited Theatric (UK)</t>
  </si>
  <si>
    <t xml:space="preserve">Limited Theatric (USA)</t>
  </si>
  <si>
    <t xml:space="preserve">Full Theatric (ROW)</t>
  </si>
  <si>
    <t xml:space="preserve">COMMENTS</t>
  </si>
  <si>
    <t xml:space="preserve">PACT/Equity</t>
  </si>
  <si>
    <t xml:space="preserve">TOTALS</t>
  </si>
  <si>
    <t xml:space="preserve">PRODUCTION:</t>
  </si>
  <si>
    <t xml:space="preserve">WRITERS</t>
  </si>
  <si>
    <t xml:space="preserve">Nature of Contribution</t>
  </si>
  <si>
    <t xml:space="preserve">Date of Contract</t>
  </si>
  <si>
    <t xml:space="preserve">VAT Number</t>
  </si>
  <si>
    <t xml:space="preserve">Type of Agreement (eg. PACT/WGGB 2003)</t>
  </si>
  <si>
    <t xml:space="preserve">Number of Episodes written</t>
  </si>
  <si>
    <t xml:space="preserve">Total (Script) fee per ep upon which residuals &amp; royalties are calculated / Buy Out</t>
  </si>
  <si>
    <t xml:space="preserve">Principal Photograpy Fee (based on initial Script Fee)</t>
  </si>
  <si>
    <t xml:space="preserve">Advances Paid for Further Uses During Production Listed</t>
  </si>
  <si>
    <t xml:space="preserve">FULL PAYMENT from original budget</t>
  </si>
  <si>
    <t xml:space="preserve">*US Network Television Prime Time</t>
  </si>
  <si>
    <t xml:space="preserve">*US Network Television Non Prime Time</t>
  </si>
  <si>
    <t xml:space="preserve">*PBS Network</t>
  </si>
  <si>
    <t xml:space="preserve">*US Premier Pay &amp; Pay Per View Television</t>
  </si>
  <si>
    <t xml:space="preserve">*US Basic Cable</t>
  </si>
  <si>
    <t xml:space="preserve">*US All Syndication &amp; Other Television</t>
  </si>
  <si>
    <t xml:space="preserve">*Rest of World Free TV (exc UK &amp; US)</t>
  </si>
  <si>
    <t xml:space="preserve">*Rest of World Pay TV (exc UK &amp; US)</t>
  </si>
  <si>
    <t xml:space="preserve">*Rest of World Video (exc UK &amp; US)</t>
  </si>
  <si>
    <t xml:space="preserve">UK Repeats: Further Sky 12TX Package at 50% Original Fee</t>
  </si>
  <si>
    <t xml:space="preserve">UK Repeats: Further Sky 12TX Package at 75% Original Fee</t>
  </si>
  <si>
    <t xml:space="preserve">Further Exploitation expected/currently known</t>
  </si>
  <si>
    <t xml:space="preserve">Royalties / Residuals due on commercial exploitation YES/NO</t>
  </si>
  <si>
    <t xml:space="preserve">FORMAT OWNERS (WRITERS)</t>
  </si>
  <si>
    <t xml:space="preserve">Writer's Format Fee Per Series (% of Highest Writer's Fee per series)</t>
  </si>
  <si>
    <t xml:space="preserve">DIRECTOR / PRODUCER</t>
  </si>
  <si>
    <t xml:space="preserve">Type of Agreement </t>
  </si>
  <si>
    <t xml:space="preserve">Total fee For Series</t>
  </si>
  <si>
    <t xml:space="preserve">Rights pre-purchased (eg. World All Media in perp)</t>
  </si>
  <si>
    <t xml:space="preserve">Royalties / Residuals due on commercial exploit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.00"/>
    <numFmt numFmtId="167" formatCode="0%"/>
    <numFmt numFmtId="168" formatCode="0.0%"/>
    <numFmt numFmtId="169" formatCode="0"/>
    <numFmt numFmtId="170" formatCode="_-* #,##0_-;\-* #,##0_-;_-* \-_-;_-@_-"/>
    <numFmt numFmtId="171" formatCode="_-* #,##0.00_-;\-* #,##0.00_-;_-* \-_-;_-@_-"/>
    <numFmt numFmtId="172" formatCode="[$-F800]dddd&quot;, &quot;mmmm\ dd&quot;, &quot;yyyy"/>
    <numFmt numFmtId="173" formatCode="\£#,##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ky Text"/>
      <family val="2"/>
    </font>
    <font>
      <sz val="12"/>
      <name val="Sky Text"/>
      <family val="2"/>
    </font>
    <font>
      <b val="true"/>
      <i val="true"/>
      <sz val="12"/>
      <name val="Sky Text"/>
      <family val="2"/>
    </font>
    <font>
      <b val="true"/>
      <u val="single"/>
      <sz val="20"/>
      <name val="Sky Text"/>
      <family val="2"/>
    </font>
    <font>
      <b val="true"/>
      <sz val="20"/>
      <color rgb="FF996666"/>
      <name val="Sky Text"/>
      <family val="2"/>
    </font>
    <font>
      <b val="true"/>
      <u val="single"/>
      <sz val="12"/>
      <name val="Sky Text"/>
      <family val="2"/>
    </font>
    <font>
      <sz val="10"/>
      <name val="Sky Text"/>
      <family val="2"/>
    </font>
    <font>
      <b val="true"/>
      <i val="true"/>
      <sz val="12"/>
      <color rgb="FF008000"/>
      <name val="Sky Text"/>
      <family val="2"/>
    </font>
    <font>
      <b val="true"/>
      <sz val="12"/>
      <color rgb="FF008000"/>
      <name val="Sky Text"/>
      <family val="2"/>
    </font>
    <font>
      <u val="single"/>
      <sz val="7.5"/>
      <color rgb="FF0000FF"/>
      <name val="MS Sans Serif"/>
      <family val="2"/>
    </font>
    <font>
      <u val="single"/>
      <sz val="12"/>
      <color rgb="FF0000FF"/>
      <name val="MS Sans Serif"/>
      <family val="2"/>
    </font>
    <font>
      <sz val="12"/>
      <color rgb="FF000000"/>
      <name val="Calibri"/>
      <family val="2"/>
    </font>
    <font>
      <sz val="12"/>
      <name val="Calibri"/>
      <family val="0"/>
    </font>
    <font>
      <b val="true"/>
      <sz val="12"/>
      <color rgb="FFFFFFFF"/>
      <name val="Sky Text"/>
      <family val="2"/>
    </font>
    <font>
      <b val="true"/>
      <sz val="12"/>
      <color rgb="FF996666"/>
      <name val="Sky Text"/>
      <family val="2"/>
    </font>
    <font>
      <b val="true"/>
      <i val="true"/>
      <sz val="10"/>
      <name val="Sky Text"/>
      <family val="2"/>
    </font>
    <font>
      <b val="true"/>
      <sz val="10"/>
      <name val="Sky Text"/>
      <family val="2"/>
    </font>
    <font>
      <b val="true"/>
      <sz val="11"/>
      <name val="Sky Tex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0</xdr:row>
      <xdr:rowOff>160200</xdr:rowOff>
    </xdr:from>
    <xdr:to>
      <xdr:col>0</xdr:col>
      <xdr:colOff>823680</xdr:colOff>
      <xdr:row>3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080" y="160200"/>
          <a:ext cx="750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080</xdr:colOff>
      <xdr:row>0</xdr:row>
      <xdr:rowOff>160200</xdr:rowOff>
    </xdr:from>
    <xdr:to>
      <xdr:col>0</xdr:col>
      <xdr:colOff>1587240</xdr:colOff>
      <xdr:row>6</xdr:row>
      <xdr:rowOff>7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3080" y="160200"/>
          <a:ext cx="1514160" cy="10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160200</xdr:rowOff>
    </xdr:from>
    <xdr:to>
      <xdr:col>0</xdr:col>
      <xdr:colOff>1585800</xdr:colOff>
      <xdr:row>6</xdr:row>
      <xdr:rowOff>7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160200"/>
          <a:ext cx="1513800" cy="103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0</xdr:row>
      <xdr:rowOff>114480</xdr:rowOff>
    </xdr:from>
    <xdr:to>
      <xdr:col>0</xdr:col>
      <xdr:colOff>813600</xdr:colOff>
      <xdr:row>3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8200" y="114480"/>
          <a:ext cx="7254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114480</xdr:rowOff>
    </xdr:from>
    <xdr:to>
      <xdr:col>0</xdr:col>
      <xdr:colOff>1626840</xdr:colOff>
      <xdr:row>4</xdr:row>
      <xdr:rowOff>6469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88200" y="114480"/>
          <a:ext cx="1538640" cy="120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J186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36.9921875" defaultRowHeight="15.6" zeroHeight="false" outlineLevelRow="1" outlineLevelCol="0"/>
  <cols>
    <col collapsed="false" customWidth="false" hidden="false" outlineLevel="0" max="6" min="1" style="1" width="36.99"/>
    <col collapsed="false" customWidth="false" hidden="false" outlineLevel="0" max="10" min="7" style="2" width="36.99"/>
    <col collapsed="false" customWidth="false" hidden="false" outlineLevel="0" max="12" min="11" style="3" width="36.99"/>
    <col collapsed="false" customWidth="false" hidden="false" outlineLevel="0" max="15" min="13" style="4" width="36.99"/>
    <col collapsed="false" customWidth="false" hidden="false" outlineLevel="0" max="17" min="16" style="5" width="36.99"/>
    <col collapsed="false" customWidth="false" hidden="false" outlineLevel="0" max="257" min="18" style="4" width="36.99"/>
  </cols>
  <sheetData>
    <row r="7" customFormat="false" ht="24.6" hidden="false" customHeight="false" outlineLevel="0" collapsed="false">
      <c r="A7" s="6" t="s">
        <v>0</v>
      </c>
      <c r="B7" s="6"/>
      <c r="C7" s="7"/>
      <c r="D7" s="7"/>
    </row>
    <row r="8" customFormat="false" ht="24.6" hidden="false" customHeight="false" outlineLevel="0" collapsed="false">
      <c r="A8" s="8"/>
      <c r="B8" s="8"/>
      <c r="C8" s="7"/>
      <c r="D8" s="7"/>
    </row>
    <row r="9" customFormat="false" ht="56.25" hidden="false" customHeight="true" outlineLevel="0" collapsed="false">
      <c r="A9" s="9" t="s">
        <v>1</v>
      </c>
      <c r="B9" s="9"/>
      <c r="C9" s="10"/>
      <c r="D9" s="10"/>
    </row>
    <row r="10" customFormat="false" ht="23.25" hidden="false" customHeight="true" outlineLevel="0" collapsed="false">
      <c r="A10" s="11"/>
      <c r="B10" s="11"/>
      <c r="C10" s="10"/>
      <c r="D10" s="10"/>
    </row>
    <row r="12" s="13" customFormat="true" ht="29.25" hidden="false" customHeight="true" outlineLevel="0" collapsed="false">
      <c r="A12" s="12" t="s">
        <v>2</v>
      </c>
      <c r="B12" s="12"/>
      <c r="C12" s="12"/>
      <c r="D12" s="12"/>
      <c r="F12" s="12"/>
      <c r="G12" s="14"/>
      <c r="H12" s="14"/>
      <c r="I12" s="14"/>
      <c r="J12" s="14"/>
      <c r="K12" s="15"/>
      <c r="L12" s="15"/>
      <c r="P12" s="16"/>
      <c r="Q12" s="16"/>
      <c r="AB12" s="17"/>
      <c r="AC12" s="18"/>
      <c r="AD12" s="18"/>
      <c r="AE12" s="18"/>
      <c r="AF12" s="18"/>
    </row>
    <row r="13" s="13" customFormat="true" ht="15.6" hidden="false" customHeight="false" outlineLevel="0" collapsed="false">
      <c r="A13" s="19" t="s">
        <v>3</v>
      </c>
      <c r="B13" s="19"/>
      <c r="C13" s="19"/>
      <c r="D13" s="19"/>
      <c r="E13" s="19"/>
      <c r="F13" s="19"/>
      <c r="G13" s="14"/>
      <c r="H13" s="14"/>
      <c r="I13" s="14"/>
      <c r="J13" s="14"/>
      <c r="K13" s="15"/>
      <c r="L13" s="15"/>
      <c r="P13" s="16"/>
      <c r="Q13" s="16"/>
    </row>
    <row r="14" s="13" customFormat="true" ht="15.6" hidden="false" customHeight="false" outlineLevel="0" collapsed="false">
      <c r="A14" s="1" t="s">
        <v>4</v>
      </c>
      <c r="B14" s="1"/>
      <c r="C14" s="1"/>
      <c r="D14" s="1"/>
      <c r="E14" s="1"/>
      <c r="F14" s="1"/>
      <c r="G14" s="14"/>
      <c r="H14" s="14"/>
      <c r="I14" s="14"/>
      <c r="J14" s="14"/>
      <c r="K14" s="15"/>
      <c r="L14" s="15"/>
      <c r="P14" s="16"/>
      <c r="Q14" s="16"/>
      <c r="AA14" s="20"/>
      <c r="AB14" s="20"/>
    </row>
    <row r="15" s="13" customFormat="true" ht="15.6" hidden="false" customHeight="false" outlineLevel="0" collapsed="false">
      <c r="A15" s="1"/>
      <c r="B15" s="1"/>
      <c r="C15" s="1"/>
      <c r="D15" s="1"/>
      <c r="E15" s="1"/>
      <c r="F15" s="1"/>
      <c r="G15" s="14"/>
      <c r="H15" s="14"/>
      <c r="I15" s="14"/>
      <c r="J15" s="14"/>
      <c r="K15" s="15"/>
      <c r="L15" s="15"/>
      <c r="P15" s="16"/>
      <c r="Q15" s="16"/>
      <c r="AA15" s="20"/>
      <c r="AB15" s="20"/>
    </row>
    <row r="16" s="13" customFormat="true" ht="15.6" hidden="false" customHeight="false" outlineLevel="0" collapsed="false">
      <c r="A16" s="1"/>
      <c r="B16" s="1"/>
      <c r="C16" s="1"/>
      <c r="D16" s="1"/>
      <c r="E16" s="1"/>
      <c r="F16" s="1"/>
      <c r="G16" s="14"/>
      <c r="H16" s="14"/>
      <c r="I16" s="14"/>
      <c r="J16" s="14"/>
      <c r="K16" s="15"/>
      <c r="L16" s="15"/>
      <c r="P16" s="21" t="n">
        <v>0.35</v>
      </c>
      <c r="Q16" s="21"/>
      <c r="R16" s="13" t="n">
        <v>0.42</v>
      </c>
      <c r="S16" s="22" t="n">
        <v>0.75</v>
      </c>
      <c r="T16" s="22" t="n">
        <v>0.25</v>
      </c>
      <c r="U16" s="22" t="n">
        <v>0.15</v>
      </c>
      <c r="V16" s="22" t="n">
        <v>0.35</v>
      </c>
      <c r="W16" s="23" t="n">
        <v>0.075</v>
      </c>
      <c r="X16" s="13" t="n">
        <v>0.15</v>
      </c>
      <c r="Y16" s="22" t="n">
        <v>0.25</v>
      </c>
      <c r="Z16" s="13" t="n">
        <v>0.05</v>
      </c>
      <c r="AA16" s="13" t="n">
        <v>0.04</v>
      </c>
      <c r="AB16" s="13" t="n">
        <v>0.04</v>
      </c>
      <c r="AC16" s="22" t="n">
        <v>0.55</v>
      </c>
      <c r="AD16" s="22" t="n">
        <v>0.6</v>
      </c>
      <c r="AE16" s="22" t="n">
        <v>0.1</v>
      </c>
      <c r="AF16" s="22" t="n">
        <v>0.3</v>
      </c>
      <c r="AG16" s="22" t="n">
        <v>0.14</v>
      </c>
      <c r="AH16" s="22" t="n">
        <v>0.14</v>
      </c>
      <c r="AI16" s="22" t="n">
        <v>0.14</v>
      </c>
    </row>
    <row r="17" s="33" customFormat="true" ht="109.2" hidden="false" customHeight="false" outlineLevel="0" collapsed="false">
      <c r="A17" s="24" t="s">
        <v>5</v>
      </c>
      <c r="B17" s="24" t="s">
        <v>6</v>
      </c>
      <c r="C17" s="25" t="s">
        <v>7</v>
      </c>
      <c r="D17" s="25" t="s">
        <v>8</v>
      </c>
      <c r="E17" s="26" t="s">
        <v>9</v>
      </c>
      <c r="F17" s="24" t="s">
        <v>10</v>
      </c>
      <c r="G17" s="24" t="s">
        <v>11</v>
      </c>
      <c r="H17" s="25" t="s">
        <v>12</v>
      </c>
      <c r="I17" s="25" t="s">
        <v>13</v>
      </c>
      <c r="J17" s="25" t="s">
        <v>14</v>
      </c>
      <c r="K17" s="27" t="s">
        <v>15</v>
      </c>
      <c r="L17" s="27" t="s">
        <v>16</v>
      </c>
      <c r="M17" s="26" t="s">
        <v>17</v>
      </c>
      <c r="N17" s="28" t="s">
        <v>18</v>
      </c>
      <c r="O17" s="29" t="s">
        <v>19</v>
      </c>
      <c r="P17" s="28" t="s">
        <v>20</v>
      </c>
      <c r="Q17" s="28"/>
      <c r="R17" s="30" t="s">
        <v>21</v>
      </c>
      <c r="S17" s="26" t="s">
        <v>22</v>
      </c>
      <c r="T17" s="26" t="s">
        <v>23</v>
      </c>
      <c r="U17" s="31" t="s">
        <v>24</v>
      </c>
      <c r="V17" s="26" t="s">
        <v>25</v>
      </c>
      <c r="W17" s="26" t="s">
        <v>26</v>
      </c>
      <c r="X17" s="26" t="s">
        <v>27</v>
      </c>
      <c r="Y17" s="26" t="s">
        <v>28</v>
      </c>
      <c r="Z17" s="26" t="s">
        <v>29</v>
      </c>
      <c r="AA17" s="26" t="s">
        <v>30</v>
      </c>
      <c r="AB17" s="26" t="s">
        <v>31</v>
      </c>
      <c r="AC17" s="26" t="s">
        <v>32</v>
      </c>
      <c r="AD17" s="26" t="s">
        <v>33</v>
      </c>
      <c r="AE17" s="26" t="s">
        <v>34</v>
      </c>
      <c r="AF17" s="26" t="s">
        <v>35</v>
      </c>
      <c r="AG17" s="26" t="s">
        <v>36</v>
      </c>
      <c r="AH17" s="26" t="s">
        <v>37</v>
      </c>
      <c r="AI17" s="26" t="s">
        <v>38</v>
      </c>
      <c r="AJ17" s="32" t="s">
        <v>39</v>
      </c>
    </row>
    <row r="18" s="3" customFormat="true" ht="15.6" hidden="false" customHeight="false" outlineLevel="1" collapsed="false">
      <c r="A18" s="34"/>
      <c r="B18" s="34"/>
      <c r="C18" s="35"/>
      <c r="D18" s="36"/>
      <c r="E18" s="37" t="s">
        <v>40</v>
      </c>
      <c r="F18" s="34"/>
      <c r="G18" s="38"/>
      <c r="H18" s="39"/>
      <c r="I18" s="40"/>
      <c r="J18" s="41" t="n">
        <v>0</v>
      </c>
      <c r="K18" s="41" t="n">
        <f aca="false">+I18*J18</f>
        <v>0</v>
      </c>
      <c r="L18" s="41" t="n">
        <v>0</v>
      </c>
      <c r="M18" s="41" t="n">
        <f aca="false">K18+L18</f>
        <v>0</v>
      </c>
      <c r="N18" s="41"/>
      <c r="O18" s="41"/>
      <c r="P18" s="42" t="n">
        <f aca="false">SUM(M18*$P$16)</f>
        <v>0</v>
      </c>
      <c r="Q18" s="43" t="n">
        <f aca="false">M18+P18</f>
        <v>0</v>
      </c>
      <c r="R18" s="44" t="n">
        <f aca="false">SUM(M18*$R$16)</f>
        <v>0</v>
      </c>
      <c r="S18" s="45" t="n">
        <f aca="false">M18*$S$16</f>
        <v>0</v>
      </c>
      <c r="T18" s="45" t="n">
        <f aca="false">M18*$T$16</f>
        <v>0</v>
      </c>
      <c r="U18" s="45" t="n">
        <f aca="false">M18*$U$16</f>
        <v>0</v>
      </c>
      <c r="V18" s="45" t="n">
        <f aca="false">M18*$V$16</f>
        <v>0</v>
      </c>
      <c r="W18" s="45" t="n">
        <f aca="false">M18*$W$16</f>
        <v>0</v>
      </c>
      <c r="X18" s="41" t="n">
        <f aca="false">M18*0.15</f>
        <v>0</v>
      </c>
      <c r="Y18" s="45" t="n">
        <f aca="false">M18*$Y$16</f>
        <v>0</v>
      </c>
      <c r="Z18" s="41" t="n">
        <f aca="false">M18*0.05</f>
        <v>0</v>
      </c>
      <c r="AA18" s="41" t="n">
        <f aca="false">M18*0.04</f>
        <v>0</v>
      </c>
      <c r="AB18" s="41" t="n">
        <f aca="false">M18*0.04</f>
        <v>0</v>
      </c>
      <c r="AC18" s="41" t="n">
        <f aca="false">M18*$AC$16</f>
        <v>0</v>
      </c>
      <c r="AD18" s="41" t="n">
        <f aca="false">M18*$AD$16</f>
        <v>0</v>
      </c>
      <c r="AE18" s="41" t="n">
        <f aca="false">M18*$AE$16</f>
        <v>0</v>
      </c>
      <c r="AF18" s="41" t="n">
        <f aca="false">M18*$AF$16</f>
        <v>0</v>
      </c>
      <c r="AG18" s="41" t="n">
        <f aca="false">M18*$AG$16</f>
        <v>0</v>
      </c>
      <c r="AH18" s="41" t="n">
        <f aca="false">L18*$AI$16</f>
        <v>0</v>
      </c>
      <c r="AI18" s="41" t="n">
        <f aca="false">M18*$AI$16</f>
        <v>0</v>
      </c>
      <c r="AJ18" s="46"/>
    </row>
    <row r="19" s="3" customFormat="true" ht="15.6" hidden="false" customHeight="false" outlineLevel="1" collapsed="false">
      <c r="A19" s="34"/>
      <c r="B19" s="34"/>
      <c r="C19" s="35"/>
      <c r="D19" s="47"/>
      <c r="E19" s="37" t="s">
        <v>40</v>
      </c>
      <c r="F19" s="34"/>
      <c r="G19" s="38"/>
      <c r="H19" s="39"/>
      <c r="I19" s="40"/>
      <c r="J19" s="41" t="n">
        <v>0</v>
      </c>
      <c r="K19" s="41" t="n">
        <f aca="false">+I19*J19</f>
        <v>0</v>
      </c>
      <c r="L19" s="41" t="n">
        <v>0</v>
      </c>
      <c r="M19" s="41" t="n">
        <f aca="false">K19+L19</f>
        <v>0</v>
      </c>
      <c r="N19" s="41"/>
      <c r="O19" s="41"/>
      <c r="P19" s="42" t="n">
        <f aca="false">SUM(M19*$P$16)</f>
        <v>0</v>
      </c>
      <c r="Q19" s="43" t="n">
        <f aca="false">M19+P19</f>
        <v>0</v>
      </c>
      <c r="R19" s="44" t="n">
        <f aca="false">SUM(M19*$R$16)</f>
        <v>0</v>
      </c>
      <c r="S19" s="45" t="n">
        <f aca="false">M19*$S$16</f>
        <v>0</v>
      </c>
      <c r="T19" s="45" t="n">
        <f aca="false">M19*$T$16</f>
        <v>0</v>
      </c>
      <c r="U19" s="45" t="n">
        <f aca="false">M19*$U$16</f>
        <v>0</v>
      </c>
      <c r="V19" s="45" t="n">
        <f aca="false">M19*$V$16</f>
        <v>0</v>
      </c>
      <c r="W19" s="45" t="n">
        <f aca="false">M19*$W$16</f>
        <v>0</v>
      </c>
      <c r="X19" s="41" t="n">
        <f aca="false">M19*0.15</f>
        <v>0</v>
      </c>
      <c r="Y19" s="45" t="n">
        <f aca="false">M19*$Y$16</f>
        <v>0</v>
      </c>
      <c r="Z19" s="41" t="n">
        <f aca="false">M19*0.05</f>
        <v>0</v>
      </c>
      <c r="AA19" s="41" t="n">
        <f aca="false">M19*0.04</f>
        <v>0</v>
      </c>
      <c r="AB19" s="41" t="n">
        <f aca="false">M19*0.04</f>
        <v>0</v>
      </c>
      <c r="AC19" s="41" t="n">
        <f aca="false">M19*$AC$16</f>
        <v>0</v>
      </c>
      <c r="AD19" s="41" t="n">
        <f aca="false">M19*$AD$16</f>
        <v>0</v>
      </c>
      <c r="AE19" s="41" t="n">
        <f aca="false">M19*$AE$16</f>
        <v>0</v>
      </c>
      <c r="AF19" s="41" t="n">
        <f aca="false">M19*$AF$16</f>
        <v>0</v>
      </c>
      <c r="AG19" s="41" t="n">
        <f aca="false">M19*$AG$16</f>
        <v>0</v>
      </c>
      <c r="AH19" s="41" t="n">
        <f aca="false">L19*$AI$16</f>
        <v>0</v>
      </c>
      <c r="AI19" s="41" t="n">
        <f aca="false">M19*$AI$16</f>
        <v>0</v>
      </c>
      <c r="AJ19" s="46"/>
    </row>
    <row r="20" s="3" customFormat="true" ht="15.6" hidden="false" customHeight="false" outlineLevel="1" collapsed="false">
      <c r="A20" s="34"/>
      <c r="B20" s="34"/>
      <c r="C20" s="35"/>
      <c r="D20" s="47"/>
      <c r="E20" s="37" t="s">
        <v>40</v>
      </c>
      <c r="F20" s="34"/>
      <c r="G20" s="38"/>
      <c r="H20" s="39"/>
      <c r="I20" s="40"/>
      <c r="J20" s="41" t="n">
        <v>0</v>
      </c>
      <c r="K20" s="41" t="n">
        <f aca="false">+I20*J20</f>
        <v>0</v>
      </c>
      <c r="L20" s="41" t="n">
        <v>0</v>
      </c>
      <c r="M20" s="41" t="n">
        <f aca="false">K20+L20</f>
        <v>0</v>
      </c>
      <c r="N20" s="41"/>
      <c r="O20" s="41"/>
      <c r="P20" s="42" t="n">
        <f aca="false">SUM(M20*$P$16)</f>
        <v>0</v>
      </c>
      <c r="Q20" s="43" t="n">
        <f aca="false">M20+P20</f>
        <v>0</v>
      </c>
      <c r="R20" s="44" t="n">
        <f aca="false">SUM(M20*$R$16)</f>
        <v>0</v>
      </c>
      <c r="S20" s="45" t="n">
        <f aca="false">M20*$S$16</f>
        <v>0</v>
      </c>
      <c r="T20" s="45" t="n">
        <f aca="false">M20*$T$16</f>
        <v>0</v>
      </c>
      <c r="U20" s="45" t="n">
        <f aca="false">M20*$U$16</f>
        <v>0</v>
      </c>
      <c r="V20" s="45" t="n">
        <f aca="false">M20*$V$16</f>
        <v>0</v>
      </c>
      <c r="W20" s="45" t="n">
        <f aca="false">M20*$W$16</f>
        <v>0</v>
      </c>
      <c r="X20" s="41" t="n">
        <f aca="false">M20*0.15</f>
        <v>0</v>
      </c>
      <c r="Y20" s="45" t="n">
        <f aca="false">M20*$Y$16</f>
        <v>0</v>
      </c>
      <c r="Z20" s="41" t="n">
        <f aca="false">M20*0.05</f>
        <v>0</v>
      </c>
      <c r="AA20" s="41" t="n">
        <f aca="false">M20*0.04</f>
        <v>0</v>
      </c>
      <c r="AB20" s="41" t="n">
        <f aca="false">M20*0.04</f>
        <v>0</v>
      </c>
      <c r="AC20" s="41" t="n">
        <f aca="false">M20*$AC$16</f>
        <v>0</v>
      </c>
      <c r="AD20" s="41" t="n">
        <f aca="false">M20*$AD$16</f>
        <v>0</v>
      </c>
      <c r="AE20" s="41" t="n">
        <f aca="false">M20*$AE$16</f>
        <v>0</v>
      </c>
      <c r="AF20" s="41" t="n">
        <f aca="false">M20*$AF$16</f>
        <v>0</v>
      </c>
      <c r="AG20" s="41" t="n">
        <f aca="false">M20*$AG$16</f>
        <v>0</v>
      </c>
      <c r="AH20" s="41" t="n">
        <f aca="false">L20*$AI$16</f>
        <v>0</v>
      </c>
      <c r="AI20" s="41" t="n">
        <f aca="false">M20*$AI$16</f>
        <v>0</v>
      </c>
      <c r="AJ20" s="46"/>
    </row>
    <row r="21" s="3" customFormat="true" ht="15.6" hidden="false" customHeight="false" outlineLevel="1" collapsed="false">
      <c r="A21" s="34"/>
      <c r="B21" s="34"/>
      <c r="C21" s="35"/>
      <c r="D21" s="47"/>
      <c r="E21" s="37" t="s">
        <v>40</v>
      </c>
      <c r="F21" s="34"/>
      <c r="G21" s="38"/>
      <c r="H21" s="39"/>
      <c r="I21" s="40"/>
      <c r="J21" s="41" t="n">
        <v>0</v>
      </c>
      <c r="K21" s="41" t="n">
        <f aca="false">+I21*J21</f>
        <v>0</v>
      </c>
      <c r="L21" s="41" t="n">
        <v>0</v>
      </c>
      <c r="M21" s="41" t="n">
        <f aca="false">K21+L21</f>
        <v>0</v>
      </c>
      <c r="N21" s="41"/>
      <c r="O21" s="41"/>
      <c r="P21" s="42" t="n">
        <f aca="false">SUM(M21*$P$16)</f>
        <v>0</v>
      </c>
      <c r="Q21" s="43" t="n">
        <f aca="false">M21+P21</f>
        <v>0</v>
      </c>
      <c r="R21" s="44" t="n">
        <f aca="false">SUM(M21*$R$16)</f>
        <v>0</v>
      </c>
      <c r="S21" s="45" t="n">
        <f aca="false">M21*$S$16</f>
        <v>0</v>
      </c>
      <c r="T21" s="45" t="n">
        <f aca="false">M21*$T$16</f>
        <v>0</v>
      </c>
      <c r="U21" s="45" t="n">
        <f aca="false">M21*$U$16</f>
        <v>0</v>
      </c>
      <c r="V21" s="45" t="n">
        <f aca="false">M21*$V$16</f>
        <v>0</v>
      </c>
      <c r="W21" s="45" t="n">
        <f aca="false">M21*$W$16</f>
        <v>0</v>
      </c>
      <c r="X21" s="41" t="n">
        <f aca="false">M21*0.15</f>
        <v>0</v>
      </c>
      <c r="Y21" s="45" t="n">
        <f aca="false">M21*$Y$16</f>
        <v>0</v>
      </c>
      <c r="Z21" s="41" t="n">
        <f aca="false">M21*0.05</f>
        <v>0</v>
      </c>
      <c r="AA21" s="41" t="n">
        <f aca="false">M21*0.04</f>
        <v>0</v>
      </c>
      <c r="AB21" s="41" t="n">
        <f aca="false">M21*0.04</f>
        <v>0</v>
      </c>
      <c r="AC21" s="41" t="n">
        <f aca="false">M21*$AC$16</f>
        <v>0</v>
      </c>
      <c r="AD21" s="41" t="n">
        <f aca="false">M21*$AD$16</f>
        <v>0</v>
      </c>
      <c r="AE21" s="41" t="n">
        <f aca="false">M21*$AE$16</f>
        <v>0</v>
      </c>
      <c r="AF21" s="41" t="n">
        <f aca="false">M21*$AF$16</f>
        <v>0</v>
      </c>
      <c r="AG21" s="41" t="n">
        <f aca="false">M21*$AG$16</f>
        <v>0</v>
      </c>
      <c r="AH21" s="41" t="n">
        <f aca="false">L21*$AI$16</f>
        <v>0</v>
      </c>
      <c r="AI21" s="41" t="n">
        <f aca="false">M21*$AI$16</f>
        <v>0</v>
      </c>
      <c r="AJ21" s="46"/>
    </row>
    <row r="22" s="3" customFormat="true" ht="15.6" hidden="false" customHeight="false" outlineLevel="1" collapsed="false">
      <c r="A22" s="34"/>
      <c r="B22" s="34"/>
      <c r="C22" s="35"/>
      <c r="D22" s="47"/>
      <c r="E22" s="37" t="s">
        <v>40</v>
      </c>
      <c r="F22" s="34"/>
      <c r="G22" s="38"/>
      <c r="H22" s="39"/>
      <c r="I22" s="40"/>
      <c r="J22" s="41" t="n">
        <v>0</v>
      </c>
      <c r="K22" s="41" t="n">
        <f aca="false">+I22*J22</f>
        <v>0</v>
      </c>
      <c r="L22" s="41" t="n">
        <v>0</v>
      </c>
      <c r="M22" s="41" t="n">
        <f aca="false">K22+L22</f>
        <v>0</v>
      </c>
      <c r="N22" s="41"/>
      <c r="O22" s="41"/>
      <c r="P22" s="42" t="n">
        <f aca="false">SUM(M22*$P$16)</f>
        <v>0</v>
      </c>
      <c r="Q22" s="43" t="n">
        <f aca="false">M22+P22</f>
        <v>0</v>
      </c>
      <c r="R22" s="44" t="n">
        <f aca="false">SUM(M22*$R$16)</f>
        <v>0</v>
      </c>
      <c r="S22" s="45" t="n">
        <f aca="false">M22*$S$16</f>
        <v>0</v>
      </c>
      <c r="T22" s="45" t="n">
        <f aca="false">M22*$T$16</f>
        <v>0</v>
      </c>
      <c r="U22" s="45" t="n">
        <f aca="false">M22*$U$16</f>
        <v>0</v>
      </c>
      <c r="V22" s="45" t="n">
        <f aca="false">M22*$V$16</f>
        <v>0</v>
      </c>
      <c r="W22" s="45" t="n">
        <f aca="false">M22*$W$16</f>
        <v>0</v>
      </c>
      <c r="X22" s="41" t="n">
        <f aca="false">M22*0.15</f>
        <v>0</v>
      </c>
      <c r="Y22" s="45" t="n">
        <f aca="false">M22*$Y$16</f>
        <v>0</v>
      </c>
      <c r="Z22" s="41" t="n">
        <f aca="false">M22*0.05</f>
        <v>0</v>
      </c>
      <c r="AA22" s="41" t="n">
        <f aca="false">M22*0.04</f>
        <v>0</v>
      </c>
      <c r="AB22" s="41" t="n">
        <f aca="false">M22*0.04</f>
        <v>0</v>
      </c>
      <c r="AC22" s="41" t="n">
        <f aca="false">M22*$AC$16</f>
        <v>0</v>
      </c>
      <c r="AD22" s="41" t="n">
        <f aca="false">M22*$AD$16</f>
        <v>0</v>
      </c>
      <c r="AE22" s="41" t="n">
        <f aca="false">M22*$AE$16</f>
        <v>0</v>
      </c>
      <c r="AF22" s="41" t="n">
        <f aca="false">M22*$AF$16</f>
        <v>0</v>
      </c>
      <c r="AG22" s="41" t="n">
        <f aca="false">M22*$AG$16</f>
        <v>0</v>
      </c>
      <c r="AH22" s="41" t="n">
        <f aca="false">L22*$AI$16</f>
        <v>0</v>
      </c>
      <c r="AI22" s="41" t="n">
        <f aca="false">M22*$AI$16</f>
        <v>0</v>
      </c>
      <c r="AJ22" s="46"/>
    </row>
    <row r="23" s="3" customFormat="true" ht="15.6" hidden="false" customHeight="false" outlineLevel="1" collapsed="false">
      <c r="A23" s="34"/>
      <c r="B23" s="34"/>
      <c r="C23" s="35"/>
      <c r="D23" s="47"/>
      <c r="E23" s="37" t="s">
        <v>40</v>
      </c>
      <c r="F23" s="34"/>
      <c r="G23" s="38"/>
      <c r="H23" s="39"/>
      <c r="I23" s="40"/>
      <c r="J23" s="41" t="n">
        <v>0</v>
      </c>
      <c r="K23" s="41" t="n">
        <f aca="false">+I23*J23</f>
        <v>0</v>
      </c>
      <c r="L23" s="41" t="n">
        <v>0</v>
      </c>
      <c r="M23" s="41" t="n">
        <f aca="false">K23+L23</f>
        <v>0</v>
      </c>
      <c r="N23" s="41"/>
      <c r="O23" s="41"/>
      <c r="P23" s="42" t="n">
        <f aca="false">SUM(M23*$P$16)</f>
        <v>0</v>
      </c>
      <c r="Q23" s="43" t="n">
        <f aca="false">M23+P23</f>
        <v>0</v>
      </c>
      <c r="R23" s="44" t="n">
        <f aca="false">SUM(M23*$R$16)</f>
        <v>0</v>
      </c>
      <c r="S23" s="45" t="n">
        <f aca="false">M23*$S$16</f>
        <v>0</v>
      </c>
      <c r="T23" s="45" t="n">
        <f aca="false">M23*$T$16</f>
        <v>0</v>
      </c>
      <c r="U23" s="45" t="n">
        <f aca="false">M23*$U$16</f>
        <v>0</v>
      </c>
      <c r="V23" s="45" t="n">
        <f aca="false">M23*$V$16</f>
        <v>0</v>
      </c>
      <c r="W23" s="45" t="n">
        <f aca="false">M23*$W$16</f>
        <v>0</v>
      </c>
      <c r="X23" s="41" t="n">
        <f aca="false">M23*0.15</f>
        <v>0</v>
      </c>
      <c r="Y23" s="45" t="n">
        <f aca="false">M23*$Y$16</f>
        <v>0</v>
      </c>
      <c r="Z23" s="41" t="n">
        <f aca="false">M23*0.05</f>
        <v>0</v>
      </c>
      <c r="AA23" s="41" t="n">
        <f aca="false">M23*0.04</f>
        <v>0</v>
      </c>
      <c r="AB23" s="41" t="n">
        <f aca="false">M23*0.04</f>
        <v>0</v>
      </c>
      <c r="AC23" s="41" t="n">
        <f aca="false">M23*$AC$16</f>
        <v>0</v>
      </c>
      <c r="AD23" s="41" t="n">
        <f aca="false">M23*$AD$16</f>
        <v>0</v>
      </c>
      <c r="AE23" s="41" t="n">
        <f aca="false">M23*$AE$16</f>
        <v>0</v>
      </c>
      <c r="AF23" s="41" t="n">
        <f aca="false">M23*$AF$16</f>
        <v>0</v>
      </c>
      <c r="AG23" s="41" t="n">
        <f aca="false">M23*$AG$16</f>
        <v>0</v>
      </c>
      <c r="AH23" s="41" t="n">
        <f aca="false">L23*$AI$16</f>
        <v>0</v>
      </c>
      <c r="AI23" s="41" t="n">
        <f aca="false">M23*$AI$16</f>
        <v>0</v>
      </c>
      <c r="AJ23" s="46"/>
    </row>
    <row r="24" s="3" customFormat="true" ht="15.6" hidden="false" customHeight="false" outlineLevel="1" collapsed="false">
      <c r="A24" s="34"/>
      <c r="B24" s="34"/>
      <c r="C24" s="35"/>
      <c r="D24" s="48"/>
      <c r="E24" s="37" t="s">
        <v>40</v>
      </c>
      <c r="F24" s="34"/>
      <c r="G24" s="38"/>
      <c r="H24" s="39"/>
      <c r="I24" s="40"/>
      <c r="J24" s="41" t="n">
        <v>0</v>
      </c>
      <c r="K24" s="41" t="n">
        <f aca="false">+I24*J24</f>
        <v>0</v>
      </c>
      <c r="L24" s="41" t="n">
        <v>0</v>
      </c>
      <c r="M24" s="41" t="n">
        <f aca="false">K24+L24</f>
        <v>0</v>
      </c>
      <c r="N24" s="41"/>
      <c r="O24" s="41"/>
      <c r="P24" s="42" t="n">
        <f aca="false">SUM(M24*$P$16)</f>
        <v>0</v>
      </c>
      <c r="Q24" s="43" t="n">
        <f aca="false">M24+P24</f>
        <v>0</v>
      </c>
      <c r="R24" s="44" t="n">
        <f aca="false">SUM(M24*$R$16)</f>
        <v>0</v>
      </c>
      <c r="S24" s="45" t="n">
        <f aca="false">M24*$S$16</f>
        <v>0</v>
      </c>
      <c r="T24" s="45" t="n">
        <f aca="false">M24*$T$16</f>
        <v>0</v>
      </c>
      <c r="U24" s="45" t="n">
        <f aca="false">M24*$U$16</f>
        <v>0</v>
      </c>
      <c r="V24" s="45" t="n">
        <f aca="false">M24*$V$16</f>
        <v>0</v>
      </c>
      <c r="W24" s="45" t="n">
        <f aca="false">M24*$W$16</f>
        <v>0</v>
      </c>
      <c r="X24" s="41" t="n">
        <f aca="false">M24*0.15</f>
        <v>0</v>
      </c>
      <c r="Y24" s="45" t="n">
        <f aca="false">M24*$Y$16</f>
        <v>0</v>
      </c>
      <c r="Z24" s="41" t="n">
        <f aca="false">M24*0.05</f>
        <v>0</v>
      </c>
      <c r="AA24" s="41" t="n">
        <f aca="false">M24*0.04</f>
        <v>0</v>
      </c>
      <c r="AB24" s="41" t="n">
        <f aca="false">M24*0.04</f>
        <v>0</v>
      </c>
      <c r="AC24" s="41" t="n">
        <f aca="false">M24*$AC$16</f>
        <v>0</v>
      </c>
      <c r="AD24" s="41" t="n">
        <f aca="false">M24*$AD$16</f>
        <v>0</v>
      </c>
      <c r="AE24" s="41" t="n">
        <f aca="false">M24*$AE$16</f>
        <v>0</v>
      </c>
      <c r="AF24" s="41" t="n">
        <f aca="false">M24*$AF$16</f>
        <v>0</v>
      </c>
      <c r="AG24" s="41" t="n">
        <f aca="false">M24*$AG$16</f>
        <v>0</v>
      </c>
      <c r="AH24" s="41" t="n">
        <f aca="false">L24*$AI$16</f>
        <v>0</v>
      </c>
      <c r="AI24" s="41" t="n">
        <f aca="false">M24*$AI$16</f>
        <v>0</v>
      </c>
      <c r="AJ24" s="46"/>
    </row>
    <row r="25" s="3" customFormat="true" ht="15.6" hidden="false" customHeight="false" outlineLevel="1" collapsed="false">
      <c r="A25" s="34"/>
      <c r="B25" s="34"/>
      <c r="C25" s="35"/>
      <c r="D25" s="49"/>
      <c r="E25" s="34" t="s">
        <v>40</v>
      </c>
      <c r="F25" s="34"/>
      <c r="G25" s="38"/>
      <c r="H25" s="39"/>
      <c r="I25" s="40"/>
      <c r="J25" s="41" t="n">
        <v>0</v>
      </c>
      <c r="K25" s="41" t="n">
        <f aca="false">+I25*J25</f>
        <v>0</v>
      </c>
      <c r="L25" s="41" t="n">
        <v>0</v>
      </c>
      <c r="M25" s="41" t="n">
        <f aca="false">K25+L25</f>
        <v>0</v>
      </c>
      <c r="N25" s="41"/>
      <c r="O25" s="41"/>
      <c r="P25" s="42" t="n">
        <f aca="false">SUM(M25*$P$16)</f>
        <v>0</v>
      </c>
      <c r="Q25" s="43" t="n">
        <f aca="false">M25+P25</f>
        <v>0</v>
      </c>
      <c r="R25" s="44" t="n">
        <f aca="false">SUM(M25*$R$16)</f>
        <v>0</v>
      </c>
      <c r="S25" s="45" t="n">
        <f aca="false">M25*$S$16</f>
        <v>0</v>
      </c>
      <c r="T25" s="45" t="n">
        <f aca="false">M25*$T$16</f>
        <v>0</v>
      </c>
      <c r="U25" s="45" t="n">
        <f aca="false">M25*$U$16</f>
        <v>0</v>
      </c>
      <c r="V25" s="45" t="n">
        <f aca="false">M25*$V$16</f>
        <v>0</v>
      </c>
      <c r="W25" s="45" t="n">
        <f aca="false">M25*$W$16</f>
        <v>0</v>
      </c>
      <c r="X25" s="41" t="n">
        <f aca="false">M25*0.15</f>
        <v>0</v>
      </c>
      <c r="Y25" s="45" t="n">
        <f aca="false">M25*$Y$16</f>
        <v>0</v>
      </c>
      <c r="Z25" s="41" t="n">
        <f aca="false">M25*0.05</f>
        <v>0</v>
      </c>
      <c r="AA25" s="41" t="n">
        <f aca="false">M25*0.04</f>
        <v>0</v>
      </c>
      <c r="AB25" s="41" t="n">
        <f aca="false">M25*0.04</f>
        <v>0</v>
      </c>
      <c r="AC25" s="41" t="n">
        <f aca="false">M25*$AC$16</f>
        <v>0</v>
      </c>
      <c r="AD25" s="41" t="n">
        <f aca="false">M25*$AD$16</f>
        <v>0</v>
      </c>
      <c r="AE25" s="41" t="n">
        <f aca="false">M25*$AE$16</f>
        <v>0</v>
      </c>
      <c r="AF25" s="41" t="n">
        <f aca="false">M25*$AF$16</f>
        <v>0</v>
      </c>
      <c r="AG25" s="41" t="n">
        <f aca="false">M25*$AG$16</f>
        <v>0</v>
      </c>
      <c r="AH25" s="41" t="n">
        <f aca="false">L25*$AI$16</f>
        <v>0</v>
      </c>
      <c r="AI25" s="41" t="n">
        <f aca="false">M25*$AI$16</f>
        <v>0</v>
      </c>
      <c r="AJ25" s="46"/>
    </row>
    <row r="26" s="3" customFormat="true" ht="15.6" hidden="false" customHeight="false" outlineLevel="1" collapsed="false">
      <c r="A26" s="34"/>
      <c r="B26" s="34"/>
      <c r="C26" s="35"/>
      <c r="D26" s="49"/>
      <c r="E26" s="34" t="s">
        <v>40</v>
      </c>
      <c r="F26" s="34"/>
      <c r="G26" s="38"/>
      <c r="H26" s="39"/>
      <c r="I26" s="40"/>
      <c r="J26" s="41" t="n">
        <v>0</v>
      </c>
      <c r="K26" s="41" t="n">
        <f aca="false">+I26*J26</f>
        <v>0</v>
      </c>
      <c r="L26" s="41" t="n">
        <v>0</v>
      </c>
      <c r="M26" s="41" t="n">
        <f aca="false">K26+L26</f>
        <v>0</v>
      </c>
      <c r="N26" s="41"/>
      <c r="O26" s="41"/>
      <c r="P26" s="42" t="n">
        <f aca="false">SUM(M26*$P$16)</f>
        <v>0</v>
      </c>
      <c r="Q26" s="43" t="n">
        <f aca="false">M26+P26</f>
        <v>0</v>
      </c>
      <c r="R26" s="44" t="n">
        <f aca="false">SUM(M26*$R$16)</f>
        <v>0</v>
      </c>
      <c r="S26" s="45" t="n">
        <f aca="false">M26*$S$16</f>
        <v>0</v>
      </c>
      <c r="T26" s="45" t="n">
        <f aca="false">M26*$T$16</f>
        <v>0</v>
      </c>
      <c r="U26" s="45" t="n">
        <f aca="false">M26*$U$16</f>
        <v>0</v>
      </c>
      <c r="V26" s="45" t="n">
        <f aca="false">M26*$V$16</f>
        <v>0</v>
      </c>
      <c r="W26" s="45" t="n">
        <f aca="false">M26*$W$16</f>
        <v>0</v>
      </c>
      <c r="X26" s="41" t="n">
        <f aca="false">M26*0.15</f>
        <v>0</v>
      </c>
      <c r="Y26" s="45" t="n">
        <f aca="false">M26*$Y$16</f>
        <v>0</v>
      </c>
      <c r="Z26" s="41" t="n">
        <f aca="false">M26*0.05</f>
        <v>0</v>
      </c>
      <c r="AA26" s="41" t="n">
        <f aca="false">M26*0.04</f>
        <v>0</v>
      </c>
      <c r="AB26" s="41" t="n">
        <f aca="false">M26*0.04</f>
        <v>0</v>
      </c>
      <c r="AC26" s="41" t="n">
        <f aca="false">M26*$AC$16</f>
        <v>0</v>
      </c>
      <c r="AD26" s="41" t="n">
        <f aca="false">M26*$AD$16</f>
        <v>0</v>
      </c>
      <c r="AE26" s="41" t="n">
        <f aca="false">M26*$AE$16</f>
        <v>0</v>
      </c>
      <c r="AF26" s="41" t="n">
        <f aca="false">M26*$AF$16</f>
        <v>0</v>
      </c>
      <c r="AG26" s="41" t="n">
        <f aca="false">M26*$AG$16</f>
        <v>0</v>
      </c>
      <c r="AH26" s="41" t="n">
        <f aca="false">L26*$AI$16</f>
        <v>0</v>
      </c>
      <c r="AI26" s="41" t="n">
        <f aca="false">M26*$AI$16</f>
        <v>0</v>
      </c>
      <c r="AJ26" s="46"/>
    </row>
    <row r="27" s="3" customFormat="true" ht="15.6" hidden="false" customHeight="false" outlineLevel="1" collapsed="false">
      <c r="A27" s="34"/>
      <c r="B27" s="34"/>
      <c r="C27" s="35"/>
      <c r="D27" s="49"/>
      <c r="E27" s="34" t="s">
        <v>40</v>
      </c>
      <c r="F27" s="34"/>
      <c r="G27" s="38"/>
      <c r="H27" s="39"/>
      <c r="I27" s="40"/>
      <c r="J27" s="41" t="n">
        <v>0</v>
      </c>
      <c r="K27" s="41" t="n">
        <f aca="false">+I27*J27</f>
        <v>0</v>
      </c>
      <c r="L27" s="41" t="n">
        <v>0</v>
      </c>
      <c r="M27" s="41" t="n">
        <f aca="false">K27+L27</f>
        <v>0</v>
      </c>
      <c r="N27" s="41"/>
      <c r="O27" s="41"/>
      <c r="P27" s="42" t="n">
        <f aca="false">SUM(M27*$P$16)</f>
        <v>0</v>
      </c>
      <c r="Q27" s="43" t="n">
        <f aca="false">M27+P27</f>
        <v>0</v>
      </c>
      <c r="R27" s="44" t="n">
        <f aca="false">SUM(M27*$R$16)</f>
        <v>0</v>
      </c>
      <c r="S27" s="45" t="n">
        <f aca="false">M27*$S$16</f>
        <v>0</v>
      </c>
      <c r="T27" s="45" t="n">
        <f aca="false">M27*$T$16</f>
        <v>0</v>
      </c>
      <c r="U27" s="45" t="n">
        <f aca="false">M27*$U$16</f>
        <v>0</v>
      </c>
      <c r="V27" s="45" t="n">
        <f aca="false">M27*$V$16</f>
        <v>0</v>
      </c>
      <c r="W27" s="45" t="n">
        <f aca="false">M27*$W$16</f>
        <v>0</v>
      </c>
      <c r="X27" s="41" t="n">
        <f aca="false">M27*0.15</f>
        <v>0</v>
      </c>
      <c r="Y27" s="45" t="n">
        <f aca="false">M27*$Y$16</f>
        <v>0</v>
      </c>
      <c r="Z27" s="41" t="n">
        <f aca="false">M27*0.05</f>
        <v>0</v>
      </c>
      <c r="AA27" s="41" t="n">
        <f aca="false">M27*0.04</f>
        <v>0</v>
      </c>
      <c r="AB27" s="41" t="n">
        <f aca="false">M27*0.04</f>
        <v>0</v>
      </c>
      <c r="AC27" s="41" t="n">
        <f aca="false">M27*$AC$16</f>
        <v>0</v>
      </c>
      <c r="AD27" s="41" t="n">
        <f aca="false">M27*$AD$16</f>
        <v>0</v>
      </c>
      <c r="AE27" s="41" t="n">
        <f aca="false">M27*$AE$16</f>
        <v>0</v>
      </c>
      <c r="AF27" s="41" t="n">
        <f aca="false">M27*$AF$16</f>
        <v>0</v>
      </c>
      <c r="AG27" s="41" t="n">
        <f aca="false">M27*$AG$16</f>
        <v>0</v>
      </c>
      <c r="AH27" s="41" t="n">
        <f aca="false">L27*$AI$16</f>
        <v>0</v>
      </c>
      <c r="AI27" s="41" t="n">
        <f aca="false">M27*$AI$16</f>
        <v>0</v>
      </c>
      <c r="AJ27" s="46"/>
    </row>
    <row r="28" s="3" customFormat="true" ht="15.6" hidden="false" customHeight="false" outlineLevel="1" collapsed="false">
      <c r="A28" s="34"/>
      <c r="B28" s="34"/>
      <c r="C28" s="35"/>
      <c r="D28" s="48"/>
      <c r="E28" s="37" t="s">
        <v>40</v>
      </c>
      <c r="F28" s="34"/>
      <c r="G28" s="38"/>
      <c r="H28" s="39"/>
      <c r="I28" s="50"/>
      <c r="J28" s="41" t="n">
        <v>0</v>
      </c>
      <c r="K28" s="51" t="n">
        <f aca="false">+I28*J28</f>
        <v>0</v>
      </c>
      <c r="L28" s="41" t="n">
        <v>0</v>
      </c>
      <c r="M28" s="51" t="n">
        <f aca="false">K28+L28</f>
        <v>0</v>
      </c>
      <c r="N28" s="41"/>
      <c r="O28" s="41"/>
      <c r="P28" s="42" t="n">
        <f aca="false">SUM(M28*$P$16)</f>
        <v>0</v>
      </c>
      <c r="Q28" s="43" t="n">
        <f aca="false">M28+P28</f>
        <v>0</v>
      </c>
      <c r="R28" s="44" t="n">
        <f aca="false">SUM(M28*$R$16)</f>
        <v>0</v>
      </c>
      <c r="S28" s="45" t="n">
        <f aca="false">M28*$S$16</f>
        <v>0</v>
      </c>
      <c r="T28" s="45" t="n">
        <f aca="false">M28*$T$16</f>
        <v>0</v>
      </c>
      <c r="U28" s="45" t="n">
        <f aca="false">M28*$U$16</f>
        <v>0</v>
      </c>
      <c r="V28" s="45" t="n">
        <f aca="false">M28*$V$16</f>
        <v>0</v>
      </c>
      <c r="W28" s="45" t="n">
        <f aca="false">M28*$W$16</f>
        <v>0</v>
      </c>
      <c r="X28" s="41" t="n">
        <f aca="false">M28*0.15</f>
        <v>0</v>
      </c>
      <c r="Y28" s="45" t="n">
        <f aca="false">M28*$Y$16</f>
        <v>0</v>
      </c>
      <c r="Z28" s="41" t="n">
        <f aca="false">M28*0.05</f>
        <v>0</v>
      </c>
      <c r="AA28" s="41" t="n">
        <f aca="false">M28*0.04</f>
        <v>0</v>
      </c>
      <c r="AB28" s="41" t="n">
        <f aca="false">M28*0.04</f>
        <v>0</v>
      </c>
      <c r="AC28" s="41" t="n">
        <f aca="false">M28*$AC$16</f>
        <v>0</v>
      </c>
      <c r="AD28" s="41" t="n">
        <f aca="false">M28*$AD$16</f>
        <v>0</v>
      </c>
      <c r="AE28" s="41" t="n">
        <f aca="false">M28*$AE$16</f>
        <v>0</v>
      </c>
      <c r="AF28" s="41" t="n">
        <f aca="false">M28*$AF$16</f>
        <v>0</v>
      </c>
      <c r="AG28" s="41" t="n">
        <f aca="false">M28*$AG$16</f>
        <v>0</v>
      </c>
      <c r="AH28" s="41" t="n">
        <f aca="false">L28*$AI$16</f>
        <v>0</v>
      </c>
      <c r="AI28" s="41" t="n">
        <f aca="false">M28*$AI$16</f>
        <v>0</v>
      </c>
      <c r="AJ28" s="46"/>
    </row>
    <row r="29" s="3" customFormat="true" ht="15.6" hidden="false" customHeight="false" outlineLevel="1" collapsed="false">
      <c r="A29" s="34"/>
      <c r="B29" s="34"/>
      <c r="C29" s="35"/>
      <c r="D29" s="49"/>
      <c r="E29" s="34" t="s">
        <v>40</v>
      </c>
      <c r="F29" s="34"/>
      <c r="G29" s="38"/>
      <c r="H29" s="39"/>
      <c r="I29" s="40"/>
      <c r="J29" s="41" t="n">
        <v>0</v>
      </c>
      <c r="K29" s="41" t="n">
        <f aca="false">+I29*J29</f>
        <v>0</v>
      </c>
      <c r="L29" s="41" t="n">
        <v>0</v>
      </c>
      <c r="M29" s="41" t="n">
        <f aca="false">K29+L29</f>
        <v>0</v>
      </c>
      <c r="N29" s="41"/>
      <c r="O29" s="41"/>
      <c r="P29" s="42" t="n">
        <f aca="false">SUM(M29*$P$16)</f>
        <v>0</v>
      </c>
      <c r="Q29" s="43" t="n">
        <f aca="false">M29+P29</f>
        <v>0</v>
      </c>
      <c r="R29" s="44" t="n">
        <f aca="false">SUM(M29*$R$16)</f>
        <v>0</v>
      </c>
      <c r="S29" s="45" t="n">
        <f aca="false">M29*$S$16</f>
        <v>0</v>
      </c>
      <c r="T29" s="45" t="n">
        <f aca="false">M29*$T$16</f>
        <v>0</v>
      </c>
      <c r="U29" s="45" t="n">
        <f aca="false">M29*$U$16</f>
        <v>0</v>
      </c>
      <c r="V29" s="45" t="n">
        <f aca="false">M29*$V$16</f>
        <v>0</v>
      </c>
      <c r="W29" s="45" t="n">
        <f aca="false">M29*$W$16</f>
        <v>0</v>
      </c>
      <c r="X29" s="41" t="n">
        <f aca="false">M29*0.15</f>
        <v>0</v>
      </c>
      <c r="Y29" s="45" t="n">
        <f aca="false">M29*$Y$16</f>
        <v>0</v>
      </c>
      <c r="Z29" s="41" t="n">
        <f aca="false">M29*0.05</f>
        <v>0</v>
      </c>
      <c r="AA29" s="41" t="n">
        <f aca="false">M29*0.04</f>
        <v>0</v>
      </c>
      <c r="AB29" s="41" t="n">
        <f aca="false">M29*0.04</f>
        <v>0</v>
      </c>
      <c r="AC29" s="41" t="n">
        <f aca="false">M29*$AC$16</f>
        <v>0</v>
      </c>
      <c r="AD29" s="41" t="n">
        <f aca="false">M29*$AD$16</f>
        <v>0</v>
      </c>
      <c r="AE29" s="41" t="n">
        <f aca="false">M29*$AE$16</f>
        <v>0</v>
      </c>
      <c r="AF29" s="41" t="n">
        <f aca="false">M29*$AF$16</f>
        <v>0</v>
      </c>
      <c r="AG29" s="41" t="n">
        <f aca="false">M29*$AG$16</f>
        <v>0</v>
      </c>
      <c r="AH29" s="41" t="n">
        <f aca="false">L29*$AI$16</f>
        <v>0</v>
      </c>
      <c r="AI29" s="41" t="n">
        <f aca="false">M29*$AI$16</f>
        <v>0</v>
      </c>
      <c r="AJ29" s="46"/>
    </row>
    <row r="30" s="3" customFormat="true" ht="15.6" hidden="false" customHeight="false" outlineLevel="1" collapsed="false">
      <c r="A30" s="37"/>
      <c r="B30" s="37"/>
      <c r="C30" s="35"/>
      <c r="D30" s="49"/>
      <c r="E30" s="34" t="s">
        <v>40</v>
      </c>
      <c r="F30" s="37"/>
      <c r="G30" s="38"/>
      <c r="H30" s="39"/>
      <c r="I30" s="40"/>
      <c r="J30" s="41" t="n">
        <v>0</v>
      </c>
      <c r="K30" s="41" t="n">
        <f aca="false">+I30*J30</f>
        <v>0</v>
      </c>
      <c r="L30" s="41" t="n">
        <v>0</v>
      </c>
      <c r="M30" s="41" t="n">
        <f aca="false">K30+L30</f>
        <v>0</v>
      </c>
      <c r="N30" s="41"/>
      <c r="O30" s="41"/>
      <c r="P30" s="42" t="n">
        <f aca="false">SUM(M30*$P$16)</f>
        <v>0</v>
      </c>
      <c r="Q30" s="43" t="n">
        <f aca="false">M30+P30</f>
        <v>0</v>
      </c>
      <c r="R30" s="44" t="n">
        <f aca="false">SUM(M30*$R$16)</f>
        <v>0</v>
      </c>
      <c r="S30" s="45" t="n">
        <f aca="false">M30*$S$16</f>
        <v>0</v>
      </c>
      <c r="T30" s="45" t="n">
        <f aca="false">M30*$T$16</f>
        <v>0</v>
      </c>
      <c r="U30" s="45" t="n">
        <f aca="false">M30*$U$16</f>
        <v>0</v>
      </c>
      <c r="V30" s="45" t="n">
        <f aca="false">M30*$V$16</f>
        <v>0</v>
      </c>
      <c r="W30" s="45" t="n">
        <f aca="false">M30*$W$16</f>
        <v>0</v>
      </c>
      <c r="X30" s="41" t="n">
        <f aca="false">M30*0.15</f>
        <v>0</v>
      </c>
      <c r="Y30" s="45" t="n">
        <f aca="false">M30*$Y$16</f>
        <v>0</v>
      </c>
      <c r="Z30" s="41" t="n">
        <f aca="false">M30*0.05</f>
        <v>0</v>
      </c>
      <c r="AA30" s="41" t="n">
        <f aca="false">M30*0.04</f>
        <v>0</v>
      </c>
      <c r="AB30" s="41" t="n">
        <f aca="false">M30*0.04</f>
        <v>0</v>
      </c>
      <c r="AC30" s="41" t="n">
        <f aca="false">M30*$AC$16</f>
        <v>0</v>
      </c>
      <c r="AD30" s="41" t="n">
        <f aca="false">M30*$AD$16</f>
        <v>0</v>
      </c>
      <c r="AE30" s="41" t="n">
        <f aca="false">M30*$AE$16</f>
        <v>0</v>
      </c>
      <c r="AF30" s="41" t="n">
        <f aca="false">M30*$AF$16</f>
        <v>0</v>
      </c>
      <c r="AG30" s="41" t="n">
        <f aca="false">M30*$AG$16</f>
        <v>0</v>
      </c>
      <c r="AH30" s="41" t="n">
        <f aca="false">L30*$AI$16</f>
        <v>0</v>
      </c>
      <c r="AI30" s="41" t="n">
        <f aca="false">M30*$AI$16</f>
        <v>0</v>
      </c>
      <c r="AJ30" s="46"/>
    </row>
    <row r="31" s="3" customFormat="true" ht="15.6" hidden="false" customHeight="false" outlineLevel="1" collapsed="false">
      <c r="A31" s="37"/>
      <c r="B31" s="37"/>
      <c r="C31" s="35"/>
      <c r="D31" s="49"/>
      <c r="E31" s="34" t="s">
        <v>40</v>
      </c>
      <c r="F31" s="37"/>
      <c r="G31" s="38"/>
      <c r="H31" s="39"/>
      <c r="I31" s="40"/>
      <c r="J31" s="41" t="n">
        <v>0</v>
      </c>
      <c r="K31" s="41" t="n">
        <f aca="false">+I31*J31</f>
        <v>0</v>
      </c>
      <c r="L31" s="41" t="n">
        <v>0</v>
      </c>
      <c r="M31" s="41" t="n">
        <f aca="false">K31+L31</f>
        <v>0</v>
      </c>
      <c r="N31" s="41"/>
      <c r="O31" s="41"/>
      <c r="P31" s="42" t="n">
        <f aca="false">SUM(M31*$P$16)</f>
        <v>0</v>
      </c>
      <c r="Q31" s="43" t="n">
        <f aca="false">M31+P31</f>
        <v>0</v>
      </c>
      <c r="R31" s="44" t="n">
        <f aca="false">SUM(M31*$R$16)</f>
        <v>0</v>
      </c>
      <c r="S31" s="45" t="n">
        <f aca="false">M31*$S$16</f>
        <v>0</v>
      </c>
      <c r="T31" s="45" t="n">
        <f aca="false">M31*$T$16</f>
        <v>0</v>
      </c>
      <c r="U31" s="45" t="n">
        <f aca="false">M31*$U$16</f>
        <v>0</v>
      </c>
      <c r="V31" s="45" t="n">
        <f aca="false">M31*$V$16</f>
        <v>0</v>
      </c>
      <c r="W31" s="45" t="n">
        <f aca="false">M31*$W$16</f>
        <v>0</v>
      </c>
      <c r="X31" s="41" t="n">
        <f aca="false">M31*0.15</f>
        <v>0</v>
      </c>
      <c r="Y31" s="45" t="n">
        <f aca="false">M31*$Y$16</f>
        <v>0</v>
      </c>
      <c r="Z31" s="41" t="n">
        <f aca="false">M31*0.05</f>
        <v>0</v>
      </c>
      <c r="AA31" s="41" t="n">
        <f aca="false">M31*0.04</f>
        <v>0</v>
      </c>
      <c r="AB31" s="41" t="n">
        <f aca="false">M31*0.04</f>
        <v>0</v>
      </c>
      <c r="AC31" s="41" t="n">
        <f aca="false">M31*$AC$16</f>
        <v>0</v>
      </c>
      <c r="AD31" s="41" t="n">
        <f aca="false">M31*$AD$16</f>
        <v>0</v>
      </c>
      <c r="AE31" s="41" t="n">
        <f aca="false">M31*$AE$16</f>
        <v>0</v>
      </c>
      <c r="AF31" s="41" t="n">
        <f aca="false">M31*$AF$16</f>
        <v>0</v>
      </c>
      <c r="AG31" s="41" t="n">
        <f aca="false">M31*$AG$16</f>
        <v>0</v>
      </c>
      <c r="AH31" s="41" t="n">
        <f aca="false">L31*$AI$16</f>
        <v>0</v>
      </c>
      <c r="AI31" s="41" t="n">
        <f aca="false">M31*$AI$16</f>
        <v>0</v>
      </c>
      <c r="AJ31" s="46"/>
    </row>
    <row r="32" s="3" customFormat="true" ht="15.6" hidden="false" customHeight="false" outlineLevel="1" collapsed="false">
      <c r="A32" s="34"/>
      <c r="B32" s="34"/>
      <c r="C32" s="35"/>
      <c r="D32" s="49"/>
      <c r="E32" s="34" t="s">
        <v>40</v>
      </c>
      <c r="F32" s="34"/>
      <c r="G32" s="38"/>
      <c r="H32" s="39"/>
      <c r="I32" s="40"/>
      <c r="J32" s="41" t="n">
        <v>0</v>
      </c>
      <c r="K32" s="41" t="n">
        <f aca="false">+I32*J32</f>
        <v>0</v>
      </c>
      <c r="L32" s="41" t="n">
        <v>0</v>
      </c>
      <c r="M32" s="41" t="n">
        <f aca="false">K32+L32</f>
        <v>0</v>
      </c>
      <c r="N32" s="41"/>
      <c r="O32" s="41"/>
      <c r="P32" s="42" t="n">
        <f aca="false">SUM(M32*$P$16)</f>
        <v>0</v>
      </c>
      <c r="Q32" s="43" t="n">
        <f aca="false">M32+P32</f>
        <v>0</v>
      </c>
      <c r="R32" s="44" t="n">
        <f aca="false">SUM(M32*$R$16)</f>
        <v>0</v>
      </c>
      <c r="S32" s="45" t="n">
        <f aca="false">M32*$S$16</f>
        <v>0</v>
      </c>
      <c r="T32" s="45" t="n">
        <f aca="false">M32*$T$16</f>
        <v>0</v>
      </c>
      <c r="U32" s="45" t="n">
        <f aca="false">M32*$U$16</f>
        <v>0</v>
      </c>
      <c r="V32" s="45" t="n">
        <f aca="false">M32*$V$16</f>
        <v>0</v>
      </c>
      <c r="W32" s="45" t="n">
        <f aca="false">M32*$W$16</f>
        <v>0</v>
      </c>
      <c r="X32" s="41" t="n">
        <f aca="false">M32*0.15</f>
        <v>0</v>
      </c>
      <c r="Y32" s="45" t="n">
        <f aca="false">M32*$Y$16</f>
        <v>0</v>
      </c>
      <c r="Z32" s="41" t="n">
        <f aca="false">M32*0.05</f>
        <v>0</v>
      </c>
      <c r="AA32" s="41" t="n">
        <f aca="false">M32*0.04</f>
        <v>0</v>
      </c>
      <c r="AB32" s="41" t="n">
        <f aca="false">M32*0.04</f>
        <v>0</v>
      </c>
      <c r="AC32" s="41" t="n">
        <f aca="false">M32*$AC$16</f>
        <v>0</v>
      </c>
      <c r="AD32" s="41" t="n">
        <f aca="false">M32*$AD$16</f>
        <v>0</v>
      </c>
      <c r="AE32" s="41" t="n">
        <f aca="false">M32*$AE$16</f>
        <v>0</v>
      </c>
      <c r="AF32" s="41" t="n">
        <f aca="false">M32*$AF$16</f>
        <v>0</v>
      </c>
      <c r="AG32" s="41" t="n">
        <f aca="false">M32*$AG$16</f>
        <v>0</v>
      </c>
      <c r="AH32" s="41" t="n">
        <f aca="false">L32*$AI$16</f>
        <v>0</v>
      </c>
      <c r="AI32" s="41" t="n">
        <f aca="false">M32*$AI$16</f>
        <v>0</v>
      </c>
      <c r="AJ32" s="46"/>
    </row>
    <row r="33" s="3" customFormat="true" ht="15.6" hidden="false" customHeight="false" outlineLevel="1" collapsed="false">
      <c r="A33" s="34"/>
      <c r="B33" s="34"/>
      <c r="C33" s="35"/>
      <c r="D33" s="49"/>
      <c r="E33" s="34" t="s">
        <v>40</v>
      </c>
      <c r="F33" s="34"/>
      <c r="G33" s="38"/>
      <c r="H33" s="39"/>
      <c r="I33" s="40"/>
      <c r="J33" s="41" t="n">
        <v>0</v>
      </c>
      <c r="K33" s="41" t="n">
        <f aca="false">+I33*J33</f>
        <v>0</v>
      </c>
      <c r="L33" s="41" t="n">
        <v>0</v>
      </c>
      <c r="M33" s="41" t="n">
        <f aca="false">K33+L33</f>
        <v>0</v>
      </c>
      <c r="N33" s="41"/>
      <c r="O33" s="41"/>
      <c r="P33" s="42" t="n">
        <f aca="false">SUM(M33*$P$16)</f>
        <v>0</v>
      </c>
      <c r="Q33" s="43" t="n">
        <f aca="false">M33+P33</f>
        <v>0</v>
      </c>
      <c r="R33" s="44" t="n">
        <f aca="false">SUM(M33*$R$16)</f>
        <v>0</v>
      </c>
      <c r="S33" s="45" t="n">
        <f aca="false">M33*$S$16</f>
        <v>0</v>
      </c>
      <c r="T33" s="45" t="n">
        <f aca="false">M33*$T$16</f>
        <v>0</v>
      </c>
      <c r="U33" s="45" t="n">
        <f aca="false">M33*$U$16</f>
        <v>0</v>
      </c>
      <c r="V33" s="45" t="n">
        <f aca="false">M33*$V$16</f>
        <v>0</v>
      </c>
      <c r="W33" s="45" t="n">
        <f aca="false">M33*$W$16</f>
        <v>0</v>
      </c>
      <c r="X33" s="41" t="n">
        <f aca="false">M33*0.15</f>
        <v>0</v>
      </c>
      <c r="Y33" s="45" t="n">
        <f aca="false">M33*$Y$16</f>
        <v>0</v>
      </c>
      <c r="Z33" s="41" t="n">
        <f aca="false">M33*0.05</f>
        <v>0</v>
      </c>
      <c r="AA33" s="41" t="n">
        <f aca="false">M33*0.04</f>
        <v>0</v>
      </c>
      <c r="AB33" s="41" t="n">
        <f aca="false">M33*0.04</f>
        <v>0</v>
      </c>
      <c r="AC33" s="41" t="n">
        <f aca="false">M33*$AC$16</f>
        <v>0</v>
      </c>
      <c r="AD33" s="41" t="n">
        <f aca="false">M33*$AD$16</f>
        <v>0</v>
      </c>
      <c r="AE33" s="41" t="n">
        <f aca="false">M33*$AE$16</f>
        <v>0</v>
      </c>
      <c r="AF33" s="41" t="n">
        <f aca="false">M33*$AF$16</f>
        <v>0</v>
      </c>
      <c r="AG33" s="41" t="n">
        <f aca="false">M33*$AG$16</f>
        <v>0</v>
      </c>
      <c r="AH33" s="41" t="n">
        <f aca="false">L33*$AI$16</f>
        <v>0</v>
      </c>
      <c r="AI33" s="41" t="n">
        <f aca="false">M33*$AI$16</f>
        <v>0</v>
      </c>
      <c r="AJ33" s="46"/>
    </row>
    <row r="34" s="3" customFormat="true" ht="15.6" hidden="false" customHeight="false" outlineLevel="1" collapsed="false">
      <c r="A34" s="34"/>
      <c r="B34" s="34"/>
      <c r="C34" s="35"/>
      <c r="D34" s="49"/>
      <c r="E34" s="34" t="s">
        <v>40</v>
      </c>
      <c r="F34" s="34"/>
      <c r="G34" s="38"/>
      <c r="H34" s="39"/>
      <c r="I34" s="40"/>
      <c r="J34" s="41" t="n">
        <v>0</v>
      </c>
      <c r="K34" s="41" t="n">
        <f aca="false">+I34*J34</f>
        <v>0</v>
      </c>
      <c r="L34" s="41" t="n">
        <v>0</v>
      </c>
      <c r="M34" s="41" t="n">
        <f aca="false">K34+L34</f>
        <v>0</v>
      </c>
      <c r="N34" s="41"/>
      <c r="O34" s="41"/>
      <c r="P34" s="42" t="n">
        <f aca="false">SUM(M34*$P$16)</f>
        <v>0</v>
      </c>
      <c r="Q34" s="43" t="n">
        <f aca="false">M34+P34</f>
        <v>0</v>
      </c>
      <c r="R34" s="44" t="n">
        <f aca="false">SUM(M34*$R$16)</f>
        <v>0</v>
      </c>
      <c r="S34" s="45" t="n">
        <f aca="false">M34*$S$16</f>
        <v>0</v>
      </c>
      <c r="T34" s="45" t="n">
        <f aca="false">M34*$T$16</f>
        <v>0</v>
      </c>
      <c r="U34" s="45" t="n">
        <f aca="false">M34*$U$16</f>
        <v>0</v>
      </c>
      <c r="V34" s="45" t="n">
        <f aca="false">M34*$V$16</f>
        <v>0</v>
      </c>
      <c r="W34" s="45" t="n">
        <f aca="false">M34*$W$16</f>
        <v>0</v>
      </c>
      <c r="X34" s="41" t="n">
        <f aca="false">M34*0.15</f>
        <v>0</v>
      </c>
      <c r="Y34" s="45" t="n">
        <f aca="false">M34*$Y$16</f>
        <v>0</v>
      </c>
      <c r="Z34" s="41" t="n">
        <f aca="false">M34*0.05</f>
        <v>0</v>
      </c>
      <c r="AA34" s="41" t="n">
        <f aca="false">M34*0.04</f>
        <v>0</v>
      </c>
      <c r="AB34" s="41" t="n">
        <f aca="false">M34*0.04</f>
        <v>0</v>
      </c>
      <c r="AC34" s="41" t="n">
        <f aca="false">M34*$AC$16</f>
        <v>0</v>
      </c>
      <c r="AD34" s="41" t="n">
        <f aca="false">M34*$AD$16</f>
        <v>0</v>
      </c>
      <c r="AE34" s="41" t="n">
        <f aca="false">M34*$AE$16</f>
        <v>0</v>
      </c>
      <c r="AF34" s="41" t="n">
        <f aca="false">M34*$AF$16</f>
        <v>0</v>
      </c>
      <c r="AG34" s="41" t="n">
        <f aca="false">M34*$AG$16</f>
        <v>0</v>
      </c>
      <c r="AH34" s="41" t="n">
        <f aca="false">L34*$AI$16</f>
        <v>0</v>
      </c>
      <c r="AI34" s="41" t="n">
        <f aca="false">M34*$AI$16</f>
        <v>0</v>
      </c>
      <c r="AJ34" s="46"/>
    </row>
    <row r="35" s="3" customFormat="true" ht="15.6" hidden="false" customHeight="false" outlineLevel="1" collapsed="false">
      <c r="A35" s="34"/>
      <c r="B35" s="34"/>
      <c r="C35" s="35"/>
      <c r="D35" s="52"/>
      <c r="E35" s="34" t="s">
        <v>40</v>
      </c>
      <c r="F35" s="34"/>
      <c r="G35" s="38"/>
      <c r="H35" s="53"/>
      <c r="I35" s="54"/>
      <c r="J35" s="41" t="n">
        <v>0</v>
      </c>
      <c r="K35" s="41" t="n">
        <f aca="false">+I35*J35</f>
        <v>0</v>
      </c>
      <c r="L35" s="41" t="n">
        <v>0</v>
      </c>
      <c r="M35" s="41" t="n">
        <f aca="false">K35+L35</f>
        <v>0</v>
      </c>
      <c r="N35" s="55"/>
      <c r="O35" s="41"/>
      <c r="P35" s="42" t="n">
        <f aca="false">SUM(M35*$P$16)</f>
        <v>0</v>
      </c>
      <c r="Q35" s="43" t="n">
        <f aca="false">M35+P35</f>
        <v>0</v>
      </c>
      <c r="R35" s="56" t="n">
        <f aca="false">SUM(M35*$R$16)</f>
        <v>0</v>
      </c>
      <c r="S35" s="57" t="n">
        <f aca="false">M35*$S$16</f>
        <v>0</v>
      </c>
      <c r="T35" s="57" t="n">
        <f aca="false">M35*$T$16</f>
        <v>0</v>
      </c>
      <c r="U35" s="57" t="n">
        <f aca="false">M35*$U$16</f>
        <v>0</v>
      </c>
      <c r="V35" s="57" t="n">
        <f aca="false">M35*$V$16</f>
        <v>0</v>
      </c>
      <c r="W35" s="57" t="n">
        <f aca="false">M35*$W$16</f>
        <v>0</v>
      </c>
      <c r="X35" s="55" t="n">
        <f aca="false">M35*0.15</f>
        <v>0</v>
      </c>
      <c r="Y35" s="57" t="n">
        <f aca="false">M35*$Y$16</f>
        <v>0</v>
      </c>
      <c r="Z35" s="55" t="n">
        <f aca="false">M35*0.05</f>
        <v>0</v>
      </c>
      <c r="AA35" s="55" t="n">
        <f aca="false">M35*0.04</f>
        <v>0</v>
      </c>
      <c r="AB35" s="55" t="n">
        <f aca="false">M35*0.04</f>
        <v>0</v>
      </c>
      <c r="AC35" s="55" t="n">
        <f aca="false">M35*$AC$16</f>
        <v>0</v>
      </c>
      <c r="AD35" s="41" t="n">
        <f aca="false">M35*$AD$16</f>
        <v>0</v>
      </c>
      <c r="AE35" s="41" t="n">
        <f aca="false">M35*$AE$16</f>
        <v>0</v>
      </c>
      <c r="AF35" s="55" t="n">
        <f aca="false">M35*$AF$16</f>
        <v>0</v>
      </c>
      <c r="AG35" s="55" t="n">
        <f aca="false">M35*$AG$16</f>
        <v>0</v>
      </c>
      <c r="AH35" s="55" t="n">
        <f aca="false">L35*$AI$16</f>
        <v>0</v>
      </c>
      <c r="AI35" s="55" t="n">
        <f aca="false">M35*$AI$16</f>
        <v>0</v>
      </c>
      <c r="AJ35" s="46"/>
    </row>
    <row r="36" s="3" customFormat="true" ht="15.6" hidden="false" customHeight="false" outlineLevel="1" collapsed="false">
      <c r="A36" s="37"/>
      <c r="B36" s="37"/>
      <c r="C36" s="35"/>
      <c r="D36" s="49"/>
      <c r="E36" s="34" t="s">
        <v>40</v>
      </c>
      <c r="F36" s="37"/>
      <c r="G36" s="38"/>
      <c r="H36" s="39"/>
      <c r="I36" s="40"/>
      <c r="J36" s="41" t="n">
        <v>0</v>
      </c>
      <c r="K36" s="41" t="n">
        <f aca="false">+I36*J36</f>
        <v>0</v>
      </c>
      <c r="L36" s="41" t="n">
        <v>0</v>
      </c>
      <c r="M36" s="41" t="n">
        <f aca="false">K36+L36</f>
        <v>0</v>
      </c>
      <c r="N36" s="41"/>
      <c r="O36" s="41"/>
      <c r="P36" s="42" t="n">
        <f aca="false">SUM(M36*$P$16)</f>
        <v>0</v>
      </c>
      <c r="Q36" s="43" t="n">
        <f aca="false">M36+P36</f>
        <v>0</v>
      </c>
      <c r="R36" s="44" t="n">
        <f aca="false">SUM(M36*$R$16)</f>
        <v>0</v>
      </c>
      <c r="S36" s="45" t="n">
        <f aca="false">M36*$S$16</f>
        <v>0</v>
      </c>
      <c r="T36" s="45" t="n">
        <f aca="false">M36*$T$16</f>
        <v>0</v>
      </c>
      <c r="U36" s="45" t="n">
        <f aca="false">M36*$U$16</f>
        <v>0</v>
      </c>
      <c r="V36" s="45" t="n">
        <f aca="false">M36*$V$16</f>
        <v>0</v>
      </c>
      <c r="W36" s="45" t="n">
        <f aca="false">M36*$W$16</f>
        <v>0</v>
      </c>
      <c r="X36" s="41" t="n">
        <f aca="false">M36*0.15</f>
        <v>0</v>
      </c>
      <c r="Y36" s="45" t="n">
        <f aca="false">M36*$Y$16</f>
        <v>0</v>
      </c>
      <c r="Z36" s="41" t="n">
        <f aca="false">M36*0.05</f>
        <v>0</v>
      </c>
      <c r="AA36" s="41" t="n">
        <f aca="false">M36*0.04</f>
        <v>0</v>
      </c>
      <c r="AB36" s="41" t="n">
        <f aca="false">M36*0.04</f>
        <v>0</v>
      </c>
      <c r="AC36" s="41" t="n">
        <f aca="false">M36*$AC$16</f>
        <v>0</v>
      </c>
      <c r="AD36" s="41" t="n">
        <f aca="false">M36*$AD$16</f>
        <v>0</v>
      </c>
      <c r="AE36" s="41" t="n">
        <f aca="false">M36*$AE$16</f>
        <v>0</v>
      </c>
      <c r="AF36" s="41" t="n">
        <f aca="false">M36*$AF$16</f>
        <v>0</v>
      </c>
      <c r="AG36" s="41" t="n">
        <f aca="false">M36*$AG$16</f>
        <v>0</v>
      </c>
      <c r="AH36" s="41" t="n">
        <f aca="false">L36*$AI$16</f>
        <v>0</v>
      </c>
      <c r="AI36" s="41" t="n">
        <f aca="false">M36*$AI$16</f>
        <v>0</v>
      </c>
      <c r="AJ36" s="46"/>
    </row>
    <row r="37" s="3" customFormat="true" ht="15.6" hidden="false" customHeight="false" outlineLevel="1" collapsed="false">
      <c r="A37" s="34"/>
      <c r="B37" s="34"/>
      <c r="C37" s="35"/>
      <c r="D37" s="49"/>
      <c r="E37" s="34" t="s">
        <v>40</v>
      </c>
      <c r="F37" s="34"/>
      <c r="G37" s="38"/>
      <c r="H37" s="39"/>
      <c r="I37" s="40"/>
      <c r="J37" s="41" t="n">
        <v>0</v>
      </c>
      <c r="K37" s="41" t="n">
        <f aca="false">+I37*J37</f>
        <v>0</v>
      </c>
      <c r="L37" s="41" t="n">
        <v>0</v>
      </c>
      <c r="M37" s="41" t="n">
        <f aca="false">K37+L37</f>
        <v>0</v>
      </c>
      <c r="N37" s="41"/>
      <c r="O37" s="41"/>
      <c r="P37" s="42" t="n">
        <f aca="false">SUM(M37*$P$16)</f>
        <v>0</v>
      </c>
      <c r="Q37" s="43" t="n">
        <f aca="false">M37+P37</f>
        <v>0</v>
      </c>
      <c r="R37" s="44" t="n">
        <f aca="false">SUM(M37*$R$16)</f>
        <v>0</v>
      </c>
      <c r="S37" s="45" t="n">
        <f aca="false">M37*$S$16</f>
        <v>0</v>
      </c>
      <c r="T37" s="45" t="n">
        <f aca="false">M37*$T$16</f>
        <v>0</v>
      </c>
      <c r="U37" s="45" t="n">
        <f aca="false">M37*$U$16</f>
        <v>0</v>
      </c>
      <c r="V37" s="45" t="n">
        <f aca="false">M37*$V$16</f>
        <v>0</v>
      </c>
      <c r="W37" s="45" t="n">
        <f aca="false">M37*$W$16</f>
        <v>0</v>
      </c>
      <c r="X37" s="41" t="n">
        <f aca="false">M37*0.15</f>
        <v>0</v>
      </c>
      <c r="Y37" s="45" t="n">
        <f aca="false">M37*$Y$16</f>
        <v>0</v>
      </c>
      <c r="Z37" s="41" t="n">
        <f aca="false">M37*0.05</f>
        <v>0</v>
      </c>
      <c r="AA37" s="41" t="n">
        <f aca="false">M37*0.04</f>
        <v>0</v>
      </c>
      <c r="AB37" s="41" t="n">
        <f aca="false">M37*0.04</f>
        <v>0</v>
      </c>
      <c r="AC37" s="41" t="n">
        <f aca="false">M37*$AC$16</f>
        <v>0</v>
      </c>
      <c r="AD37" s="41" t="n">
        <f aca="false">M37*$AD$16</f>
        <v>0</v>
      </c>
      <c r="AE37" s="41" t="n">
        <f aca="false">M37*$AE$16</f>
        <v>0</v>
      </c>
      <c r="AF37" s="41" t="n">
        <f aca="false">M37*$AF$16</f>
        <v>0</v>
      </c>
      <c r="AG37" s="41" t="n">
        <f aca="false">M37*$AG$16</f>
        <v>0</v>
      </c>
      <c r="AH37" s="41" t="n">
        <f aca="false">L37*$AI$16</f>
        <v>0</v>
      </c>
      <c r="AI37" s="41" t="n">
        <f aca="false">M37*$AI$16</f>
        <v>0</v>
      </c>
      <c r="AJ37" s="46"/>
    </row>
    <row r="38" s="3" customFormat="true" ht="15.6" hidden="false" customHeight="false" outlineLevel="1" collapsed="false">
      <c r="A38" s="34"/>
      <c r="B38" s="34"/>
      <c r="C38" s="35"/>
      <c r="D38" s="49"/>
      <c r="E38" s="34" t="s">
        <v>40</v>
      </c>
      <c r="F38" s="34"/>
      <c r="G38" s="38"/>
      <c r="H38" s="39"/>
      <c r="I38" s="40"/>
      <c r="J38" s="41" t="n">
        <v>0</v>
      </c>
      <c r="K38" s="41" t="n">
        <f aca="false">+I38*J38</f>
        <v>0</v>
      </c>
      <c r="L38" s="41" t="n">
        <v>0</v>
      </c>
      <c r="M38" s="41" t="n">
        <f aca="false">K38+L38</f>
        <v>0</v>
      </c>
      <c r="N38" s="41"/>
      <c r="O38" s="41"/>
      <c r="P38" s="42" t="n">
        <f aca="false">SUM(M38*$P$16)</f>
        <v>0</v>
      </c>
      <c r="Q38" s="43" t="n">
        <f aca="false">M38+P38</f>
        <v>0</v>
      </c>
      <c r="R38" s="44" t="n">
        <f aca="false">SUM(M38*$R$16)</f>
        <v>0</v>
      </c>
      <c r="S38" s="45" t="n">
        <f aca="false">M38*$S$16</f>
        <v>0</v>
      </c>
      <c r="T38" s="45" t="n">
        <f aca="false">M38*$T$16</f>
        <v>0</v>
      </c>
      <c r="U38" s="45" t="n">
        <f aca="false">M38*$U$16</f>
        <v>0</v>
      </c>
      <c r="V38" s="45" t="n">
        <f aca="false">M38*$V$16</f>
        <v>0</v>
      </c>
      <c r="W38" s="45" t="n">
        <f aca="false">M38*$W$16</f>
        <v>0</v>
      </c>
      <c r="X38" s="41" t="n">
        <f aca="false">M38*0.15</f>
        <v>0</v>
      </c>
      <c r="Y38" s="45" t="n">
        <f aca="false">M38*$Y$16</f>
        <v>0</v>
      </c>
      <c r="Z38" s="41" t="n">
        <f aca="false">M38*0.05</f>
        <v>0</v>
      </c>
      <c r="AA38" s="41" t="n">
        <f aca="false">M38*0.04</f>
        <v>0</v>
      </c>
      <c r="AB38" s="41" t="n">
        <f aca="false">M38*0.04</f>
        <v>0</v>
      </c>
      <c r="AC38" s="41" t="n">
        <f aca="false">M38*$AC$16</f>
        <v>0</v>
      </c>
      <c r="AD38" s="41" t="n">
        <f aca="false">M38*$AD$16</f>
        <v>0</v>
      </c>
      <c r="AE38" s="41" t="n">
        <f aca="false">M38*$AE$16</f>
        <v>0</v>
      </c>
      <c r="AF38" s="41" t="n">
        <f aca="false">M38*$AF$16</f>
        <v>0</v>
      </c>
      <c r="AG38" s="41" t="n">
        <f aca="false">M38*$AG$16</f>
        <v>0</v>
      </c>
      <c r="AH38" s="41" t="n">
        <f aca="false">L38*$AI$16</f>
        <v>0</v>
      </c>
      <c r="AI38" s="41" t="n">
        <f aca="false">M38*$AI$16</f>
        <v>0</v>
      </c>
      <c r="AJ38" s="46"/>
    </row>
    <row r="39" s="67" customFormat="true" ht="15.6" hidden="false" customHeight="false" outlineLevel="1" collapsed="false">
      <c r="A39" s="58"/>
      <c r="B39" s="58"/>
      <c r="C39" s="59"/>
      <c r="D39" s="49"/>
      <c r="E39" s="58" t="s">
        <v>40</v>
      </c>
      <c r="F39" s="58"/>
      <c r="G39" s="60"/>
      <c r="H39" s="61"/>
      <c r="I39" s="50"/>
      <c r="J39" s="41" t="n">
        <v>0</v>
      </c>
      <c r="K39" s="51" t="n">
        <f aca="false">+I39*J39</f>
        <v>0</v>
      </c>
      <c r="L39" s="41" t="n">
        <v>0</v>
      </c>
      <c r="M39" s="51" t="n">
        <f aca="false">K39+L39</f>
        <v>0</v>
      </c>
      <c r="N39" s="51"/>
      <c r="O39" s="51"/>
      <c r="P39" s="62" t="n">
        <f aca="false">SUM(M39*$P$16)</f>
        <v>0</v>
      </c>
      <c r="Q39" s="63" t="n">
        <f aca="false">M39+P39</f>
        <v>0</v>
      </c>
      <c r="R39" s="64" t="n">
        <f aca="false">SUM(M39*$R$16)</f>
        <v>0</v>
      </c>
      <c r="S39" s="65" t="n">
        <f aca="false">M39*$S$16</f>
        <v>0</v>
      </c>
      <c r="T39" s="65" t="n">
        <f aca="false">M39*$T$16</f>
        <v>0</v>
      </c>
      <c r="U39" s="65" t="n">
        <f aca="false">M39*$U$16</f>
        <v>0</v>
      </c>
      <c r="V39" s="65" t="n">
        <f aca="false">M39*$V$16</f>
        <v>0</v>
      </c>
      <c r="W39" s="65" t="n">
        <f aca="false">M39*$W$16</f>
        <v>0</v>
      </c>
      <c r="X39" s="51" t="n">
        <f aca="false">M39*0.15</f>
        <v>0</v>
      </c>
      <c r="Y39" s="65" t="n">
        <f aca="false">M39*$Y$16</f>
        <v>0</v>
      </c>
      <c r="Z39" s="51" t="n">
        <f aca="false">M39*0.05</f>
        <v>0</v>
      </c>
      <c r="AA39" s="51" t="n">
        <f aca="false">M39*0.04</f>
        <v>0</v>
      </c>
      <c r="AB39" s="51" t="n">
        <f aca="false">M39*0.04</f>
        <v>0</v>
      </c>
      <c r="AC39" s="51" t="n">
        <f aca="false">M39*$AC$16</f>
        <v>0</v>
      </c>
      <c r="AD39" s="51" t="n">
        <f aca="false">M39*$AD$16</f>
        <v>0</v>
      </c>
      <c r="AE39" s="51" t="n">
        <f aca="false">M39*$AE$16</f>
        <v>0</v>
      </c>
      <c r="AF39" s="51" t="n">
        <f aca="false">M39*$AF$16</f>
        <v>0</v>
      </c>
      <c r="AG39" s="51" t="n">
        <f aca="false">M39*$AG$16</f>
        <v>0</v>
      </c>
      <c r="AH39" s="51" t="n">
        <f aca="false">L39*$AI$16</f>
        <v>0</v>
      </c>
      <c r="AI39" s="51" t="n">
        <f aca="false">M39*$AI$16</f>
        <v>0</v>
      </c>
      <c r="AJ39" s="66"/>
    </row>
    <row r="40" s="3" customFormat="true" ht="15.6" hidden="false" customHeight="false" outlineLevel="1" collapsed="false">
      <c r="A40" s="34"/>
      <c r="B40" s="34"/>
      <c r="C40" s="35"/>
      <c r="D40" s="49"/>
      <c r="E40" s="34" t="s">
        <v>40</v>
      </c>
      <c r="F40" s="34"/>
      <c r="G40" s="38"/>
      <c r="H40" s="39"/>
      <c r="I40" s="40"/>
      <c r="J40" s="41" t="n">
        <v>0</v>
      </c>
      <c r="K40" s="41" t="n">
        <f aca="false">+I40*J40</f>
        <v>0</v>
      </c>
      <c r="L40" s="41" t="n">
        <v>0</v>
      </c>
      <c r="M40" s="41" t="n">
        <f aca="false">K40+L40</f>
        <v>0</v>
      </c>
      <c r="N40" s="41"/>
      <c r="O40" s="41"/>
      <c r="P40" s="42" t="n">
        <f aca="false">SUM(M40*$P$16)</f>
        <v>0</v>
      </c>
      <c r="Q40" s="43" t="n">
        <f aca="false">M40+P40</f>
        <v>0</v>
      </c>
      <c r="R40" s="44" t="n">
        <f aca="false">SUM(M40*$R$16)</f>
        <v>0</v>
      </c>
      <c r="S40" s="45" t="n">
        <f aca="false">M40*$S$16</f>
        <v>0</v>
      </c>
      <c r="T40" s="45" t="n">
        <f aca="false">M40*$T$16</f>
        <v>0</v>
      </c>
      <c r="U40" s="45" t="n">
        <f aca="false">M40*$U$16</f>
        <v>0</v>
      </c>
      <c r="V40" s="45" t="n">
        <f aca="false">M40*$V$16</f>
        <v>0</v>
      </c>
      <c r="W40" s="45" t="n">
        <f aca="false">M40*$W$16</f>
        <v>0</v>
      </c>
      <c r="X40" s="41" t="n">
        <f aca="false">M40*0.15</f>
        <v>0</v>
      </c>
      <c r="Y40" s="45" t="n">
        <f aca="false">M40*$Y$16</f>
        <v>0</v>
      </c>
      <c r="Z40" s="41" t="n">
        <f aca="false">M40*0.05</f>
        <v>0</v>
      </c>
      <c r="AA40" s="41" t="n">
        <f aca="false">M40*0.04</f>
        <v>0</v>
      </c>
      <c r="AB40" s="41" t="n">
        <f aca="false">M40*0.04</f>
        <v>0</v>
      </c>
      <c r="AC40" s="41" t="n">
        <f aca="false">M40*$AC$16</f>
        <v>0</v>
      </c>
      <c r="AD40" s="41" t="n">
        <f aca="false">M40*$AD$16</f>
        <v>0</v>
      </c>
      <c r="AE40" s="41" t="n">
        <f aca="false">M40*$AE$16</f>
        <v>0</v>
      </c>
      <c r="AF40" s="41" t="n">
        <f aca="false">M40*$AF$16</f>
        <v>0</v>
      </c>
      <c r="AG40" s="41" t="n">
        <f aca="false">M40*$AG$16</f>
        <v>0</v>
      </c>
      <c r="AH40" s="41" t="n">
        <f aca="false">L40*$AI$16</f>
        <v>0</v>
      </c>
      <c r="AI40" s="41" t="n">
        <f aca="false">M40*$AI$16</f>
        <v>0</v>
      </c>
      <c r="AJ40" s="46"/>
    </row>
    <row r="41" s="3" customFormat="true" ht="15.6" hidden="false" customHeight="false" outlineLevel="1" collapsed="false">
      <c r="A41" s="68"/>
      <c r="B41" s="34"/>
      <c r="C41" s="35"/>
      <c r="D41" s="49"/>
      <c r="E41" s="34" t="s">
        <v>40</v>
      </c>
      <c r="F41" s="34"/>
      <c r="G41" s="38"/>
      <c r="H41" s="39"/>
      <c r="I41" s="40"/>
      <c r="J41" s="41" t="n">
        <v>0</v>
      </c>
      <c r="K41" s="41" t="n">
        <f aca="false">+I41*J41</f>
        <v>0</v>
      </c>
      <c r="L41" s="41" t="n">
        <v>0</v>
      </c>
      <c r="M41" s="41" t="n">
        <f aca="false">K41+L41</f>
        <v>0</v>
      </c>
      <c r="N41" s="41"/>
      <c r="O41" s="41"/>
      <c r="P41" s="42" t="n">
        <f aca="false">SUM(M41*$P$16)</f>
        <v>0</v>
      </c>
      <c r="Q41" s="43" t="n">
        <f aca="false">M41+P41</f>
        <v>0</v>
      </c>
      <c r="R41" s="44" t="n">
        <f aca="false">SUM(M41*$R$16)</f>
        <v>0</v>
      </c>
      <c r="S41" s="45" t="n">
        <f aca="false">M41*$S$16</f>
        <v>0</v>
      </c>
      <c r="T41" s="45" t="n">
        <f aca="false">M41*$T$16</f>
        <v>0</v>
      </c>
      <c r="U41" s="45" t="n">
        <f aca="false">M41*$U$16</f>
        <v>0</v>
      </c>
      <c r="V41" s="45" t="n">
        <f aca="false">M41*$V$16</f>
        <v>0</v>
      </c>
      <c r="W41" s="45" t="n">
        <f aca="false">M41*$W$16</f>
        <v>0</v>
      </c>
      <c r="X41" s="41" t="n">
        <f aca="false">M41*0.15</f>
        <v>0</v>
      </c>
      <c r="Y41" s="45" t="n">
        <f aca="false">M41*$Y$16</f>
        <v>0</v>
      </c>
      <c r="Z41" s="41" t="n">
        <f aca="false">M41*0.05</f>
        <v>0</v>
      </c>
      <c r="AA41" s="41" t="n">
        <f aca="false">M41*0.04</f>
        <v>0</v>
      </c>
      <c r="AB41" s="41" t="n">
        <f aca="false">M41*0.04</f>
        <v>0</v>
      </c>
      <c r="AC41" s="41" t="n">
        <f aca="false">M41*$AC$16</f>
        <v>0</v>
      </c>
      <c r="AD41" s="41" t="n">
        <f aca="false">M41*$AD$16</f>
        <v>0</v>
      </c>
      <c r="AE41" s="41" t="n">
        <f aca="false">M41*$AE$16</f>
        <v>0</v>
      </c>
      <c r="AF41" s="41" t="n">
        <f aca="false">M41*$AF$16</f>
        <v>0</v>
      </c>
      <c r="AG41" s="41" t="n">
        <f aca="false">M41*$AG$16</f>
        <v>0</v>
      </c>
      <c r="AH41" s="41" t="n">
        <f aca="false">L41*$AI$16</f>
        <v>0</v>
      </c>
      <c r="AI41" s="41" t="n">
        <f aca="false">M41*$AI$16</f>
        <v>0</v>
      </c>
      <c r="AJ41" s="46"/>
    </row>
    <row r="42" s="67" customFormat="true" ht="15.6" hidden="false" customHeight="false" outlineLevel="1" collapsed="false">
      <c r="A42" s="58"/>
      <c r="B42" s="58"/>
      <c r="C42" s="59"/>
      <c r="D42" s="49"/>
      <c r="E42" s="58" t="s">
        <v>40</v>
      </c>
      <c r="F42" s="58"/>
      <c r="G42" s="60"/>
      <c r="H42" s="61"/>
      <c r="I42" s="50"/>
      <c r="J42" s="41" t="n">
        <v>0</v>
      </c>
      <c r="K42" s="51" t="n">
        <f aca="false">+I42*J42</f>
        <v>0</v>
      </c>
      <c r="L42" s="41" t="n">
        <v>0</v>
      </c>
      <c r="M42" s="51" t="n">
        <f aca="false">K42+L42</f>
        <v>0</v>
      </c>
      <c r="N42" s="51"/>
      <c r="O42" s="51"/>
      <c r="P42" s="62" t="n">
        <f aca="false">SUM(M42*$P$16)</f>
        <v>0</v>
      </c>
      <c r="Q42" s="63" t="n">
        <f aca="false">M42+P42</f>
        <v>0</v>
      </c>
      <c r="R42" s="64" t="n">
        <f aca="false">SUM(M42*$R$16)</f>
        <v>0</v>
      </c>
      <c r="S42" s="65" t="n">
        <f aca="false">M42*$S$16</f>
        <v>0</v>
      </c>
      <c r="T42" s="65" t="n">
        <f aca="false">M42*$T$16</f>
        <v>0</v>
      </c>
      <c r="U42" s="65" t="n">
        <f aca="false">M42*$U$16</f>
        <v>0</v>
      </c>
      <c r="V42" s="65" t="n">
        <f aca="false">M42*$V$16</f>
        <v>0</v>
      </c>
      <c r="W42" s="65" t="n">
        <f aca="false">M42*$W$16</f>
        <v>0</v>
      </c>
      <c r="X42" s="51" t="n">
        <f aca="false">M42*0.15</f>
        <v>0</v>
      </c>
      <c r="Y42" s="65" t="n">
        <f aca="false">M42*$Y$16</f>
        <v>0</v>
      </c>
      <c r="Z42" s="51" t="n">
        <f aca="false">M42*0.05</f>
        <v>0</v>
      </c>
      <c r="AA42" s="51" t="n">
        <f aca="false">M42*0.04</f>
        <v>0</v>
      </c>
      <c r="AB42" s="51" t="n">
        <f aca="false">M42*0.04</f>
        <v>0</v>
      </c>
      <c r="AC42" s="51" t="n">
        <f aca="false">M42*$AC$16</f>
        <v>0</v>
      </c>
      <c r="AD42" s="51" t="n">
        <f aca="false">M42*$AD$16</f>
        <v>0</v>
      </c>
      <c r="AE42" s="51" t="n">
        <f aca="false">M42*$AE$16</f>
        <v>0</v>
      </c>
      <c r="AF42" s="51" t="n">
        <f aca="false">M42*$AF$16</f>
        <v>0</v>
      </c>
      <c r="AG42" s="51" t="n">
        <f aca="false">M42*$AG$16</f>
        <v>0</v>
      </c>
      <c r="AH42" s="51" t="n">
        <f aca="false">L42*$AI$16</f>
        <v>0</v>
      </c>
      <c r="AI42" s="51" t="n">
        <f aca="false">M42*$AI$16</f>
        <v>0</v>
      </c>
      <c r="AJ42" s="66"/>
    </row>
    <row r="43" s="3" customFormat="true" ht="15.6" hidden="false" customHeight="false" outlineLevel="1" collapsed="false">
      <c r="A43" s="58"/>
      <c r="B43" s="34"/>
      <c r="C43" s="35"/>
      <c r="D43" s="52"/>
      <c r="E43" s="34" t="s">
        <v>40</v>
      </c>
      <c r="F43" s="37"/>
      <c r="G43" s="69"/>
      <c r="H43" s="53"/>
      <c r="I43" s="54"/>
      <c r="J43" s="41" t="n">
        <v>0</v>
      </c>
      <c r="K43" s="41" t="n">
        <f aca="false">+I43*J43</f>
        <v>0</v>
      </c>
      <c r="L43" s="41" t="n">
        <v>0</v>
      </c>
      <c r="M43" s="41" t="n">
        <f aca="false">K43+L43</f>
        <v>0</v>
      </c>
      <c r="N43" s="55"/>
      <c r="O43" s="41"/>
      <c r="P43" s="42" t="n">
        <f aca="false">SUM(M43*$P$16)</f>
        <v>0</v>
      </c>
      <c r="Q43" s="43" t="n">
        <f aca="false">M43+P43</f>
        <v>0</v>
      </c>
      <c r="R43" s="56" t="n">
        <f aca="false">SUM(M43*$R$16)</f>
        <v>0</v>
      </c>
      <c r="S43" s="57" t="n">
        <f aca="false">M43*$S$16</f>
        <v>0</v>
      </c>
      <c r="T43" s="57" t="n">
        <f aca="false">M43*$T$16</f>
        <v>0</v>
      </c>
      <c r="U43" s="57" t="n">
        <f aca="false">M43*$U$16</f>
        <v>0</v>
      </c>
      <c r="V43" s="57" t="n">
        <f aca="false">M43*$V$16</f>
        <v>0</v>
      </c>
      <c r="W43" s="57" t="n">
        <f aca="false">M43*$W$16</f>
        <v>0</v>
      </c>
      <c r="X43" s="55" t="n">
        <f aca="false">M43*0.15</f>
        <v>0</v>
      </c>
      <c r="Y43" s="57" t="n">
        <f aca="false">M43*$Y$16</f>
        <v>0</v>
      </c>
      <c r="Z43" s="55" t="n">
        <f aca="false">M43*0.05</f>
        <v>0</v>
      </c>
      <c r="AA43" s="55" t="n">
        <f aca="false">M43*0.04</f>
        <v>0</v>
      </c>
      <c r="AB43" s="55" t="n">
        <f aca="false">M43*0.04</f>
        <v>0</v>
      </c>
      <c r="AC43" s="55" t="n">
        <f aca="false">M43*$AC$16</f>
        <v>0</v>
      </c>
      <c r="AD43" s="41" t="n">
        <f aca="false">M43*$AD$16</f>
        <v>0</v>
      </c>
      <c r="AE43" s="41" t="n">
        <f aca="false">M43*$AE$16</f>
        <v>0</v>
      </c>
      <c r="AF43" s="55" t="n">
        <f aca="false">M43*$AF$16</f>
        <v>0</v>
      </c>
      <c r="AG43" s="55" t="n">
        <f aca="false">M43*$AG$16</f>
        <v>0</v>
      </c>
      <c r="AH43" s="55" t="n">
        <f aca="false">L43*$AI$16</f>
        <v>0</v>
      </c>
      <c r="AI43" s="55" t="n">
        <f aca="false">M43*$AI$16</f>
        <v>0</v>
      </c>
      <c r="AJ43" s="46"/>
    </row>
    <row r="44" s="67" customFormat="true" ht="15.6" hidden="false" customHeight="false" outlineLevel="1" collapsed="false">
      <c r="A44" s="58"/>
      <c r="B44" s="58"/>
      <c r="C44" s="59"/>
      <c r="D44" s="49"/>
      <c r="E44" s="58" t="s">
        <v>40</v>
      </c>
      <c r="F44" s="58"/>
      <c r="G44" s="60"/>
      <c r="H44" s="61"/>
      <c r="I44" s="50"/>
      <c r="J44" s="41" t="n">
        <v>0</v>
      </c>
      <c r="K44" s="51" t="n">
        <f aca="false">+I44*J44</f>
        <v>0</v>
      </c>
      <c r="L44" s="41" t="n">
        <v>0</v>
      </c>
      <c r="M44" s="51" t="n">
        <f aca="false">K44+L44</f>
        <v>0</v>
      </c>
      <c r="N44" s="51"/>
      <c r="O44" s="51"/>
      <c r="P44" s="62" t="n">
        <f aca="false">SUM(M44*$P$16)</f>
        <v>0</v>
      </c>
      <c r="Q44" s="63" t="n">
        <f aca="false">M44+P44</f>
        <v>0</v>
      </c>
      <c r="R44" s="64" t="n">
        <f aca="false">SUM(M44*$R$16)</f>
        <v>0</v>
      </c>
      <c r="S44" s="65" t="n">
        <f aca="false">M44*$S$16</f>
        <v>0</v>
      </c>
      <c r="T44" s="65" t="n">
        <f aca="false">M44*$T$16</f>
        <v>0</v>
      </c>
      <c r="U44" s="65" t="n">
        <f aca="false">M44*$U$16</f>
        <v>0</v>
      </c>
      <c r="V44" s="65" t="n">
        <f aca="false">M44*$V$16</f>
        <v>0</v>
      </c>
      <c r="W44" s="65" t="n">
        <f aca="false">M44*$W$16</f>
        <v>0</v>
      </c>
      <c r="X44" s="51" t="n">
        <f aca="false">M44*0.15</f>
        <v>0</v>
      </c>
      <c r="Y44" s="65" t="n">
        <f aca="false">M44*$Y$16</f>
        <v>0</v>
      </c>
      <c r="Z44" s="51" t="n">
        <f aca="false">M44*0.05</f>
        <v>0</v>
      </c>
      <c r="AA44" s="51" t="n">
        <f aca="false">M44*0.04</f>
        <v>0</v>
      </c>
      <c r="AB44" s="51" t="n">
        <f aca="false">M44*0.04</f>
        <v>0</v>
      </c>
      <c r="AC44" s="51" t="n">
        <f aca="false">M44*$AC$16</f>
        <v>0</v>
      </c>
      <c r="AD44" s="51" t="n">
        <f aca="false">M44*$AD$16</f>
        <v>0</v>
      </c>
      <c r="AE44" s="51" t="n">
        <f aca="false">M44*$AE$16</f>
        <v>0</v>
      </c>
      <c r="AF44" s="51" t="n">
        <f aca="false">M44*$AF$16</f>
        <v>0</v>
      </c>
      <c r="AG44" s="51" t="n">
        <f aca="false">M44*$AG$16</f>
        <v>0</v>
      </c>
      <c r="AH44" s="51" t="n">
        <f aca="false">L44*$AI$16</f>
        <v>0</v>
      </c>
      <c r="AI44" s="51" t="n">
        <f aca="false">M44*$AI$16</f>
        <v>0</v>
      </c>
      <c r="AJ44" s="66"/>
    </row>
    <row r="45" s="67" customFormat="true" ht="15.6" hidden="false" customHeight="false" outlineLevel="1" collapsed="false">
      <c r="A45" s="58"/>
      <c r="B45" s="58"/>
      <c r="C45" s="59"/>
      <c r="D45" s="49"/>
      <c r="E45" s="58" t="s">
        <v>40</v>
      </c>
      <c r="F45" s="58"/>
      <c r="G45" s="60"/>
      <c r="H45" s="61"/>
      <c r="I45" s="50"/>
      <c r="J45" s="41" t="n">
        <v>0</v>
      </c>
      <c r="K45" s="51" t="n">
        <f aca="false">+I45*J45</f>
        <v>0</v>
      </c>
      <c r="L45" s="41" t="n">
        <v>0</v>
      </c>
      <c r="M45" s="51" t="n">
        <f aca="false">K45+L45</f>
        <v>0</v>
      </c>
      <c r="N45" s="51"/>
      <c r="O45" s="51"/>
      <c r="P45" s="62" t="n">
        <f aca="false">SUM(M45*$P$16)</f>
        <v>0</v>
      </c>
      <c r="Q45" s="63" t="n">
        <f aca="false">M45+P45</f>
        <v>0</v>
      </c>
      <c r="R45" s="64" t="n">
        <f aca="false">SUM(M45*$R$16)</f>
        <v>0</v>
      </c>
      <c r="S45" s="65" t="n">
        <f aca="false">M45*$S$16</f>
        <v>0</v>
      </c>
      <c r="T45" s="65" t="n">
        <f aca="false">M45*$T$16</f>
        <v>0</v>
      </c>
      <c r="U45" s="65" t="n">
        <f aca="false">M45*$U$16</f>
        <v>0</v>
      </c>
      <c r="V45" s="65" t="n">
        <f aca="false">M45*$V$16</f>
        <v>0</v>
      </c>
      <c r="W45" s="65" t="n">
        <f aca="false">M45*$W$16</f>
        <v>0</v>
      </c>
      <c r="X45" s="51" t="n">
        <f aca="false">M45*0.15</f>
        <v>0</v>
      </c>
      <c r="Y45" s="65" t="n">
        <f aca="false">M45*$Y$16</f>
        <v>0</v>
      </c>
      <c r="Z45" s="51" t="n">
        <f aca="false">M45*0.05</f>
        <v>0</v>
      </c>
      <c r="AA45" s="51" t="n">
        <f aca="false">M45*0.04</f>
        <v>0</v>
      </c>
      <c r="AB45" s="51" t="n">
        <f aca="false">M45*0.04</f>
        <v>0</v>
      </c>
      <c r="AC45" s="51" t="n">
        <f aca="false">M45*$AC$16</f>
        <v>0</v>
      </c>
      <c r="AD45" s="51" t="n">
        <f aca="false">M45*$AD$16</f>
        <v>0</v>
      </c>
      <c r="AE45" s="51" t="n">
        <f aca="false">M45*$AE$16</f>
        <v>0</v>
      </c>
      <c r="AF45" s="51" t="n">
        <f aca="false">M45*$AF$16</f>
        <v>0</v>
      </c>
      <c r="AG45" s="51" t="n">
        <f aca="false">M45*$AG$16</f>
        <v>0</v>
      </c>
      <c r="AH45" s="51" t="n">
        <f aca="false">L45*$AI$16</f>
        <v>0</v>
      </c>
      <c r="AI45" s="51" t="n">
        <f aca="false">M45*$AI$16</f>
        <v>0</v>
      </c>
      <c r="AJ45" s="66"/>
    </row>
    <row r="46" s="67" customFormat="true" ht="15.6" hidden="false" customHeight="false" outlineLevel="1" collapsed="false">
      <c r="A46" s="58"/>
      <c r="B46" s="58"/>
      <c r="C46" s="59"/>
      <c r="D46" s="49"/>
      <c r="E46" s="58" t="s">
        <v>40</v>
      </c>
      <c r="F46" s="58"/>
      <c r="G46" s="60"/>
      <c r="H46" s="61"/>
      <c r="I46" s="50"/>
      <c r="J46" s="41" t="n">
        <v>0</v>
      </c>
      <c r="K46" s="51" t="n">
        <f aca="false">+I46*J46</f>
        <v>0</v>
      </c>
      <c r="L46" s="41" t="n">
        <v>0</v>
      </c>
      <c r="M46" s="51" t="n">
        <f aca="false">K46+L46</f>
        <v>0</v>
      </c>
      <c r="N46" s="51"/>
      <c r="O46" s="51"/>
      <c r="P46" s="62" t="n">
        <f aca="false">SUM(M46*$P$16)</f>
        <v>0</v>
      </c>
      <c r="Q46" s="63" t="n">
        <f aca="false">M46+P46</f>
        <v>0</v>
      </c>
      <c r="R46" s="64" t="n">
        <f aca="false">SUM(M46*$R$16)</f>
        <v>0</v>
      </c>
      <c r="S46" s="65" t="n">
        <f aca="false">M46*$S$16</f>
        <v>0</v>
      </c>
      <c r="T46" s="65" t="n">
        <f aca="false">M46*$T$16</f>
        <v>0</v>
      </c>
      <c r="U46" s="65" t="n">
        <f aca="false">M46*$U$16</f>
        <v>0</v>
      </c>
      <c r="V46" s="65" t="n">
        <f aca="false">M46*$V$16</f>
        <v>0</v>
      </c>
      <c r="W46" s="65" t="n">
        <f aca="false">M46*$W$16</f>
        <v>0</v>
      </c>
      <c r="X46" s="51" t="n">
        <f aca="false">M46*0.15</f>
        <v>0</v>
      </c>
      <c r="Y46" s="65" t="n">
        <f aca="false">M46*$Y$16</f>
        <v>0</v>
      </c>
      <c r="Z46" s="51" t="n">
        <f aca="false">M46*0.05</f>
        <v>0</v>
      </c>
      <c r="AA46" s="51" t="n">
        <f aca="false">M46*0.04</f>
        <v>0</v>
      </c>
      <c r="AB46" s="51" t="n">
        <f aca="false">M46*0.04</f>
        <v>0</v>
      </c>
      <c r="AC46" s="51" t="n">
        <f aca="false">M46*$AC$16</f>
        <v>0</v>
      </c>
      <c r="AD46" s="51" t="n">
        <f aca="false">M46*$AD$16</f>
        <v>0</v>
      </c>
      <c r="AE46" s="51" t="n">
        <f aca="false">M46*$AE$16</f>
        <v>0</v>
      </c>
      <c r="AF46" s="51" t="n">
        <f aca="false">M46*$AF$16</f>
        <v>0</v>
      </c>
      <c r="AG46" s="51" t="n">
        <f aca="false">M46*$AG$16</f>
        <v>0</v>
      </c>
      <c r="AH46" s="51" t="n">
        <f aca="false">L46*$AI$16</f>
        <v>0</v>
      </c>
      <c r="AI46" s="51" t="n">
        <f aca="false">M46*$AI$16</f>
        <v>0</v>
      </c>
      <c r="AJ46" s="66"/>
    </row>
    <row r="47" s="67" customFormat="true" ht="15.6" hidden="false" customHeight="false" outlineLevel="1" collapsed="false">
      <c r="A47" s="58"/>
      <c r="B47" s="58"/>
      <c r="C47" s="59"/>
      <c r="D47" s="49"/>
      <c r="E47" s="58" t="s">
        <v>40</v>
      </c>
      <c r="F47" s="58"/>
      <c r="G47" s="60"/>
      <c r="H47" s="61"/>
      <c r="I47" s="50"/>
      <c r="J47" s="41" t="n">
        <v>0</v>
      </c>
      <c r="K47" s="51" t="n">
        <f aca="false">+I47*J47</f>
        <v>0</v>
      </c>
      <c r="L47" s="41" t="n">
        <v>0</v>
      </c>
      <c r="M47" s="51" t="n">
        <f aca="false">K47+L47</f>
        <v>0</v>
      </c>
      <c r="N47" s="51"/>
      <c r="O47" s="51"/>
      <c r="P47" s="62" t="n">
        <f aca="false">SUM(M47*$P$16)</f>
        <v>0</v>
      </c>
      <c r="Q47" s="63" t="n">
        <f aca="false">M47+P47</f>
        <v>0</v>
      </c>
      <c r="R47" s="64" t="n">
        <f aca="false">SUM(M47*$R$16)</f>
        <v>0</v>
      </c>
      <c r="S47" s="65" t="n">
        <f aca="false">M47*$S$16</f>
        <v>0</v>
      </c>
      <c r="T47" s="65" t="n">
        <f aca="false">M47*$T$16</f>
        <v>0</v>
      </c>
      <c r="U47" s="65" t="n">
        <f aca="false">M47*$U$16</f>
        <v>0</v>
      </c>
      <c r="V47" s="65" t="n">
        <f aca="false">M47*$V$16</f>
        <v>0</v>
      </c>
      <c r="W47" s="65" t="n">
        <f aca="false">M47*$W$16</f>
        <v>0</v>
      </c>
      <c r="X47" s="51" t="n">
        <f aca="false">M47*0.15</f>
        <v>0</v>
      </c>
      <c r="Y47" s="65" t="n">
        <f aca="false">M47*$Y$16</f>
        <v>0</v>
      </c>
      <c r="Z47" s="51" t="n">
        <f aca="false">M47*0.05</f>
        <v>0</v>
      </c>
      <c r="AA47" s="51" t="n">
        <f aca="false">M47*0.04</f>
        <v>0</v>
      </c>
      <c r="AB47" s="51" t="n">
        <f aca="false">M47*0.04</f>
        <v>0</v>
      </c>
      <c r="AC47" s="51" t="n">
        <f aca="false">M47*$AC$16</f>
        <v>0</v>
      </c>
      <c r="AD47" s="51" t="n">
        <f aca="false">M47*$AD$16</f>
        <v>0</v>
      </c>
      <c r="AE47" s="51" t="n">
        <f aca="false">M47*$AE$16</f>
        <v>0</v>
      </c>
      <c r="AF47" s="51" t="n">
        <f aca="false">M47*$AF$16</f>
        <v>0</v>
      </c>
      <c r="AG47" s="51" t="n">
        <f aca="false">M47*$AG$16</f>
        <v>0</v>
      </c>
      <c r="AH47" s="51" t="n">
        <f aca="false">L47*$AI$16</f>
        <v>0</v>
      </c>
      <c r="AI47" s="51" t="n">
        <f aca="false">M47*$AI$16</f>
        <v>0</v>
      </c>
      <c r="AJ47" s="66"/>
    </row>
    <row r="48" s="67" customFormat="true" ht="15.6" hidden="false" customHeight="false" outlineLevel="1" collapsed="false">
      <c r="A48" s="58"/>
      <c r="B48" s="58"/>
      <c r="C48" s="59"/>
      <c r="D48" s="49"/>
      <c r="E48" s="58" t="s">
        <v>40</v>
      </c>
      <c r="F48" s="58"/>
      <c r="G48" s="60"/>
      <c r="H48" s="61"/>
      <c r="I48" s="50"/>
      <c r="J48" s="41" t="n">
        <v>0</v>
      </c>
      <c r="K48" s="51" t="n">
        <f aca="false">+I48*J48</f>
        <v>0</v>
      </c>
      <c r="L48" s="41" t="n">
        <v>0</v>
      </c>
      <c r="M48" s="51" t="n">
        <f aca="false">K48+L48</f>
        <v>0</v>
      </c>
      <c r="N48" s="51"/>
      <c r="O48" s="51"/>
      <c r="P48" s="62" t="n">
        <f aca="false">SUM(M48*$P$16)</f>
        <v>0</v>
      </c>
      <c r="Q48" s="63" t="n">
        <f aca="false">M48+P48</f>
        <v>0</v>
      </c>
      <c r="R48" s="64" t="n">
        <f aca="false">SUM(M48*$R$16)</f>
        <v>0</v>
      </c>
      <c r="S48" s="65" t="n">
        <f aca="false">M48*$S$16</f>
        <v>0</v>
      </c>
      <c r="T48" s="65" t="n">
        <f aca="false">M48*$T$16</f>
        <v>0</v>
      </c>
      <c r="U48" s="65" t="n">
        <f aca="false">M48*$U$16</f>
        <v>0</v>
      </c>
      <c r="V48" s="65" t="n">
        <f aca="false">M48*$V$16</f>
        <v>0</v>
      </c>
      <c r="W48" s="65" t="n">
        <f aca="false">M48*$W$16</f>
        <v>0</v>
      </c>
      <c r="X48" s="51" t="n">
        <f aca="false">M48*0.15</f>
        <v>0</v>
      </c>
      <c r="Y48" s="65" t="n">
        <f aca="false">M48*$Y$16</f>
        <v>0</v>
      </c>
      <c r="Z48" s="51" t="n">
        <f aca="false">M48*0.05</f>
        <v>0</v>
      </c>
      <c r="AA48" s="51" t="n">
        <f aca="false">M48*0.04</f>
        <v>0</v>
      </c>
      <c r="AB48" s="51" t="n">
        <f aca="false">M48*0.04</f>
        <v>0</v>
      </c>
      <c r="AC48" s="51" t="n">
        <f aca="false">M48*$AC$16</f>
        <v>0</v>
      </c>
      <c r="AD48" s="51" t="n">
        <f aca="false">M48*$AD$16</f>
        <v>0</v>
      </c>
      <c r="AE48" s="51" t="n">
        <f aca="false">M48*$AE$16</f>
        <v>0</v>
      </c>
      <c r="AF48" s="51" t="n">
        <f aca="false">M48*$AF$16</f>
        <v>0</v>
      </c>
      <c r="AG48" s="51" t="n">
        <f aca="false">M48*$AG$16</f>
        <v>0</v>
      </c>
      <c r="AH48" s="51" t="n">
        <f aca="false">L48*$AI$16</f>
        <v>0</v>
      </c>
      <c r="AI48" s="51" t="n">
        <f aca="false">M48*$AI$16</f>
        <v>0</v>
      </c>
      <c r="AJ48" s="66"/>
    </row>
    <row r="49" s="67" customFormat="true" ht="15.6" hidden="false" customHeight="false" outlineLevel="1" collapsed="false">
      <c r="A49" s="58"/>
      <c r="B49" s="58"/>
      <c r="C49" s="59"/>
      <c r="D49" s="49"/>
      <c r="E49" s="58" t="s">
        <v>40</v>
      </c>
      <c r="F49" s="58"/>
      <c r="G49" s="60"/>
      <c r="H49" s="61"/>
      <c r="I49" s="50"/>
      <c r="J49" s="41" t="n">
        <v>0</v>
      </c>
      <c r="K49" s="51" t="n">
        <f aca="false">+I49*J49</f>
        <v>0</v>
      </c>
      <c r="L49" s="41" t="n">
        <v>0</v>
      </c>
      <c r="M49" s="51" t="n">
        <f aca="false">K49+L49</f>
        <v>0</v>
      </c>
      <c r="N49" s="51"/>
      <c r="O49" s="51"/>
      <c r="P49" s="62" t="n">
        <f aca="false">SUM(M49*$P$16)</f>
        <v>0</v>
      </c>
      <c r="Q49" s="63" t="n">
        <f aca="false">M49+P49</f>
        <v>0</v>
      </c>
      <c r="R49" s="64" t="n">
        <f aca="false">SUM(M49*$R$16)</f>
        <v>0</v>
      </c>
      <c r="S49" s="65" t="n">
        <f aca="false">M49*$S$16</f>
        <v>0</v>
      </c>
      <c r="T49" s="65" t="n">
        <f aca="false">M49*$T$16</f>
        <v>0</v>
      </c>
      <c r="U49" s="65" t="n">
        <f aca="false">M49*$U$16</f>
        <v>0</v>
      </c>
      <c r="V49" s="65" t="n">
        <f aca="false">M49*$V$16</f>
        <v>0</v>
      </c>
      <c r="W49" s="65" t="n">
        <f aca="false">M49*$W$16</f>
        <v>0</v>
      </c>
      <c r="X49" s="51" t="n">
        <f aca="false">M49*0.15</f>
        <v>0</v>
      </c>
      <c r="Y49" s="65" t="n">
        <f aca="false">M49*$Y$16</f>
        <v>0</v>
      </c>
      <c r="Z49" s="51" t="n">
        <f aca="false">M49*0.05</f>
        <v>0</v>
      </c>
      <c r="AA49" s="51" t="n">
        <f aca="false">M49*0.04</f>
        <v>0</v>
      </c>
      <c r="AB49" s="51" t="n">
        <f aca="false">M49*0.04</f>
        <v>0</v>
      </c>
      <c r="AC49" s="51" t="n">
        <f aca="false">M49*$AC$16</f>
        <v>0</v>
      </c>
      <c r="AD49" s="51" t="n">
        <f aca="false">M49*$AD$16</f>
        <v>0</v>
      </c>
      <c r="AE49" s="51" t="n">
        <f aca="false">M49*$AE$16</f>
        <v>0</v>
      </c>
      <c r="AF49" s="51" t="n">
        <f aca="false">M49*$AF$16</f>
        <v>0</v>
      </c>
      <c r="AG49" s="51" t="n">
        <f aca="false">M49*$AG$16</f>
        <v>0</v>
      </c>
      <c r="AH49" s="51" t="n">
        <f aca="false">L49*$AI$16</f>
        <v>0</v>
      </c>
      <c r="AI49" s="51" t="n">
        <f aca="false">M49*$AI$16</f>
        <v>0</v>
      </c>
      <c r="AJ49" s="66"/>
    </row>
    <row r="50" s="67" customFormat="true" ht="15.6" hidden="false" customHeight="false" outlineLevel="1" collapsed="false">
      <c r="A50" s="70"/>
      <c r="B50" s="70"/>
      <c r="C50" s="59"/>
      <c r="D50" s="52"/>
      <c r="E50" s="58" t="s">
        <v>40</v>
      </c>
      <c r="F50" s="70"/>
      <c r="G50" s="71"/>
      <c r="H50" s="72"/>
      <c r="I50" s="73"/>
      <c r="J50" s="41" t="n">
        <v>0</v>
      </c>
      <c r="K50" s="51" t="n">
        <f aca="false">+I50*J50</f>
        <v>0</v>
      </c>
      <c r="L50" s="41" t="n">
        <v>0</v>
      </c>
      <c r="M50" s="51" t="n">
        <f aca="false">K50+L50</f>
        <v>0</v>
      </c>
      <c r="N50" s="74"/>
      <c r="O50" s="51"/>
      <c r="P50" s="62" t="n">
        <f aca="false">SUM(M50*$P$16)</f>
        <v>0</v>
      </c>
      <c r="Q50" s="63" t="n">
        <f aca="false">M50+P50</f>
        <v>0</v>
      </c>
      <c r="R50" s="75" t="n">
        <f aca="false">SUM(M50*$R$16)</f>
        <v>0</v>
      </c>
      <c r="S50" s="76" t="n">
        <f aca="false">M50*$S$16</f>
        <v>0</v>
      </c>
      <c r="T50" s="76" t="n">
        <f aca="false">M50*$T$16</f>
        <v>0</v>
      </c>
      <c r="U50" s="76" t="n">
        <f aca="false">M50*$U$16</f>
        <v>0</v>
      </c>
      <c r="V50" s="76" t="n">
        <f aca="false">M50*$V$16</f>
        <v>0</v>
      </c>
      <c r="W50" s="76" t="n">
        <f aca="false">M50*$W$16</f>
        <v>0</v>
      </c>
      <c r="X50" s="74" t="n">
        <f aca="false">M50*0.15</f>
        <v>0</v>
      </c>
      <c r="Y50" s="76" t="n">
        <f aca="false">M50*$Y$16</f>
        <v>0</v>
      </c>
      <c r="Z50" s="74" t="n">
        <f aca="false">M50*0.05</f>
        <v>0</v>
      </c>
      <c r="AA50" s="74" t="n">
        <f aca="false">M50*0.04</f>
        <v>0</v>
      </c>
      <c r="AB50" s="74" t="n">
        <f aca="false">M50*0.04</f>
        <v>0</v>
      </c>
      <c r="AC50" s="74" t="n">
        <f aca="false">M50*$AC$16</f>
        <v>0</v>
      </c>
      <c r="AD50" s="51" t="n">
        <f aca="false">M50*$AD$16</f>
        <v>0</v>
      </c>
      <c r="AE50" s="51" t="n">
        <f aca="false">M50*$AE$16</f>
        <v>0</v>
      </c>
      <c r="AF50" s="74" t="n">
        <f aca="false">M50*$AF$16</f>
        <v>0</v>
      </c>
      <c r="AG50" s="74" t="n">
        <f aca="false">M50*$AG$16</f>
        <v>0</v>
      </c>
      <c r="AH50" s="74" t="n">
        <f aca="false">L50*$AI$16</f>
        <v>0</v>
      </c>
      <c r="AI50" s="74" t="n">
        <f aca="false">M50*$AI$16</f>
        <v>0</v>
      </c>
      <c r="AJ50" s="66"/>
    </row>
    <row r="51" s="3" customFormat="true" ht="15.6" hidden="false" customHeight="false" outlineLevel="1" collapsed="false">
      <c r="A51" s="58"/>
      <c r="B51" s="34"/>
      <c r="C51" s="35"/>
      <c r="D51" s="49"/>
      <c r="E51" s="34" t="s">
        <v>40</v>
      </c>
      <c r="F51" s="34"/>
      <c r="G51" s="38"/>
      <c r="H51" s="39"/>
      <c r="I51" s="40"/>
      <c r="J51" s="41" t="n">
        <v>0</v>
      </c>
      <c r="K51" s="41" t="n">
        <f aca="false">+I51*J51</f>
        <v>0</v>
      </c>
      <c r="L51" s="41" t="n">
        <v>0</v>
      </c>
      <c r="M51" s="41" t="n">
        <f aca="false">K51+L51</f>
        <v>0</v>
      </c>
      <c r="N51" s="41"/>
      <c r="O51" s="41"/>
      <c r="P51" s="42" t="n">
        <f aca="false">SUM(M51*$P$16)</f>
        <v>0</v>
      </c>
      <c r="Q51" s="43" t="n">
        <f aca="false">M51+P51</f>
        <v>0</v>
      </c>
      <c r="R51" s="44" t="n">
        <f aca="false">SUM(M51*$R$16)</f>
        <v>0</v>
      </c>
      <c r="S51" s="45" t="n">
        <f aca="false">M51*$S$16</f>
        <v>0</v>
      </c>
      <c r="T51" s="45" t="n">
        <f aca="false">M51*$T$16</f>
        <v>0</v>
      </c>
      <c r="U51" s="45" t="n">
        <f aca="false">M51*$U$16</f>
        <v>0</v>
      </c>
      <c r="V51" s="45" t="n">
        <f aca="false">M51*$V$16</f>
        <v>0</v>
      </c>
      <c r="W51" s="45" t="n">
        <f aca="false">M51*$W$16</f>
        <v>0</v>
      </c>
      <c r="X51" s="41" t="n">
        <f aca="false">M51*0.15</f>
        <v>0</v>
      </c>
      <c r="Y51" s="45" t="n">
        <f aca="false">M51*$Y$16</f>
        <v>0</v>
      </c>
      <c r="Z51" s="41" t="n">
        <f aca="false">M51*0.05</f>
        <v>0</v>
      </c>
      <c r="AA51" s="41" t="n">
        <f aca="false">M51*0.04</f>
        <v>0</v>
      </c>
      <c r="AB51" s="41" t="n">
        <f aca="false">M51*0.04</f>
        <v>0</v>
      </c>
      <c r="AC51" s="41" t="n">
        <f aca="false">M51*$AC$16</f>
        <v>0</v>
      </c>
      <c r="AD51" s="41" t="n">
        <f aca="false">M51*$AD$16</f>
        <v>0</v>
      </c>
      <c r="AE51" s="41" t="n">
        <f aca="false">M51*$AE$16</f>
        <v>0</v>
      </c>
      <c r="AF51" s="41" t="n">
        <f aca="false">M51*$AF$16</f>
        <v>0</v>
      </c>
      <c r="AG51" s="41" t="n">
        <f aca="false">M51*$AG$16</f>
        <v>0</v>
      </c>
      <c r="AH51" s="41" t="n">
        <f aca="false">L51*$AI$16</f>
        <v>0</v>
      </c>
      <c r="AI51" s="41" t="n">
        <f aca="false">M51*$AI$16</f>
        <v>0</v>
      </c>
      <c r="AJ51" s="46"/>
    </row>
    <row r="52" s="67" customFormat="true" ht="15.6" hidden="false" customHeight="false" outlineLevel="1" collapsed="false">
      <c r="A52" s="58"/>
      <c r="B52" s="58"/>
      <c r="C52" s="59"/>
      <c r="D52" s="49"/>
      <c r="E52" s="58" t="s">
        <v>40</v>
      </c>
      <c r="F52" s="58"/>
      <c r="G52" s="60"/>
      <c r="H52" s="61"/>
      <c r="I52" s="50"/>
      <c r="J52" s="41" t="n">
        <v>0</v>
      </c>
      <c r="K52" s="51" t="n">
        <f aca="false">+I52*J52</f>
        <v>0</v>
      </c>
      <c r="L52" s="41" t="n">
        <v>0</v>
      </c>
      <c r="M52" s="51" t="n">
        <f aca="false">K52+L52</f>
        <v>0</v>
      </c>
      <c r="N52" s="51"/>
      <c r="O52" s="51"/>
      <c r="P52" s="62" t="n">
        <f aca="false">SUM(M52*$P$16)</f>
        <v>0</v>
      </c>
      <c r="Q52" s="63" t="n">
        <f aca="false">M52+P52</f>
        <v>0</v>
      </c>
      <c r="R52" s="64" t="n">
        <f aca="false">SUM(M52*$R$16)</f>
        <v>0</v>
      </c>
      <c r="S52" s="65" t="n">
        <f aca="false">M52*$S$16</f>
        <v>0</v>
      </c>
      <c r="T52" s="65" t="n">
        <f aca="false">M52*$T$16</f>
        <v>0</v>
      </c>
      <c r="U52" s="65" t="n">
        <f aca="false">M52*$U$16</f>
        <v>0</v>
      </c>
      <c r="V52" s="65" t="n">
        <f aca="false">M52*$V$16</f>
        <v>0</v>
      </c>
      <c r="W52" s="65" t="n">
        <f aca="false">M52*$W$16</f>
        <v>0</v>
      </c>
      <c r="X52" s="51" t="n">
        <f aca="false">M52*0.15</f>
        <v>0</v>
      </c>
      <c r="Y52" s="65" t="n">
        <f aca="false">M52*$Y$16</f>
        <v>0</v>
      </c>
      <c r="Z52" s="51" t="n">
        <f aca="false">M52*0.05</f>
        <v>0</v>
      </c>
      <c r="AA52" s="51" t="n">
        <f aca="false">M52*0.04</f>
        <v>0</v>
      </c>
      <c r="AB52" s="51" t="n">
        <f aca="false">M52*0.04</f>
        <v>0</v>
      </c>
      <c r="AC52" s="51" t="n">
        <f aca="false">M52*$AC$16</f>
        <v>0</v>
      </c>
      <c r="AD52" s="51" t="n">
        <f aca="false">M52*$AD$16</f>
        <v>0</v>
      </c>
      <c r="AE52" s="51" t="n">
        <f aca="false">M52*$AE$16</f>
        <v>0</v>
      </c>
      <c r="AF52" s="51" t="n">
        <f aca="false">M52*$AF$16</f>
        <v>0</v>
      </c>
      <c r="AG52" s="51" t="n">
        <f aca="false">M52*$AG$16</f>
        <v>0</v>
      </c>
      <c r="AH52" s="51" t="n">
        <f aca="false">L52*$AI$16</f>
        <v>0</v>
      </c>
      <c r="AI52" s="51" t="n">
        <f aca="false">M52*$AI$16</f>
        <v>0</v>
      </c>
      <c r="AJ52" s="66"/>
    </row>
    <row r="53" s="67" customFormat="true" ht="15.6" hidden="false" customHeight="false" outlineLevel="1" collapsed="false">
      <c r="A53" s="58"/>
      <c r="B53" s="58"/>
      <c r="C53" s="59"/>
      <c r="D53" s="49"/>
      <c r="E53" s="58" t="s">
        <v>40</v>
      </c>
      <c r="F53" s="58"/>
      <c r="G53" s="60"/>
      <c r="H53" s="61"/>
      <c r="I53" s="50"/>
      <c r="J53" s="41" t="n">
        <v>0</v>
      </c>
      <c r="K53" s="51" t="n">
        <f aca="false">+I53*J53</f>
        <v>0</v>
      </c>
      <c r="L53" s="41" t="n">
        <v>0</v>
      </c>
      <c r="M53" s="51" t="n">
        <f aca="false">K53+L53</f>
        <v>0</v>
      </c>
      <c r="N53" s="51"/>
      <c r="O53" s="51"/>
      <c r="P53" s="62" t="n">
        <f aca="false">SUM(M53*$P$16)</f>
        <v>0</v>
      </c>
      <c r="Q53" s="63" t="n">
        <f aca="false">M53+P53</f>
        <v>0</v>
      </c>
      <c r="R53" s="64" t="n">
        <f aca="false">SUM(M53*$R$16)</f>
        <v>0</v>
      </c>
      <c r="S53" s="65" t="n">
        <f aca="false">M53*$S$16</f>
        <v>0</v>
      </c>
      <c r="T53" s="65" t="n">
        <f aca="false">M53*$T$16</f>
        <v>0</v>
      </c>
      <c r="U53" s="65" t="n">
        <f aca="false">M53*$U$16</f>
        <v>0</v>
      </c>
      <c r="V53" s="65" t="n">
        <f aca="false">M53*$V$16</f>
        <v>0</v>
      </c>
      <c r="W53" s="65" t="n">
        <f aca="false">M53*$W$16</f>
        <v>0</v>
      </c>
      <c r="X53" s="51" t="n">
        <f aca="false">M53*0.15</f>
        <v>0</v>
      </c>
      <c r="Y53" s="65" t="n">
        <f aca="false">M53*$Y$16</f>
        <v>0</v>
      </c>
      <c r="Z53" s="51" t="n">
        <f aca="false">M53*0.05</f>
        <v>0</v>
      </c>
      <c r="AA53" s="51" t="n">
        <f aca="false">M53*0.04</f>
        <v>0</v>
      </c>
      <c r="AB53" s="51" t="n">
        <f aca="false">M53*0.04</f>
        <v>0</v>
      </c>
      <c r="AC53" s="51" t="n">
        <f aca="false">M53*$AC$16</f>
        <v>0</v>
      </c>
      <c r="AD53" s="51" t="n">
        <f aca="false">M53*$AD$16</f>
        <v>0</v>
      </c>
      <c r="AE53" s="51" t="n">
        <f aca="false">M53*$AE$16</f>
        <v>0</v>
      </c>
      <c r="AF53" s="51" t="n">
        <f aca="false">M53*$AF$16</f>
        <v>0</v>
      </c>
      <c r="AG53" s="51" t="n">
        <f aca="false">M53*$AG$16</f>
        <v>0</v>
      </c>
      <c r="AH53" s="51" t="n">
        <f aca="false">L53*$AI$16</f>
        <v>0</v>
      </c>
      <c r="AI53" s="51" t="n">
        <f aca="false">M53*$AI$16</f>
        <v>0</v>
      </c>
      <c r="AJ53" s="66"/>
    </row>
    <row r="54" s="67" customFormat="true" ht="15.6" hidden="false" customHeight="false" outlineLevel="1" collapsed="false">
      <c r="A54" s="58"/>
      <c r="B54" s="58"/>
      <c r="C54" s="59"/>
      <c r="D54" s="49"/>
      <c r="E54" s="58" t="s">
        <v>40</v>
      </c>
      <c r="F54" s="58"/>
      <c r="G54" s="60"/>
      <c r="H54" s="61"/>
      <c r="I54" s="50"/>
      <c r="J54" s="41" t="n">
        <v>0</v>
      </c>
      <c r="K54" s="51" t="n">
        <f aca="false">+I54*J54</f>
        <v>0</v>
      </c>
      <c r="L54" s="41" t="n">
        <v>0</v>
      </c>
      <c r="M54" s="51" t="n">
        <f aca="false">K54+L54</f>
        <v>0</v>
      </c>
      <c r="N54" s="51"/>
      <c r="O54" s="51"/>
      <c r="P54" s="62" t="n">
        <f aca="false">SUM(M54*$P$16)</f>
        <v>0</v>
      </c>
      <c r="Q54" s="63" t="n">
        <f aca="false">M54+P54</f>
        <v>0</v>
      </c>
      <c r="R54" s="64" t="n">
        <f aca="false">SUM(M54*$R$16)</f>
        <v>0</v>
      </c>
      <c r="S54" s="65" t="n">
        <f aca="false">M54*$S$16</f>
        <v>0</v>
      </c>
      <c r="T54" s="65" t="n">
        <f aca="false">M54*$T$16</f>
        <v>0</v>
      </c>
      <c r="U54" s="65" t="n">
        <f aca="false">M54*$U$16</f>
        <v>0</v>
      </c>
      <c r="V54" s="65" t="n">
        <f aca="false">M54*$V$16</f>
        <v>0</v>
      </c>
      <c r="W54" s="65" t="n">
        <f aca="false">M54*$W$16</f>
        <v>0</v>
      </c>
      <c r="X54" s="51" t="n">
        <f aca="false">M54*0.15</f>
        <v>0</v>
      </c>
      <c r="Y54" s="65" t="n">
        <f aca="false">M54*$Y$16</f>
        <v>0</v>
      </c>
      <c r="Z54" s="51" t="n">
        <f aca="false">M54*0.05</f>
        <v>0</v>
      </c>
      <c r="AA54" s="51" t="n">
        <f aca="false">M54*0.04</f>
        <v>0</v>
      </c>
      <c r="AB54" s="51" t="n">
        <f aca="false">M54*0.04</f>
        <v>0</v>
      </c>
      <c r="AC54" s="51" t="n">
        <f aca="false">M54*$AC$16</f>
        <v>0</v>
      </c>
      <c r="AD54" s="51" t="n">
        <f aca="false">M54*$AD$16</f>
        <v>0</v>
      </c>
      <c r="AE54" s="51" t="n">
        <f aca="false">M54*$AE$16</f>
        <v>0</v>
      </c>
      <c r="AF54" s="51" t="n">
        <f aca="false">M54*$AF$16</f>
        <v>0</v>
      </c>
      <c r="AG54" s="51" t="n">
        <f aca="false">M54*$AG$16</f>
        <v>0</v>
      </c>
      <c r="AH54" s="51" t="n">
        <f aca="false">L54*$AI$16</f>
        <v>0</v>
      </c>
      <c r="AI54" s="51" t="n">
        <f aca="false">M54*$AI$16</f>
        <v>0</v>
      </c>
      <c r="AJ54" s="66"/>
    </row>
    <row r="55" s="67" customFormat="true" ht="15.6" hidden="false" customHeight="false" outlineLevel="1" collapsed="false">
      <c r="A55" s="58"/>
      <c r="B55" s="58"/>
      <c r="C55" s="59"/>
      <c r="D55" s="49"/>
      <c r="E55" s="58" t="s">
        <v>40</v>
      </c>
      <c r="F55" s="58"/>
      <c r="G55" s="60"/>
      <c r="H55" s="61"/>
      <c r="I55" s="50"/>
      <c r="J55" s="41" t="n">
        <v>0</v>
      </c>
      <c r="K55" s="51" t="n">
        <f aca="false">+I55*J55</f>
        <v>0</v>
      </c>
      <c r="L55" s="41" t="n">
        <v>0</v>
      </c>
      <c r="M55" s="51" t="n">
        <f aca="false">K55+L55</f>
        <v>0</v>
      </c>
      <c r="N55" s="51"/>
      <c r="O55" s="51"/>
      <c r="P55" s="62" t="n">
        <f aca="false">SUM(M55*$P$16)</f>
        <v>0</v>
      </c>
      <c r="Q55" s="63" t="n">
        <f aca="false">M55+P55</f>
        <v>0</v>
      </c>
      <c r="R55" s="64" t="n">
        <f aca="false">SUM(M55*$R$16)</f>
        <v>0</v>
      </c>
      <c r="S55" s="65" t="n">
        <f aca="false">M55*$S$16</f>
        <v>0</v>
      </c>
      <c r="T55" s="65" t="n">
        <f aca="false">M55*$T$16</f>
        <v>0</v>
      </c>
      <c r="U55" s="65" t="n">
        <f aca="false">M55*$U$16</f>
        <v>0</v>
      </c>
      <c r="V55" s="65" t="n">
        <f aca="false">M55*$V$16</f>
        <v>0</v>
      </c>
      <c r="W55" s="65" t="n">
        <f aca="false">M55*$W$16</f>
        <v>0</v>
      </c>
      <c r="X55" s="51" t="n">
        <f aca="false">M55*0.15</f>
        <v>0</v>
      </c>
      <c r="Y55" s="65" t="n">
        <f aca="false">M55*$Y$16</f>
        <v>0</v>
      </c>
      <c r="Z55" s="51" t="n">
        <f aca="false">M55*0.05</f>
        <v>0</v>
      </c>
      <c r="AA55" s="51" t="n">
        <f aca="false">M55*0.04</f>
        <v>0</v>
      </c>
      <c r="AB55" s="51" t="n">
        <f aca="false">M55*0.04</f>
        <v>0</v>
      </c>
      <c r="AC55" s="51" t="n">
        <f aca="false">M55*$AC$16</f>
        <v>0</v>
      </c>
      <c r="AD55" s="51" t="n">
        <f aca="false">M55*$AD$16</f>
        <v>0</v>
      </c>
      <c r="AE55" s="51" t="n">
        <f aca="false">M55*$AE$16</f>
        <v>0</v>
      </c>
      <c r="AF55" s="51" t="n">
        <f aca="false">M55*$AF$16</f>
        <v>0</v>
      </c>
      <c r="AG55" s="51" t="n">
        <f aca="false">M55*$AG$16</f>
        <v>0</v>
      </c>
      <c r="AH55" s="51" t="n">
        <f aca="false">L55*$AI$16</f>
        <v>0</v>
      </c>
      <c r="AI55" s="51" t="n">
        <f aca="false">M55*$AI$16</f>
        <v>0</v>
      </c>
      <c r="AJ55" s="66"/>
    </row>
    <row r="56" s="67" customFormat="true" ht="15.6" hidden="false" customHeight="false" outlineLevel="1" collapsed="false">
      <c r="A56" s="58"/>
      <c r="B56" s="58"/>
      <c r="C56" s="59"/>
      <c r="D56" s="49"/>
      <c r="E56" s="58" t="s">
        <v>40</v>
      </c>
      <c r="F56" s="58"/>
      <c r="G56" s="60"/>
      <c r="H56" s="61"/>
      <c r="I56" s="50"/>
      <c r="J56" s="41" t="n">
        <v>0</v>
      </c>
      <c r="K56" s="51" t="n">
        <f aca="false">+I56*J56</f>
        <v>0</v>
      </c>
      <c r="L56" s="41" t="n">
        <v>0</v>
      </c>
      <c r="M56" s="51" t="n">
        <f aca="false">K56+L56</f>
        <v>0</v>
      </c>
      <c r="N56" s="51"/>
      <c r="O56" s="51"/>
      <c r="P56" s="62" t="n">
        <f aca="false">SUM(M56*$P$16)</f>
        <v>0</v>
      </c>
      <c r="Q56" s="63" t="n">
        <f aca="false">M56+P56</f>
        <v>0</v>
      </c>
      <c r="R56" s="64" t="n">
        <f aca="false">SUM(M56*$R$16)</f>
        <v>0</v>
      </c>
      <c r="S56" s="65" t="n">
        <f aca="false">M56*$S$16</f>
        <v>0</v>
      </c>
      <c r="T56" s="65" t="n">
        <f aca="false">M56*$T$16</f>
        <v>0</v>
      </c>
      <c r="U56" s="65" t="n">
        <f aca="false">M56*$U$16</f>
        <v>0</v>
      </c>
      <c r="V56" s="65" t="n">
        <f aca="false">M56*$V$16</f>
        <v>0</v>
      </c>
      <c r="W56" s="65" t="n">
        <f aca="false">M56*$W$16</f>
        <v>0</v>
      </c>
      <c r="X56" s="51" t="n">
        <f aca="false">M56*0.15</f>
        <v>0</v>
      </c>
      <c r="Y56" s="65" t="n">
        <f aca="false">M56*$Y$16</f>
        <v>0</v>
      </c>
      <c r="Z56" s="51" t="n">
        <f aca="false">M56*0.05</f>
        <v>0</v>
      </c>
      <c r="AA56" s="51" t="n">
        <f aca="false">M56*0.04</f>
        <v>0</v>
      </c>
      <c r="AB56" s="51" t="n">
        <f aca="false">M56*0.04</f>
        <v>0</v>
      </c>
      <c r="AC56" s="51" t="n">
        <f aca="false">M56*$AC$16</f>
        <v>0</v>
      </c>
      <c r="AD56" s="51" t="n">
        <f aca="false">M56*$AD$16</f>
        <v>0</v>
      </c>
      <c r="AE56" s="51" t="n">
        <f aca="false">M56*$AE$16</f>
        <v>0</v>
      </c>
      <c r="AF56" s="51" t="n">
        <f aca="false">M56*$AF$16</f>
        <v>0</v>
      </c>
      <c r="AG56" s="51" t="n">
        <f aca="false">M56*$AG$16</f>
        <v>0</v>
      </c>
      <c r="AH56" s="51" t="n">
        <f aca="false">L56*$AI$16</f>
        <v>0</v>
      </c>
      <c r="AI56" s="51" t="n">
        <f aca="false">M56*$AI$16</f>
        <v>0</v>
      </c>
      <c r="AJ56" s="66"/>
    </row>
    <row r="57" s="67" customFormat="true" ht="15.6" hidden="false" customHeight="false" outlineLevel="1" collapsed="false">
      <c r="A57" s="70"/>
      <c r="B57" s="70"/>
      <c r="C57" s="77"/>
      <c r="D57" s="52"/>
      <c r="E57" s="58" t="s">
        <v>40</v>
      </c>
      <c r="F57" s="70"/>
      <c r="G57" s="71"/>
      <c r="H57" s="72"/>
      <c r="I57" s="73"/>
      <c r="J57" s="41" t="n">
        <v>0</v>
      </c>
      <c r="K57" s="51" t="n">
        <f aca="false">+I57*J57</f>
        <v>0</v>
      </c>
      <c r="L57" s="41" t="n">
        <v>0</v>
      </c>
      <c r="M57" s="51" t="n">
        <f aca="false">K57+L57</f>
        <v>0</v>
      </c>
      <c r="N57" s="74"/>
      <c r="O57" s="51"/>
      <c r="P57" s="62" t="n">
        <f aca="false">SUM(M57*$P$16)</f>
        <v>0</v>
      </c>
      <c r="Q57" s="63" t="n">
        <f aca="false">M57+P57</f>
        <v>0</v>
      </c>
      <c r="R57" s="75" t="n">
        <f aca="false">SUM(M57*$R$16)</f>
        <v>0</v>
      </c>
      <c r="S57" s="76" t="n">
        <f aca="false">M57*$S$16</f>
        <v>0</v>
      </c>
      <c r="T57" s="76" t="n">
        <f aca="false">M57*$T$16</f>
        <v>0</v>
      </c>
      <c r="U57" s="76" t="n">
        <f aca="false">M57*$U$16</f>
        <v>0</v>
      </c>
      <c r="V57" s="76" t="n">
        <f aca="false">M57*$V$16</f>
        <v>0</v>
      </c>
      <c r="W57" s="76" t="n">
        <f aca="false">M57*$W$16</f>
        <v>0</v>
      </c>
      <c r="X57" s="74" t="n">
        <f aca="false">M57*0.15</f>
        <v>0</v>
      </c>
      <c r="Y57" s="76" t="n">
        <f aca="false">M57*$Y$16</f>
        <v>0</v>
      </c>
      <c r="Z57" s="74" t="n">
        <f aca="false">M57*0.05</f>
        <v>0</v>
      </c>
      <c r="AA57" s="74" t="n">
        <f aca="false">M57*0.04</f>
        <v>0</v>
      </c>
      <c r="AB57" s="74" t="n">
        <f aca="false">M57*0.04</f>
        <v>0</v>
      </c>
      <c r="AC57" s="74" t="n">
        <f aca="false">M57*$AC$16</f>
        <v>0</v>
      </c>
      <c r="AD57" s="51" t="n">
        <f aca="false">M57*$AD$16</f>
        <v>0</v>
      </c>
      <c r="AE57" s="51" t="n">
        <f aca="false">M57*$AE$16</f>
        <v>0</v>
      </c>
      <c r="AF57" s="74" t="n">
        <f aca="false">M57*$AF$16</f>
        <v>0</v>
      </c>
      <c r="AG57" s="74" t="n">
        <f aca="false">M57*$AG$16</f>
        <v>0</v>
      </c>
      <c r="AH57" s="74" t="n">
        <f aca="false">L57*$AI$16</f>
        <v>0</v>
      </c>
      <c r="AI57" s="74" t="n">
        <f aca="false">M57*$AI$16</f>
        <v>0</v>
      </c>
      <c r="AJ57" s="66"/>
    </row>
    <row r="58" s="67" customFormat="true" ht="15.6" hidden="false" customHeight="false" outlineLevel="1" collapsed="false">
      <c r="A58" s="58"/>
      <c r="B58" s="58"/>
      <c r="C58" s="77"/>
      <c r="D58" s="49"/>
      <c r="E58" s="58" t="s">
        <v>40</v>
      </c>
      <c r="F58" s="58"/>
      <c r="G58" s="60"/>
      <c r="H58" s="61"/>
      <c r="I58" s="50"/>
      <c r="J58" s="41" t="n">
        <v>0</v>
      </c>
      <c r="K58" s="51" t="n">
        <f aca="false">+I58*J58</f>
        <v>0</v>
      </c>
      <c r="L58" s="41" t="n">
        <v>0</v>
      </c>
      <c r="M58" s="51" t="n">
        <f aca="false">K58+L58</f>
        <v>0</v>
      </c>
      <c r="N58" s="51"/>
      <c r="O58" s="51"/>
      <c r="P58" s="62" t="n">
        <f aca="false">SUM(M58*$P$16)</f>
        <v>0</v>
      </c>
      <c r="Q58" s="63" t="n">
        <f aca="false">M58+P58</f>
        <v>0</v>
      </c>
      <c r="R58" s="64" t="n">
        <f aca="false">SUM(M58*$R$16)</f>
        <v>0</v>
      </c>
      <c r="S58" s="65" t="n">
        <f aca="false">M58*$S$16</f>
        <v>0</v>
      </c>
      <c r="T58" s="65" t="n">
        <f aca="false">M58*$T$16</f>
        <v>0</v>
      </c>
      <c r="U58" s="65" t="n">
        <f aca="false">M58*$U$16</f>
        <v>0</v>
      </c>
      <c r="V58" s="65" t="n">
        <f aca="false">M58*$V$16</f>
        <v>0</v>
      </c>
      <c r="W58" s="65" t="n">
        <f aca="false">M58*$W$16</f>
        <v>0</v>
      </c>
      <c r="X58" s="51" t="n">
        <f aca="false">M58*0.15</f>
        <v>0</v>
      </c>
      <c r="Y58" s="65" t="n">
        <f aca="false">M58*$Y$16</f>
        <v>0</v>
      </c>
      <c r="Z58" s="51" t="n">
        <f aca="false">M58*0.05</f>
        <v>0</v>
      </c>
      <c r="AA58" s="51" t="n">
        <f aca="false">M58*0.04</f>
        <v>0</v>
      </c>
      <c r="AB58" s="51" t="n">
        <f aca="false">M58*0.04</f>
        <v>0</v>
      </c>
      <c r="AC58" s="51" t="n">
        <f aca="false">M58*$AC$16</f>
        <v>0</v>
      </c>
      <c r="AD58" s="51" t="n">
        <f aca="false">M58*$AD$16</f>
        <v>0</v>
      </c>
      <c r="AE58" s="51" t="n">
        <f aca="false">M58*$AE$16</f>
        <v>0</v>
      </c>
      <c r="AF58" s="51" t="n">
        <f aca="false">M58*$AF$16</f>
        <v>0</v>
      </c>
      <c r="AG58" s="51" t="n">
        <f aca="false">M58*$AG$16</f>
        <v>0</v>
      </c>
      <c r="AH58" s="51" t="n">
        <f aca="false">L58*$AI$16</f>
        <v>0</v>
      </c>
      <c r="AI58" s="51" t="n">
        <f aca="false">M58*$AI$16</f>
        <v>0</v>
      </c>
      <c r="AJ58" s="66"/>
    </row>
    <row r="59" s="67" customFormat="true" ht="15.6" hidden="false" customHeight="false" outlineLevel="1" collapsed="false">
      <c r="A59" s="70"/>
      <c r="B59" s="70"/>
      <c r="C59" s="77"/>
      <c r="D59" s="52"/>
      <c r="E59" s="58" t="s">
        <v>40</v>
      </c>
      <c r="F59" s="70"/>
      <c r="G59" s="71"/>
      <c r="H59" s="72"/>
      <c r="I59" s="73"/>
      <c r="J59" s="41" t="n">
        <v>0</v>
      </c>
      <c r="K59" s="51" t="n">
        <f aca="false">+I59*J59</f>
        <v>0</v>
      </c>
      <c r="L59" s="41" t="n">
        <v>0</v>
      </c>
      <c r="M59" s="51" t="n">
        <f aca="false">K59+L59</f>
        <v>0</v>
      </c>
      <c r="N59" s="74"/>
      <c r="O59" s="51"/>
      <c r="P59" s="62" t="n">
        <f aca="false">SUM(M59*$P$16)</f>
        <v>0</v>
      </c>
      <c r="Q59" s="63" t="n">
        <f aca="false">M59+P59</f>
        <v>0</v>
      </c>
      <c r="R59" s="75" t="n">
        <f aca="false">SUM(M59*$R$16)</f>
        <v>0</v>
      </c>
      <c r="S59" s="76" t="n">
        <f aca="false">M59*$S$16</f>
        <v>0</v>
      </c>
      <c r="T59" s="76" t="n">
        <f aca="false">M59*$T$16</f>
        <v>0</v>
      </c>
      <c r="U59" s="76" t="n">
        <f aca="false">M59*$U$16</f>
        <v>0</v>
      </c>
      <c r="V59" s="76" t="n">
        <f aca="false">M59*$V$16</f>
        <v>0</v>
      </c>
      <c r="W59" s="76" t="n">
        <f aca="false">M59*$W$16</f>
        <v>0</v>
      </c>
      <c r="X59" s="74" t="n">
        <f aca="false">M59*0.15</f>
        <v>0</v>
      </c>
      <c r="Y59" s="76" t="n">
        <f aca="false">M59*$Y$16</f>
        <v>0</v>
      </c>
      <c r="Z59" s="74" t="n">
        <f aca="false">M59*0.05</f>
        <v>0</v>
      </c>
      <c r="AA59" s="74" t="n">
        <f aca="false">M59*0.04</f>
        <v>0</v>
      </c>
      <c r="AB59" s="74" t="n">
        <f aca="false">M59*0.04</f>
        <v>0</v>
      </c>
      <c r="AC59" s="74" t="n">
        <f aca="false">M59*$AC$16</f>
        <v>0</v>
      </c>
      <c r="AD59" s="51" t="n">
        <f aca="false">M59*$AD$16</f>
        <v>0</v>
      </c>
      <c r="AE59" s="51" t="n">
        <f aca="false">M59*$AE$16</f>
        <v>0</v>
      </c>
      <c r="AF59" s="74" t="n">
        <f aca="false">M59*$AF$16</f>
        <v>0</v>
      </c>
      <c r="AG59" s="74" t="n">
        <f aca="false">M59*$AG$16</f>
        <v>0</v>
      </c>
      <c r="AH59" s="74" t="n">
        <f aca="false">L59*$AI$16</f>
        <v>0</v>
      </c>
      <c r="AI59" s="74" t="n">
        <f aca="false">M59*$AI$16</f>
        <v>0</v>
      </c>
      <c r="AJ59" s="66"/>
    </row>
    <row r="60" s="67" customFormat="true" ht="15.6" hidden="false" customHeight="false" outlineLevel="1" collapsed="false">
      <c r="A60" s="58"/>
      <c r="B60" s="58"/>
      <c r="C60" s="77"/>
      <c r="D60" s="49"/>
      <c r="E60" s="58" t="s">
        <v>40</v>
      </c>
      <c r="F60" s="58"/>
      <c r="G60" s="60"/>
      <c r="H60" s="61"/>
      <c r="I60" s="50"/>
      <c r="J60" s="41" t="n">
        <v>0</v>
      </c>
      <c r="K60" s="51" t="n">
        <f aca="false">+I60*J60</f>
        <v>0</v>
      </c>
      <c r="L60" s="41" t="n">
        <v>0</v>
      </c>
      <c r="M60" s="51" t="n">
        <f aca="false">K60+L60</f>
        <v>0</v>
      </c>
      <c r="N60" s="51"/>
      <c r="O60" s="51"/>
      <c r="P60" s="62" t="n">
        <f aca="false">SUM(M60*$P$16)</f>
        <v>0</v>
      </c>
      <c r="Q60" s="63" t="n">
        <f aca="false">M60+P60</f>
        <v>0</v>
      </c>
      <c r="R60" s="64" t="n">
        <f aca="false">SUM(M60*$R$16)</f>
        <v>0</v>
      </c>
      <c r="S60" s="65" t="n">
        <f aca="false">M60*$S$16</f>
        <v>0</v>
      </c>
      <c r="T60" s="65" t="n">
        <f aca="false">M60*$T$16</f>
        <v>0</v>
      </c>
      <c r="U60" s="65" t="n">
        <f aca="false">M60*$U$16</f>
        <v>0</v>
      </c>
      <c r="V60" s="65" t="n">
        <f aca="false">M60*$V$16</f>
        <v>0</v>
      </c>
      <c r="W60" s="65" t="n">
        <f aca="false">M60*$W$16</f>
        <v>0</v>
      </c>
      <c r="X60" s="51" t="n">
        <f aca="false">M60*0.15</f>
        <v>0</v>
      </c>
      <c r="Y60" s="65" t="n">
        <f aca="false">M60*$Y$16</f>
        <v>0</v>
      </c>
      <c r="Z60" s="51" t="n">
        <f aca="false">M60*0.05</f>
        <v>0</v>
      </c>
      <c r="AA60" s="51" t="n">
        <f aca="false">M60*0.04</f>
        <v>0</v>
      </c>
      <c r="AB60" s="51" t="n">
        <f aca="false">M60*0.04</f>
        <v>0</v>
      </c>
      <c r="AC60" s="51" t="n">
        <f aca="false">M60*$AC$16</f>
        <v>0</v>
      </c>
      <c r="AD60" s="51" t="n">
        <f aca="false">M60*$AD$16</f>
        <v>0</v>
      </c>
      <c r="AE60" s="51" t="n">
        <f aca="false">M60*$AE$16</f>
        <v>0</v>
      </c>
      <c r="AF60" s="51" t="n">
        <f aca="false">M60*$AF$16</f>
        <v>0</v>
      </c>
      <c r="AG60" s="51" t="n">
        <f aca="false">M60*$AG$16</f>
        <v>0</v>
      </c>
      <c r="AH60" s="51" t="n">
        <f aca="false">L60*$AI$16</f>
        <v>0</v>
      </c>
      <c r="AI60" s="51" t="n">
        <f aca="false">M60*$AI$16</f>
        <v>0</v>
      </c>
      <c r="AJ60" s="66"/>
    </row>
    <row r="61" s="67" customFormat="true" ht="15.6" hidden="false" customHeight="false" outlineLevel="1" collapsed="false">
      <c r="A61" s="70"/>
      <c r="B61" s="70"/>
      <c r="C61" s="77"/>
      <c r="D61" s="52"/>
      <c r="E61" s="58" t="s">
        <v>40</v>
      </c>
      <c r="F61" s="70"/>
      <c r="G61" s="71"/>
      <c r="H61" s="72"/>
      <c r="I61" s="73"/>
      <c r="J61" s="41" t="n">
        <v>0</v>
      </c>
      <c r="K61" s="51" t="n">
        <f aca="false">+I61*J61</f>
        <v>0</v>
      </c>
      <c r="L61" s="41" t="n">
        <v>0</v>
      </c>
      <c r="M61" s="51" t="n">
        <f aca="false">K61+L61</f>
        <v>0</v>
      </c>
      <c r="N61" s="74"/>
      <c r="O61" s="51"/>
      <c r="P61" s="62" t="n">
        <f aca="false">SUM(M61*$P$16)</f>
        <v>0</v>
      </c>
      <c r="Q61" s="63" t="n">
        <f aca="false">M61+P61</f>
        <v>0</v>
      </c>
      <c r="R61" s="75" t="n">
        <f aca="false">SUM(M61*$R$16)</f>
        <v>0</v>
      </c>
      <c r="S61" s="76" t="n">
        <f aca="false">M61*$S$16</f>
        <v>0</v>
      </c>
      <c r="T61" s="76" t="n">
        <f aca="false">M61*$T$16</f>
        <v>0</v>
      </c>
      <c r="U61" s="76" t="n">
        <f aca="false">M61*$U$16</f>
        <v>0</v>
      </c>
      <c r="V61" s="76" t="n">
        <f aca="false">M61*$V$16</f>
        <v>0</v>
      </c>
      <c r="W61" s="76" t="n">
        <f aca="false">M61*$W$16</f>
        <v>0</v>
      </c>
      <c r="X61" s="74" t="n">
        <f aca="false">M61*0.15</f>
        <v>0</v>
      </c>
      <c r="Y61" s="76" t="n">
        <f aca="false">M61*$Y$16</f>
        <v>0</v>
      </c>
      <c r="Z61" s="74" t="n">
        <f aca="false">M61*0.05</f>
        <v>0</v>
      </c>
      <c r="AA61" s="74" t="n">
        <f aca="false">M61*0.04</f>
        <v>0</v>
      </c>
      <c r="AB61" s="74" t="n">
        <f aca="false">M61*0.04</f>
        <v>0</v>
      </c>
      <c r="AC61" s="74" t="n">
        <f aca="false">M61*$AC$16</f>
        <v>0</v>
      </c>
      <c r="AD61" s="51" t="n">
        <f aca="false">M61*$AD$16</f>
        <v>0</v>
      </c>
      <c r="AE61" s="51" t="n">
        <f aca="false">M61*$AE$16</f>
        <v>0</v>
      </c>
      <c r="AF61" s="74" t="n">
        <f aca="false">M61*$AF$16</f>
        <v>0</v>
      </c>
      <c r="AG61" s="74" t="n">
        <f aca="false">M61*$AG$16</f>
        <v>0</v>
      </c>
      <c r="AH61" s="74" t="n">
        <f aca="false">L61*$AI$16</f>
        <v>0</v>
      </c>
      <c r="AI61" s="74" t="n">
        <f aca="false">M61*$AI$16</f>
        <v>0</v>
      </c>
      <c r="AJ61" s="66"/>
    </row>
    <row r="62" s="67" customFormat="true" ht="15.6" hidden="false" customHeight="false" outlineLevel="1" collapsed="false">
      <c r="A62" s="58"/>
      <c r="B62" s="58"/>
      <c r="C62" s="77"/>
      <c r="D62" s="49"/>
      <c r="E62" s="58" t="s">
        <v>40</v>
      </c>
      <c r="F62" s="70"/>
      <c r="G62" s="60"/>
      <c r="H62" s="61"/>
      <c r="I62" s="50"/>
      <c r="J62" s="41" t="n">
        <v>0</v>
      </c>
      <c r="K62" s="51" t="n">
        <f aca="false">+I62*J62</f>
        <v>0</v>
      </c>
      <c r="L62" s="41" t="n">
        <v>0</v>
      </c>
      <c r="M62" s="51" t="n">
        <f aca="false">K62+L62</f>
        <v>0</v>
      </c>
      <c r="N62" s="51"/>
      <c r="O62" s="51"/>
      <c r="P62" s="62" t="n">
        <f aca="false">SUM(M62*$P$16)</f>
        <v>0</v>
      </c>
      <c r="Q62" s="63" t="n">
        <f aca="false">M62+P62</f>
        <v>0</v>
      </c>
      <c r="R62" s="64" t="n">
        <f aca="false">SUM(M62*$R$16)</f>
        <v>0</v>
      </c>
      <c r="S62" s="65" t="n">
        <f aca="false">M62*$S$16</f>
        <v>0</v>
      </c>
      <c r="T62" s="65" t="n">
        <f aca="false">M62*$T$16</f>
        <v>0</v>
      </c>
      <c r="U62" s="65" t="n">
        <f aca="false">M62*$U$16</f>
        <v>0</v>
      </c>
      <c r="V62" s="65" t="n">
        <f aca="false">M62*$V$16</f>
        <v>0</v>
      </c>
      <c r="W62" s="65" t="n">
        <f aca="false">M62*$W$16</f>
        <v>0</v>
      </c>
      <c r="X62" s="51" t="n">
        <f aca="false">M62*0.15</f>
        <v>0</v>
      </c>
      <c r="Y62" s="65" t="n">
        <f aca="false">M62*$Y$16</f>
        <v>0</v>
      </c>
      <c r="Z62" s="51" t="n">
        <f aca="false">M62*0.05</f>
        <v>0</v>
      </c>
      <c r="AA62" s="51" t="n">
        <f aca="false">M62*0.04</f>
        <v>0</v>
      </c>
      <c r="AB62" s="51" t="n">
        <f aca="false">M62*0.04</f>
        <v>0</v>
      </c>
      <c r="AC62" s="51" t="n">
        <f aca="false">M62*$AC$16</f>
        <v>0</v>
      </c>
      <c r="AD62" s="51" t="n">
        <f aca="false">M62*$AD$16</f>
        <v>0</v>
      </c>
      <c r="AE62" s="51" t="n">
        <f aca="false">M62*$AE$16</f>
        <v>0</v>
      </c>
      <c r="AF62" s="51" t="n">
        <f aca="false">M62*$AF$16</f>
        <v>0</v>
      </c>
      <c r="AG62" s="51" t="n">
        <f aca="false">M62*$AG$16</f>
        <v>0</v>
      </c>
      <c r="AH62" s="51" t="n">
        <f aca="false">L62*$AI$16</f>
        <v>0</v>
      </c>
      <c r="AI62" s="51" t="n">
        <f aca="false">M62*$AI$16</f>
        <v>0</v>
      </c>
      <c r="AJ62" s="66"/>
    </row>
    <row r="63" s="67" customFormat="true" ht="15.6" hidden="false" customHeight="false" outlineLevel="1" collapsed="false">
      <c r="A63" s="70"/>
      <c r="B63" s="70"/>
      <c r="C63" s="77"/>
      <c r="D63" s="52"/>
      <c r="E63" s="58" t="s">
        <v>40</v>
      </c>
      <c r="F63" s="70"/>
      <c r="G63" s="71"/>
      <c r="H63" s="72"/>
      <c r="I63" s="73"/>
      <c r="J63" s="41" t="n">
        <v>0</v>
      </c>
      <c r="K63" s="51" t="n">
        <f aca="false">+I63*J63</f>
        <v>0</v>
      </c>
      <c r="L63" s="41" t="n">
        <v>0</v>
      </c>
      <c r="M63" s="51" t="n">
        <f aca="false">K63+L63</f>
        <v>0</v>
      </c>
      <c r="N63" s="74"/>
      <c r="O63" s="51"/>
      <c r="P63" s="62" t="n">
        <f aca="false">SUM(M63*$P$16)</f>
        <v>0</v>
      </c>
      <c r="Q63" s="63" t="n">
        <f aca="false">M63+P63</f>
        <v>0</v>
      </c>
      <c r="R63" s="64" t="n">
        <f aca="false">SUM(M63*$R$16)</f>
        <v>0</v>
      </c>
      <c r="S63" s="65" t="n">
        <f aca="false">M63*$S$16</f>
        <v>0</v>
      </c>
      <c r="T63" s="65" t="n">
        <f aca="false">M63*$T$16</f>
        <v>0</v>
      </c>
      <c r="U63" s="65" t="n">
        <f aca="false">M63*$U$16</f>
        <v>0</v>
      </c>
      <c r="V63" s="65" t="n">
        <f aca="false">M63*$V$16</f>
        <v>0</v>
      </c>
      <c r="W63" s="65" t="n">
        <f aca="false">M63*$W$16</f>
        <v>0</v>
      </c>
      <c r="X63" s="51" t="n">
        <f aca="false">M63*0.15</f>
        <v>0</v>
      </c>
      <c r="Y63" s="65" t="n">
        <f aca="false">M63*$Y$16</f>
        <v>0</v>
      </c>
      <c r="Z63" s="51" t="n">
        <f aca="false">M63*0.05</f>
        <v>0</v>
      </c>
      <c r="AA63" s="51" t="n">
        <f aca="false">M63*0.04</f>
        <v>0</v>
      </c>
      <c r="AB63" s="51" t="n">
        <f aca="false">M63*0.04</f>
        <v>0</v>
      </c>
      <c r="AC63" s="51" t="n">
        <f aca="false">M63*$AC$16</f>
        <v>0</v>
      </c>
      <c r="AD63" s="51" t="n">
        <f aca="false">M63*$AD$16</f>
        <v>0</v>
      </c>
      <c r="AE63" s="51" t="n">
        <f aca="false">M63*$AE$16</f>
        <v>0</v>
      </c>
      <c r="AF63" s="51" t="n">
        <f aca="false">M63*$AF$16</f>
        <v>0</v>
      </c>
      <c r="AG63" s="51" t="n">
        <f aca="false">M63*$AG$16</f>
        <v>0</v>
      </c>
      <c r="AH63" s="51" t="n">
        <f aca="false">L63*$AI$16</f>
        <v>0</v>
      </c>
      <c r="AI63" s="51" t="n">
        <f aca="false">M63*$AI$16</f>
        <v>0</v>
      </c>
      <c r="AJ63" s="66"/>
    </row>
    <row r="64" s="67" customFormat="true" ht="15.6" hidden="false" customHeight="false" outlineLevel="1" collapsed="false">
      <c r="A64" s="70"/>
      <c r="B64" s="70"/>
      <c r="C64" s="77"/>
      <c r="D64" s="52"/>
      <c r="E64" s="58" t="s">
        <v>40</v>
      </c>
      <c r="F64" s="70"/>
      <c r="G64" s="71"/>
      <c r="H64" s="72"/>
      <c r="I64" s="73"/>
      <c r="J64" s="41" t="n">
        <v>0</v>
      </c>
      <c r="K64" s="51" t="n">
        <f aca="false">+I64*J64</f>
        <v>0</v>
      </c>
      <c r="L64" s="41" t="n">
        <v>0</v>
      </c>
      <c r="M64" s="51" t="n">
        <f aca="false">K64+L64</f>
        <v>0</v>
      </c>
      <c r="N64" s="74"/>
      <c r="O64" s="51"/>
      <c r="P64" s="62" t="n">
        <f aca="false">SUM(M64*$P$16)</f>
        <v>0</v>
      </c>
      <c r="Q64" s="63" t="n">
        <f aca="false">M64+P64</f>
        <v>0</v>
      </c>
      <c r="R64" s="64" t="n">
        <f aca="false">SUM(M64*$R$16)</f>
        <v>0</v>
      </c>
      <c r="S64" s="65" t="n">
        <f aca="false">M64*$S$16</f>
        <v>0</v>
      </c>
      <c r="T64" s="65" t="n">
        <f aca="false">M64*$T$16</f>
        <v>0</v>
      </c>
      <c r="U64" s="65" t="n">
        <f aca="false">M64*$U$16</f>
        <v>0</v>
      </c>
      <c r="V64" s="65" t="n">
        <f aca="false">M64*$V$16</f>
        <v>0</v>
      </c>
      <c r="W64" s="65" t="n">
        <f aca="false">M64*$W$16</f>
        <v>0</v>
      </c>
      <c r="X64" s="51" t="n">
        <f aca="false">M64*0.15</f>
        <v>0</v>
      </c>
      <c r="Y64" s="65" t="n">
        <f aca="false">M64*$Y$16</f>
        <v>0</v>
      </c>
      <c r="Z64" s="51" t="n">
        <f aca="false">M64*0.05</f>
        <v>0</v>
      </c>
      <c r="AA64" s="51" t="n">
        <f aca="false">M64*0.04</f>
        <v>0</v>
      </c>
      <c r="AB64" s="51" t="n">
        <f aca="false">M64*0.04</f>
        <v>0</v>
      </c>
      <c r="AC64" s="51" t="n">
        <f aca="false">M64*$AC$16</f>
        <v>0</v>
      </c>
      <c r="AD64" s="51" t="n">
        <f aca="false">M64*$AD$16</f>
        <v>0</v>
      </c>
      <c r="AE64" s="51" t="n">
        <f aca="false">M64*$AE$16</f>
        <v>0</v>
      </c>
      <c r="AF64" s="51" t="n">
        <f aca="false">M64*$AF$16</f>
        <v>0</v>
      </c>
      <c r="AG64" s="51" t="n">
        <f aca="false">M64*$AG$16</f>
        <v>0</v>
      </c>
      <c r="AH64" s="51" t="n">
        <f aca="false">L64*$AI$16</f>
        <v>0</v>
      </c>
      <c r="AI64" s="51" t="n">
        <f aca="false">M64*$AI$16</f>
        <v>0</v>
      </c>
      <c r="AJ64" s="66"/>
    </row>
    <row r="65" s="67" customFormat="true" ht="15.6" hidden="false" customHeight="false" outlineLevel="1" collapsed="false">
      <c r="A65" s="70"/>
      <c r="B65" s="70"/>
      <c r="C65" s="77"/>
      <c r="D65" s="52"/>
      <c r="E65" s="58" t="s">
        <v>40</v>
      </c>
      <c r="F65" s="70"/>
      <c r="G65" s="71"/>
      <c r="H65" s="72"/>
      <c r="I65" s="73"/>
      <c r="J65" s="41" t="n">
        <v>0</v>
      </c>
      <c r="K65" s="51" t="n">
        <f aca="false">+I65*J65</f>
        <v>0</v>
      </c>
      <c r="L65" s="41" t="n">
        <v>0</v>
      </c>
      <c r="M65" s="51" t="n">
        <f aca="false">K65+L65</f>
        <v>0</v>
      </c>
      <c r="N65" s="74"/>
      <c r="O65" s="51"/>
      <c r="P65" s="62" t="n">
        <f aca="false">SUM(M65*$P$16)</f>
        <v>0</v>
      </c>
      <c r="Q65" s="63" t="n">
        <f aca="false">M65+P65</f>
        <v>0</v>
      </c>
      <c r="R65" s="64" t="n">
        <f aca="false">SUM(M65*$R$16)</f>
        <v>0</v>
      </c>
      <c r="S65" s="65" t="n">
        <f aca="false">M65*$S$16</f>
        <v>0</v>
      </c>
      <c r="T65" s="65" t="n">
        <f aca="false">M65*$T$16</f>
        <v>0</v>
      </c>
      <c r="U65" s="65" t="n">
        <f aca="false">M65*$U$16</f>
        <v>0</v>
      </c>
      <c r="V65" s="65" t="n">
        <f aca="false">M65*$V$16</f>
        <v>0</v>
      </c>
      <c r="W65" s="65" t="n">
        <f aca="false">M65*$W$16</f>
        <v>0</v>
      </c>
      <c r="X65" s="51" t="n">
        <f aca="false">M65*0.15</f>
        <v>0</v>
      </c>
      <c r="Y65" s="65" t="n">
        <f aca="false">M65*$Y$16</f>
        <v>0</v>
      </c>
      <c r="Z65" s="51" t="n">
        <f aca="false">M65*0.05</f>
        <v>0</v>
      </c>
      <c r="AA65" s="51" t="n">
        <f aca="false">M65*0.04</f>
        <v>0</v>
      </c>
      <c r="AB65" s="51" t="n">
        <f aca="false">M65*0.04</f>
        <v>0</v>
      </c>
      <c r="AC65" s="51" t="n">
        <f aca="false">M65*$AC$16</f>
        <v>0</v>
      </c>
      <c r="AD65" s="51" t="n">
        <f aca="false">M65*$AD$16</f>
        <v>0</v>
      </c>
      <c r="AE65" s="51" t="n">
        <f aca="false">M65*$AE$16</f>
        <v>0</v>
      </c>
      <c r="AF65" s="51" t="n">
        <f aca="false">M65*$AF$16</f>
        <v>0</v>
      </c>
      <c r="AG65" s="51" t="n">
        <f aca="false">M65*$AG$16</f>
        <v>0</v>
      </c>
      <c r="AH65" s="51" t="n">
        <f aca="false">L65*$AI$16</f>
        <v>0</v>
      </c>
      <c r="AI65" s="51" t="n">
        <f aca="false">M65*$AI$16</f>
        <v>0</v>
      </c>
      <c r="AJ65" s="66"/>
    </row>
    <row r="66" s="67" customFormat="true" ht="15.6" hidden="false" customHeight="false" outlineLevel="1" collapsed="false">
      <c r="A66" s="70"/>
      <c r="B66" s="70"/>
      <c r="C66" s="77"/>
      <c r="D66" s="52"/>
      <c r="E66" s="58" t="s">
        <v>40</v>
      </c>
      <c r="F66" s="70"/>
      <c r="G66" s="71"/>
      <c r="H66" s="72"/>
      <c r="I66" s="73"/>
      <c r="J66" s="41" t="n">
        <v>0</v>
      </c>
      <c r="K66" s="51" t="n">
        <f aca="false">+I66*J66</f>
        <v>0</v>
      </c>
      <c r="L66" s="41" t="n">
        <v>0</v>
      </c>
      <c r="M66" s="51" t="n">
        <f aca="false">K66+L66</f>
        <v>0</v>
      </c>
      <c r="N66" s="74"/>
      <c r="O66" s="51"/>
      <c r="P66" s="62" t="n">
        <f aca="false">SUM(M66*$P$16)</f>
        <v>0</v>
      </c>
      <c r="Q66" s="63" t="n">
        <f aca="false">M66+P66</f>
        <v>0</v>
      </c>
      <c r="R66" s="64" t="n">
        <f aca="false">SUM(M66*$R$16)</f>
        <v>0</v>
      </c>
      <c r="S66" s="65" t="n">
        <f aca="false">M66*$S$16</f>
        <v>0</v>
      </c>
      <c r="T66" s="65" t="n">
        <f aca="false">M66*$T$16</f>
        <v>0</v>
      </c>
      <c r="U66" s="65" t="n">
        <f aca="false">M66*$U$16</f>
        <v>0</v>
      </c>
      <c r="V66" s="65" t="n">
        <f aca="false">M66*$V$16</f>
        <v>0</v>
      </c>
      <c r="W66" s="65" t="n">
        <f aca="false">M66*$W$16</f>
        <v>0</v>
      </c>
      <c r="X66" s="51" t="n">
        <f aca="false">M66*0.15</f>
        <v>0</v>
      </c>
      <c r="Y66" s="65" t="n">
        <f aca="false">M66*$Y$16</f>
        <v>0</v>
      </c>
      <c r="Z66" s="51" t="n">
        <f aca="false">M66*0.05</f>
        <v>0</v>
      </c>
      <c r="AA66" s="51" t="n">
        <f aca="false">M66*0.04</f>
        <v>0</v>
      </c>
      <c r="AB66" s="51" t="n">
        <f aca="false">M66*0.04</f>
        <v>0</v>
      </c>
      <c r="AC66" s="51" t="n">
        <f aca="false">M66*$AC$16</f>
        <v>0</v>
      </c>
      <c r="AD66" s="51" t="n">
        <f aca="false">M66*$AD$16</f>
        <v>0</v>
      </c>
      <c r="AE66" s="51" t="n">
        <f aca="false">M66*$AE$16</f>
        <v>0</v>
      </c>
      <c r="AF66" s="51" t="n">
        <f aca="false">M66*$AF$16</f>
        <v>0</v>
      </c>
      <c r="AG66" s="51" t="n">
        <f aca="false">M66*$AG$16</f>
        <v>0</v>
      </c>
      <c r="AH66" s="51" t="n">
        <f aca="false">L66*$AI$16</f>
        <v>0</v>
      </c>
      <c r="AI66" s="51" t="n">
        <f aca="false">M66*$AI$16</f>
        <v>0</v>
      </c>
      <c r="AJ66" s="66"/>
    </row>
    <row r="67" s="67" customFormat="true" ht="15.6" hidden="false" customHeight="false" outlineLevel="1" collapsed="false">
      <c r="A67" s="70"/>
      <c r="B67" s="70"/>
      <c r="C67" s="77"/>
      <c r="D67" s="52"/>
      <c r="E67" s="58" t="s">
        <v>40</v>
      </c>
      <c r="F67" s="70"/>
      <c r="G67" s="71"/>
      <c r="H67" s="72"/>
      <c r="I67" s="73"/>
      <c r="J67" s="41" t="n">
        <v>0</v>
      </c>
      <c r="K67" s="51" t="n">
        <f aca="false">+I67*J67</f>
        <v>0</v>
      </c>
      <c r="L67" s="41" t="n">
        <v>0</v>
      </c>
      <c r="M67" s="51" t="n">
        <f aca="false">K67+L67</f>
        <v>0</v>
      </c>
      <c r="N67" s="74"/>
      <c r="O67" s="51"/>
      <c r="P67" s="62" t="n">
        <f aca="false">SUM(M67*$P$16)</f>
        <v>0</v>
      </c>
      <c r="Q67" s="63" t="n">
        <f aca="false">M67+P67</f>
        <v>0</v>
      </c>
      <c r="R67" s="64" t="n">
        <f aca="false">SUM(M67*$R$16)</f>
        <v>0</v>
      </c>
      <c r="S67" s="65" t="n">
        <f aca="false">M67*$S$16</f>
        <v>0</v>
      </c>
      <c r="T67" s="65" t="n">
        <f aca="false">M67*$T$16</f>
        <v>0</v>
      </c>
      <c r="U67" s="65" t="n">
        <f aca="false">M67*$U$16</f>
        <v>0</v>
      </c>
      <c r="V67" s="65" t="n">
        <f aca="false">M67*$V$16</f>
        <v>0</v>
      </c>
      <c r="W67" s="65" t="n">
        <f aca="false">M67*$W$16</f>
        <v>0</v>
      </c>
      <c r="X67" s="51" t="n">
        <f aca="false">M67*0.15</f>
        <v>0</v>
      </c>
      <c r="Y67" s="65" t="n">
        <f aca="false">M67*$Y$16</f>
        <v>0</v>
      </c>
      <c r="Z67" s="51" t="n">
        <f aca="false">M67*0.05</f>
        <v>0</v>
      </c>
      <c r="AA67" s="51" t="n">
        <f aca="false">M67*0.04</f>
        <v>0</v>
      </c>
      <c r="AB67" s="51" t="n">
        <f aca="false">M67*0.04</f>
        <v>0</v>
      </c>
      <c r="AC67" s="51" t="n">
        <f aca="false">M67*$AC$16</f>
        <v>0</v>
      </c>
      <c r="AD67" s="51" t="n">
        <f aca="false">M67*$AD$16</f>
        <v>0</v>
      </c>
      <c r="AE67" s="51" t="n">
        <f aca="false">M67*$AE$16</f>
        <v>0</v>
      </c>
      <c r="AF67" s="51" t="n">
        <f aca="false">M67*$AF$16</f>
        <v>0</v>
      </c>
      <c r="AG67" s="51" t="n">
        <f aca="false">M67*$AG$16</f>
        <v>0</v>
      </c>
      <c r="AH67" s="51" t="n">
        <f aca="false">L67*$AI$16</f>
        <v>0</v>
      </c>
      <c r="AI67" s="51" t="n">
        <f aca="false">M67*$AI$16</f>
        <v>0</v>
      </c>
      <c r="AJ67" s="66"/>
    </row>
    <row r="68" s="67" customFormat="true" ht="15.6" hidden="false" customHeight="false" outlineLevel="1" collapsed="false">
      <c r="A68" s="70"/>
      <c r="B68" s="70"/>
      <c r="C68" s="77"/>
      <c r="D68" s="52"/>
      <c r="E68" s="58" t="s">
        <v>40</v>
      </c>
      <c r="F68" s="70"/>
      <c r="G68" s="71"/>
      <c r="H68" s="72"/>
      <c r="I68" s="73"/>
      <c r="J68" s="41" t="n">
        <v>0</v>
      </c>
      <c r="K68" s="51" t="n">
        <f aca="false">+I68*J68</f>
        <v>0</v>
      </c>
      <c r="L68" s="41" t="n">
        <v>0</v>
      </c>
      <c r="M68" s="51" t="n">
        <f aca="false">K68+L68</f>
        <v>0</v>
      </c>
      <c r="N68" s="74"/>
      <c r="O68" s="51"/>
      <c r="P68" s="62" t="n">
        <f aca="false">SUM(M68*$P$16)</f>
        <v>0</v>
      </c>
      <c r="Q68" s="63" t="n">
        <f aca="false">M68+P68</f>
        <v>0</v>
      </c>
      <c r="R68" s="64" t="n">
        <f aca="false">SUM(M68*$R$16)</f>
        <v>0</v>
      </c>
      <c r="S68" s="65" t="n">
        <f aca="false">M68*$S$16</f>
        <v>0</v>
      </c>
      <c r="T68" s="65" t="n">
        <f aca="false">M68*$T$16</f>
        <v>0</v>
      </c>
      <c r="U68" s="65" t="n">
        <f aca="false">M68*$U$16</f>
        <v>0</v>
      </c>
      <c r="V68" s="65" t="n">
        <f aca="false">M68*$V$16</f>
        <v>0</v>
      </c>
      <c r="W68" s="65" t="n">
        <f aca="false">M68*$W$16</f>
        <v>0</v>
      </c>
      <c r="X68" s="51" t="n">
        <f aca="false">M68*0.15</f>
        <v>0</v>
      </c>
      <c r="Y68" s="65" t="n">
        <f aca="false">M68*$Y$16</f>
        <v>0</v>
      </c>
      <c r="Z68" s="51" t="n">
        <f aca="false">M68*0.05</f>
        <v>0</v>
      </c>
      <c r="AA68" s="51" t="n">
        <f aca="false">M68*0.04</f>
        <v>0</v>
      </c>
      <c r="AB68" s="51" t="n">
        <f aca="false">M68*0.04</f>
        <v>0</v>
      </c>
      <c r="AC68" s="51" t="n">
        <f aca="false">M68*$AC$16</f>
        <v>0</v>
      </c>
      <c r="AD68" s="51" t="n">
        <f aca="false">M68*$AD$16</f>
        <v>0</v>
      </c>
      <c r="AE68" s="51" t="n">
        <f aca="false">M68*$AE$16</f>
        <v>0</v>
      </c>
      <c r="AF68" s="51" t="n">
        <f aca="false">M68*$AF$16</f>
        <v>0</v>
      </c>
      <c r="AG68" s="51" t="n">
        <f aca="false">M68*$AG$16</f>
        <v>0</v>
      </c>
      <c r="AH68" s="51" t="n">
        <f aca="false">L68*$AI$16</f>
        <v>0</v>
      </c>
      <c r="AI68" s="51" t="n">
        <f aca="false">M68*$AI$16</f>
        <v>0</v>
      </c>
      <c r="AJ68" s="66"/>
    </row>
    <row r="69" s="67" customFormat="true" ht="15.6" hidden="false" customHeight="false" outlineLevel="1" collapsed="false">
      <c r="A69" s="70"/>
      <c r="B69" s="70"/>
      <c r="C69" s="77"/>
      <c r="D69" s="52"/>
      <c r="E69" s="58" t="s">
        <v>40</v>
      </c>
      <c r="F69" s="70"/>
      <c r="G69" s="71"/>
      <c r="H69" s="72"/>
      <c r="I69" s="73"/>
      <c r="J69" s="41" t="n">
        <v>0</v>
      </c>
      <c r="K69" s="51" t="n">
        <f aca="false">+I69*J69</f>
        <v>0</v>
      </c>
      <c r="L69" s="41" t="n">
        <v>0</v>
      </c>
      <c r="M69" s="51" t="n">
        <f aca="false">K69+L69</f>
        <v>0</v>
      </c>
      <c r="N69" s="74"/>
      <c r="O69" s="51"/>
      <c r="P69" s="62" t="n">
        <f aca="false">SUM(M69*$P$16)</f>
        <v>0</v>
      </c>
      <c r="Q69" s="63" t="n">
        <f aca="false">M69+P69</f>
        <v>0</v>
      </c>
      <c r="R69" s="64" t="n">
        <f aca="false">SUM(M69*$R$16)</f>
        <v>0</v>
      </c>
      <c r="S69" s="65" t="n">
        <f aca="false">M69*$S$16</f>
        <v>0</v>
      </c>
      <c r="T69" s="65" t="n">
        <f aca="false">M69*$T$16</f>
        <v>0</v>
      </c>
      <c r="U69" s="65" t="n">
        <f aca="false">M69*$U$16</f>
        <v>0</v>
      </c>
      <c r="V69" s="65" t="n">
        <f aca="false">M69*$V$16</f>
        <v>0</v>
      </c>
      <c r="W69" s="65" t="n">
        <f aca="false">M69*$W$16</f>
        <v>0</v>
      </c>
      <c r="X69" s="51" t="n">
        <f aca="false">M69*0.15</f>
        <v>0</v>
      </c>
      <c r="Y69" s="65" t="n">
        <f aca="false">M69*$Y$16</f>
        <v>0</v>
      </c>
      <c r="Z69" s="51" t="n">
        <f aca="false">M69*0.05</f>
        <v>0</v>
      </c>
      <c r="AA69" s="51" t="n">
        <f aca="false">M69*0.04</f>
        <v>0</v>
      </c>
      <c r="AB69" s="51" t="n">
        <f aca="false">M69*0.04</f>
        <v>0</v>
      </c>
      <c r="AC69" s="51" t="n">
        <f aca="false">M69*$AC$16</f>
        <v>0</v>
      </c>
      <c r="AD69" s="51" t="n">
        <f aca="false">M69*$AD$16</f>
        <v>0</v>
      </c>
      <c r="AE69" s="51" t="n">
        <f aca="false">M69*$AE$16</f>
        <v>0</v>
      </c>
      <c r="AF69" s="51" t="n">
        <f aca="false">M69*$AF$16</f>
        <v>0</v>
      </c>
      <c r="AG69" s="51" t="n">
        <f aca="false">M69*$AG$16</f>
        <v>0</v>
      </c>
      <c r="AH69" s="51" t="n">
        <f aca="false">L69*$AI$16</f>
        <v>0</v>
      </c>
      <c r="AI69" s="51" t="n">
        <f aca="false">M69*$AI$16</f>
        <v>0</v>
      </c>
      <c r="AJ69" s="66"/>
    </row>
    <row r="70" s="67" customFormat="true" ht="15.6" hidden="false" customHeight="false" outlineLevel="1" collapsed="false">
      <c r="A70" s="70"/>
      <c r="B70" s="70"/>
      <c r="C70" s="77"/>
      <c r="D70" s="52"/>
      <c r="E70" s="58" t="s">
        <v>40</v>
      </c>
      <c r="F70" s="70"/>
      <c r="G70" s="71"/>
      <c r="H70" s="72"/>
      <c r="I70" s="73"/>
      <c r="J70" s="41" t="n">
        <v>0</v>
      </c>
      <c r="K70" s="51" t="n">
        <f aca="false">+I70*J70</f>
        <v>0</v>
      </c>
      <c r="L70" s="41" t="n">
        <v>0</v>
      </c>
      <c r="M70" s="51" t="n">
        <f aca="false">K70+L70</f>
        <v>0</v>
      </c>
      <c r="N70" s="74"/>
      <c r="O70" s="51"/>
      <c r="P70" s="62" t="n">
        <f aca="false">SUM(M70*$P$16)</f>
        <v>0</v>
      </c>
      <c r="Q70" s="63" t="n">
        <f aca="false">M70+P70</f>
        <v>0</v>
      </c>
      <c r="R70" s="64" t="n">
        <f aca="false">SUM(M70*$R$16)</f>
        <v>0</v>
      </c>
      <c r="S70" s="65" t="n">
        <f aca="false">M70*$S$16</f>
        <v>0</v>
      </c>
      <c r="T70" s="65" t="n">
        <f aca="false">M70*$T$16</f>
        <v>0</v>
      </c>
      <c r="U70" s="65" t="n">
        <f aca="false">M70*$U$16</f>
        <v>0</v>
      </c>
      <c r="V70" s="65" t="n">
        <f aca="false">M70*$V$16</f>
        <v>0</v>
      </c>
      <c r="W70" s="65" t="n">
        <f aca="false">M70*$W$16</f>
        <v>0</v>
      </c>
      <c r="X70" s="51" t="n">
        <f aca="false">M70*0.15</f>
        <v>0</v>
      </c>
      <c r="Y70" s="65" t="n">
        <f aca="false">M70*$Y$16</f>
        <v>0</v>
      </c>
      <c r="Z70" s="51" t="n">
        <f aca="false">M70*0.05</f>
        <v>0</v>
      </c>
      <c r="AA70" s="51" t="n">
        <f aca="false">M70*0.04</f>
        <v>0</v>
      </c>
      <c r="AB70" s="51" t="n">
        <f aca="false">M70*0.04</f>
        <v>0</v>
      </c>
      <c r="AC70" s="51" t="n">
        <f aca="false">M70*$AC$16</f>
        <v>0</v>
      </c>
      <c r="AD70" s="51" t="n">
        <f aca="false">M70*$AD$16</f>
        <v>0</v>
      </c>
      <c r="AE70" s="51" t="n">
        <f aca="false">M70*$AE$16</f>
        <v>0</v>
      </c>
      <c r="AF70" s="51" t="n">
        <f aca="false">M70*$AF$16</f>
        <v>0</v>
      </c>
      <c r="AG70" s="51" t="n">
        <f aca="false">M70*$AG$16</f>
        <v>0</v>
      </c>
      <c r="AH70" s="51" t="n">
        <f aca="false">L70*$AI$16</f>
        <v>0</v>
      </c>
      <c r="AI70" s="51" t="n">
        <f aca="false">M70*$AI$16</f>
        <v>0</v>
      </c>
      <c r="AJ70" s="66"/>
    </row>
    <row r="71" s="67" customFormat="true" ht="15.6" hidden="false" customHeight="false" outlineLevel="1" collapsed="false">
      <c r="A71" s="70"/>
      <c r="B71" s="70"/>
      <c r="C71" s="77"/>
      <c r="D71" s="52"/>
      <c r="E71" s="58" t="s">
        <v>40</v>
      </c>
      <c r="F71" s="70"/>
      <c r="G71" s="71"/>
      <c r="H71" s="72"/>
      <c r="I71" s="73"/>
      <c r="J71" s="41" t="n">
        <v>0</v>
      </c>
      <c r="K71" s="51" t="n">
        <f aca="false">+I71*J71</f>
        <v>0</v>
      </c>
      <c r="L71" s="41" t="n">
        <v>0</v>
      </c>
      <c r="M71" s="51" t="n">
        <f aca="false">K71+L71</f>
        <v>0</v>
      </c>
      <c r="N71" s="74"/>
      <c r="O71" s="51"/>
      <c r="P71" s="62" t="n">
        <f aca="false">SUM(M71*$P$16)</f>
        <v>0</v>
      </c>
      <c r="Q71" s="63" t="n">
        <f aca="false">M71+P71</f>
        <v>0</v>
      </c>
      <c r="R71" s="64" t="n">
        <f aca="false">SUM(M71*$R$16)</f>
        <v>0</v>
      </c>
      <c r="S71" s="65" t="n">
        <f aca="false">M71*$S$16</f>
        <v>0</v>
      </c>
      <c r="T71" s="65" t="n">
        <f aca="false">M71*$T$16</f>
        <v>0</v>
      </c>
      <c r="U71" s="65" t="n">
        <f aca="false">M71*$U$16</f>
        <v>0</v>
      </c>
      <c r="V71" s="65" t="n">
        <f aca="false">M71*$V$16</f>
        <v>0</v>
      </c>
      <c r="W71" s="65" t="n">
        <f aca="false">M71*$W$16</f>
        <v>0</v>
      </c>
      <c r="X71" s="51" t="n">
        <f aca="false">M71*0.15</f>
        <v>0</v>
      </c>
      <c r="Y71" s="65" t="n">
        <f aca="false">M71*$Y$16</f>
        <v>0</v>
      </c>
      <c r="Z71" s="51" t="n">
        <f aca="false">M71*0.05</f>
        <v>0</v>
      </c>
      <c r="AA71" s="51" t="n">
        <f aca="false">M71*0.04</f>
        <v>0</v>
      </c>
      <c r="AB71" s="51" t="n">
        <f aca="false">M71*0.04</f>
        <v>0</v>
      </c>
      <c r="AC71" s="51" t="n">
        <f aca="false">M71*$AC$16</f>
        <v>0</v>
      </c>
      <c r="AD71" s="51" t="n">
        <f aca="false">M71*$AD$16</f>
        <v>0</v>
      </c>
      <c r="AE71" s="51" t="n">
        <f aca="false">M71*$AE$16</f>
        <v>0</v>
      </c>
      <c r="AF71" s="51" t="n">
        <f aca="false">M71*$AF$16</f>
        <v>0</v>
      </c>
      <c r="AG71" s="51" t="n">
        <f aca="false">M71*$AG$16</f>
        <v>0</v>
      </c>
      <c r="AH71" s="51" t="n">
        <f aca="false">L71*$AI$16</f>
        <v>0</v>
      </c>
      <c r="AI71" s="51" t="n">
        <f aca="false">M71*$AI$16</f>
        <v>0</v>
      </c>
      <c r="AJ71" s="66"/>
    </row>
    <row r="72" s="67" customFormat="true" ht="15.6" hidden="false" customHeight="false" outlineLevel="1" collapsed="false">
      <c r="A72" s="70"/>
      <c r="B72" s="70"/>
      <c r="C72" s="77"/>
      <c r="D72" s="52"/>
      <c r="E72" s="58" t="s">
        <v>40</v>
      </c>
      <c r="F72" s="70"/>
      <c r="G72" s="71"/>
      <c r="H72" s="72"/>
      <c r="I72" s="73"/>
      <c r="J72" s="41" t="n">
        <v>0</v>
      </c>
      <c r="K72" s="51" t="n">
        <f aca="false">+I72*J72</f>
        <v>0</v>
      </c>
      <c r="L72" s="41" t="n">
        <v>0</v>
      </c>
      <c r="M72" s="51" t="n">
        <f aca="false">K72+L72</f>
        <v>0</v>
      </c>
      <c r="N72" s="74"/>
      <c r="O72" s="51"/>
      <c r="P72" s="62" t="n">
        <f aca="false">SUM(M72*$P$16)</f>
        <v>0</v>
      </c>
      <c r="Q72" s="63" t="n">
        <f aca="false">M72+P72</f>
        <v>0</v>
      </c>
      <c r="R72" s="64" t="n">
        <f aca="false">SUM(M72*$R$16)</f>
        <v>0</v>
      </c>
      <c r="S72" s="65" t="n">
        <f aca="false">M72*$S$16</f>
        <v>0</v>
      </c>
      <c r="T72" s="65" t="n">
        <f aca="false">M72*$T$16</f>
        <v>0</v>
      </c>
      <c r="U72" s="65" t="n">
        <f aca="false">M72*$U$16</f>
        <v>0</v>
      </c>
      <c r="V72" s="65" t="n">
        <f aca="false">M72*$V$16</f>
        <v>0</v>
      </c>
      <c r="W72" s="65" t="n">
        <f aca="false">M72*$W$16</f>
        <v>0</v>
      </c>
      <c r="X72" s="51" t="n">
        <f aca="false">M72*0.15</f>
        <v>0</v>
      </c>
      <c r="Y72" s="65" t="n">
        <f aca="false">M72*$Y$16</f>
        <v>0</v>
      </c>
      <c r="Z72" s="51" t="n">
        <f aca="false">M72*0.05</f>
        <v>0</v>
      </c>
      <c r="AA72" s="51" t="n">
        <f aca="false">M72*0.04</f>
        <v>0</v>
      </c>
      <c r="AB72" s="51" t="n">
        <f aca="false">M72*0.04</f>
        <v>0</v>
      </c>
      <c r="AC72" s="51" t="n">
        <f aca="false">M72*$AC$16</f>
        <v>0</v>
      </c>
      <c r="AD72" s="51" t="n">
        <f aca="false">M72*$AD$16</f>
        <v>0</v>
      </c>
      <c r="AE72" s="51" t="n">
        <f aca="false">M72*$AE$16</f>
        <v>0</v>
      </c>
      <c r="AF72" s="51" t="n">
        <f aca="false">M72*$AF$16</f>
        <v>0</v>
      </c>
      <c r="AG72" s="51" t="n">
        <f aca="false">M72*$AG$16</f>
        <v>0</v>
      </c>
      <c r="AH72" s="51" t="n">
        <f aca="false">L72*$AI$16</f>
        <v>0</v>
      </c>
      <c r="AI72" s="51" t="n">
        <f aca="false">M72*$AI$16</f>
        <v>0</v>
      </c>
      <c r="AJ72" s="66"/>
    </row>
    <row r="73" s="67" customFormat="true" ht="15.6" hidden="false" customHeight="false" outlineLevel="1" collapsed="false">
      <c r="A73" s="70"/>
      <c r="B73" s="70"/>
      <c r="C73" s="77"/>
      <c r="D73" s="52"/>
      <c r="E73" s="58" t="s">
        <v>40</v>
      </c>
      <c r="F73" s="70"/>
      <c r="G73" s="71"/>
      <c r="H73" s="72"/>
      <c r="I73" s="73"/>
      <c r="J73" s="41" t="n">
        <v>0</v>
      </c>
      <c r="K73" s="51" t="n">
        <f aca="false">+I73*J73</f>
        <v>0</v>
      </c>
      <c r="L73" s="41" t="n">
        <v>0</v>
      </c>
      <c r="M73" s="51" t="n">
        <f aca="false">K73+L73</f>
        <v>0</v>
      </c>
      <c r="N73" s="74"/>
      <c r="O73" s="51"/>
      <c r="P73" s="62" t="n">
        <f aca="false">SUM(M73*$P$16)</f>
        <v>0</v>
      </c>
      <c r="Q73" s="63" t="n">
        <f aca="false">M73+P73</f>
        <v>0</v>
      </c>
      <c r="R73" s="64" t="n">
        <f aca="false">SUM(M73*$R$16)</f>
        <v>0</v>
      </c>
      <c r="S73" s="65" t="n">
        <f aca="false">M73*$S$16</f>
        <v>0</v>
      </c>
      <c r="T73" s="65" t="n">
        <f aca="false">M73*$T$16</f>
        <v>0</v>
      </c>
      <c r="U73" s="65" t="n">
        <f aca="false">M73*$U$16</f>
        <v>0</v>
      </c>
      <c r="V73" s="65" t="n">
        <f aca="false">M73*$V$16</f>
        <v>0</v>
      </c>
      <c r="W73" s="65" t="n">
        <f aca="false">M73*$W$16</f>
        <v>0</v>
      </c>
      <c r="X73" s="51" t="n">
        <f aca="false">M73*0.15</f>
        <v>0</v>
      </c>
      <c r="Y73" s="65" t="n">
        <f aca="false">M73*$Y$16</f>
        <v>0</v>
      </c>
      <c r="Z73" s="51" t="n">
        <f aca="false">M73*0.05</f>
        <v>0</v>
      </c>
      <c r="AA73" s="51" t="n">
        <f aca="false">M73*0.04</f>
        <v>0</v>
      </c>
      <c r="AB73" s="51" t="n">
        <f aca="false">M73*0.04</f>
        <v>0</v>
      </c>
      <c r="AC73" s="51" t="n">
        <f aca="false">M73*$AC$16</f>
        <v>0</v>
      </c>
      <c r="AD73" s="51" t="n">
        <f aca="false">M73*$AD$16</f>
        <v>0</v>
      </c>
      <c r="AE73" s="51" t="n">
        <f aca="false">M73*$AE$16</f>
        <v>0</v>
      </c>
      <c r="AF73" s="51" t="n">
        <f aca="false">M73*$AF$16</f>
        <v>0</v>
      </c>
      <c r="AG73" s="51" t="n">
        <f aca="false">M73*$AG$16</f>
        <v>0</v>
      </c>
      <c r="AH73" s="51" t="n">
        <f aca="false">L73*$AI$16</f>
        <v>0</v>
      </c>
      <c r="AI73" s="51" t="n">
        <f aca="false">M73*$AI$16</f>
        <v>0</v>
      </c>
      <c r="AJ73" s="66"/>
    </row>
    <row r="74" s="67" customFormat="true" ht="15.6" hidden="false" customHeight="false" outlineLevel="1" collapsed="false">
      <c r="A74" s="70"/>
      <c r="B74" s="70"/>
      <c r="C74" s="77"/>
      <c r="D74" s="52"/>
      <c r="E74" s="58" t="s">
        <v>40</v>
      </c>
      <c r="F74" s="70"/>
      <c r="G74" s="71"/>
      <c r="H74" s="72"/>
      <c r="I74" s="73"/>
      <c r="J74" s="41" t="n">
        <v>0</v>
      </c>
      <c r="K74" s="51" t="n">
        <f aca="false">+I74*J74</f>
        <v>0</v>
      </c>
      <c r="L74" s="41" t="n">
        <v>0</v>
      </c>
      <c r="M74" s="51" t="n">
        <f aca="false">K74+L74</f>
        <v>0</v>
      </c>
      <c r="N74" s="74"/>
      <c r="O74" s="51"/>
      <c r="P74" s="62" t="n">
        <f aca="false">SUM(M74*$P$16)</f>
        <v>0</v>
      </c>
      <c r="Q74" s="63" t="n">
        <f aca="false">M74+P74</f>
        <v>0</v>
      </c>
      <c r="R74" s="64" t="n">
        <f aca="false">SUM(M74*$R$16)</f>
        <v>0</v>
      </c>
      <c r="S74" s="65" t="n">
        <f aca="false">M74*$S$16</f>
        <v>0</v>
      </c>
      <c r="T74" s="65" t="n">
        <f aca="false">M74*$T$16</f>
        <v>0</v>
      </c>
      <c r="U74" s="65" t="n">
        <f aca="false">M74*$U$16</f>
        <v>0</v>
      </c>
      <c r="V74" s="65" t="n">
        <f aca="false">M74*$V$16</f>
        <v>0</v>
      </c>
      <c r="W74" s="65" t="n">
        <f aca="false">M74*$W$16</f>
        <v>0</v>
      </c>
      <c r="X74" s="51" t="n">
        <f aca="false">M74*0.15</f>
        <v>0</v>
      </c>
      <c r="Y74" s="65" t="n">
        <f aca="false">M74*$Y$16</f>
        <v>0</v>
      </c>
      <c r="Z74" s="51" t="n">
        <f aca="false">M74*0.05</f>
        <v>0</v>
      </c>
      <c r="AA74" s="51" t="n">
        <f aca="false">M74*0.04</f>
        <v>0</v>
      </c>
      <c r="AB74" s="51" t="n">
        <f aca="false">M74*0.04</f>
        <v>0</v>
      </c>
      <c r="AC74" s="51" t="n">
        <f aca="false">M74*$AC$16</f>
        <v>0</v>
      </c>
      <c r="AD74" s="51" t="n">
        <f aca="false">M74*$AD$16</f>
        <v>0</v>
      </c>
      <c r="AE74" s="51" t="n">
        <f aca="false">M74*$AE$16</f>
        <v>0</v>
      </c>
      <c r="AF74" s="51" t="n">
        <f aca="false">M74*$AF$16</f>
        <v>0</v>
      </c>
      <c r="AG74" s="51" t="n">
        <f aca="false">M74*$AG$16</f>
        <v>0</v>
      </c>
      <c r="AH74" s="51" t="n">
        <f aca="false">L74*$AI$16</f>
        <v>0</v>
      </c>
      <c r="AI74" s="51" t="n">
        <f aca="false">M74*$AI$16</f>
        <v>0</v>
      </c>
      <c r="AJ74" s="66"/>
    </row>
    <row r="75" s="67" customFormat="true" ht="15.6" hidden="false" customHeight="false" outlineLevel="1" collapsed="false">
      <c r="A75" s="70"/>
      <c r="B75" s="70"/>
      <c r="C75" s="77"/>
      <c r="D75" s="52"/>
      <c r="E75" s="58" t="s">
        <v>40</v>
      </c>
      <c r="F75" s="70"/>
      <c r="G75" s="71"/>
      <c r="H75" s="72"/>
      <c r="I75" s="73"/>
      <c r="J75" s="41" t="n">
        <v>0</v>
      </c>
      <c r="K75" s="51" t="n">
        <f aca="false">+I75*J75</f>
        <v>0</v>
      </c>
      <c r="L75" s="41" t="n">
        <v>0</v>
      </c>
      <c r="M75" s="51" t="n">
        <f aca="false">K75+L75</f>
        <v>0</v>
      </c>
      <c r="N75" s="74"/>
      <c r="O75" s="51"/>
      <c r="P75" s="62" t="n">
        <f aca="false">SUM(M75*$P$16)</f>
        <v>0</v>
      </c>
      <c r="Q75" s="63" t="n">
        <f aca="false">M75+P75</f>
        <v>0</v>
      </c>
      <c r="R75" s="64" t="n">
        <f aca="false">SUM(M75*$R$16)</f>
        <v>0</v>
      </c>
      <c r="S75" s="65" t="n">
        <f aca="false">M75*$S$16</f>
        <v>0</v>
      </c>
      <c r="T75" s="65" t="n">
        <f aca="false">M75*$T$16</f>
        <v>0</v>
      </c>
      <c r="U75" s="65" t="n">
        <f aca="false">M75*$U$16</f>
        <v>0</v>
      </c>
      <c r="V75" s="65" t="n">
        <f aca="false">M75*$V$16</f>
        <v>0</v>
      </c>
      <c r="W75" s="65" t="n">
        <f aca="false">M75*$W$16</f>
        <v>0</v>
      </c>
      <c r="X75" s="51" t="n">
        <f aca="false">M75*0.15</f>
        <v>0</v>
      </c>
      <c r="Y75" s="65" t="n">
        <f aca="false">M75*$Y$16</f>
        <v>0</v>
      </c>
      <c r="Z75" s="51" t="n">
        <f aca="false">M75*0.05</f>
        <v>0</v>
      </c>
      <c r="AA75" s="51" t="n">
        <f aca="false">M75*0.04</f>
        <v>0</v>
      </c>
      <c r="AB75" s="51" t="n">
        <f aca="false">M75*0.04</f>
        <v>0</v>
      </c>
      <c r="AC75" s="51" t="n">
        <f aca="false">M75*$AC$16</f>
        <v>0</v>
      </c>
      <c r="AD75" s="51" t="n">
        <f aca="false">M75*$AD$16</f>
        <v>0</v>
      </c>
      <c r="AE75" s="51" t="n">
        <f aca="false">M75*$AE$16</f>
        <v>0</v>
      </c>
      <c r="AF75" s="51" t="n">
        <f aca="false">M75*$AF$16</f>
        <v>0</v>
      </c>
      <c r="AG75" s="51" t="n">
        <f aca="false">M75*$AG$16</f>
        <v>0</v>
      </c>
      <c r="AH75" s="51" t="n">
        <f aca="false">L75*$AI$16</f>
        <v>0</v>
      </c>
      <c r="AI75" s="51" t="n">
        <f aca="false">M75*$AI$16</f>
        <v>0</v>
      </c>
      <c r="AJ75" s="66"/>
    </row>
    <row r="76" s="67" customFormat="true" ht="15.6" hidden="false" customHeight="false" outlineLevel="1" collapsed="false">
      <c r="A76" s="70"/>
      <c r="B76" s="70"/>
      <c r="C76" s="77"/>
      <c r="D76" s="52"/>
      <c r="E76" s="58" t="s">
        <v>40</v>
      </c>
      <c r="F76" s="70"/>
      <c r="G76" s="71"/>
      <c r="H76" s="72"/>
      <c r="I76" s="73"/>
      <c r="J76" s="41" t="n">
        <v>0</v>
      </c>
      <c r="K76" s="51" t="n">
        <f aca="false">+I76*J76</f>
        <v>0</v>
      </c>
      <c r="L76" s="41" t="n">
        <v>0</v>
      </c>
      <c r="M76" s="51" t="n">
        <f aca="false">K76+L76</f>
        <v>0</v>
      </c>
      <c r="N76" s="74"/>
      <c r="O76" s="51"/>
      <c r="P76" s="62" t="n">
        <f aca="false">SUM(M76*$P$16)</f>
        <v>0</v>
      </c>
      <c r="Q76" s="63" t="n">
        <f aca="false">M76+P76</f>
        <v>0</v>
      </c>
      <c r="R76" s="64" t="n">
        <f aca="false">SUM(M76*$R$16)</f>
        <v>0</v>
      </c>
      <c r="S76" s="65" t="n">
        <f aca="false">M76*$S$16</f>
        <v>0</v>
      </c>
      <c r="T76" s="65" t="n">
        <f aca="false">M76*$T$16</f>
        <v>0</v>
      </c>
      <c r="U76" s="65" t="n">
        <f aca="false">M76*$U$16</f>
        <v>0</v>
      </c>
      <c r="V76" s="65" t="n">
        <f aca="false">M76*$V$16</f>
        <v>0</v>
      </c>
      <c r="W76" s="65" t="n">
        <f aca="false">M76*$W$16</f>
        <v>0</v>
      </c>
      <c r="X76" s="51" t="n">
        <f aca="false">M76*0.15</f>
        <v>0</v>
      </c>
      <c r="Y76" s="65" t="n">
        <f aca="false">M76*$Y$16</f>
        <v>0</v>
      </c>
      <c r="Z76" s="51" t="n">
        <f aca="false">M76*0.05</f>
        <v>0</v>
      </c>
      <c r="AA76" s="51" t="n">
        <f aca="false">M76*0.04</f>
        <v>0</v>
      </c>
      <c r="AB76" s="51" t="n">
        <f aca="false">M76*0.04</f>
        <v>0</v>
      </c>
      <c r="AC76" s="51" t="n">
        <f aca="false">M76*$AC$16</f>
        <v>0</v>
      </c>
      <c r="AD76" s="51" t="n">
        <f aca="false">M76*$AD$16</f>
        <v>0</v>
      </c>
      <c r="AE76" s="51" t="n">
        <f aca="false">M76*$AE$16</f>
        <v>0</v>
      </c>
      <c r="AF76" s="51" t="n">
        <f aca="false">M76*$AF$16</f>
        <v>0</v>
      </c>
      <c r="AG76" s="51" t="n">
        <f aca="false">M76*$AG$16</f>
        <v>0</v>
      </c>
      <c r="AH76" s="51" t="n">
        <f aca="false">L76*$AI$16</f>
        <v>0</v>
      </c>
      <c r="AI76" s="51" t="n">
        <f aca="false">M76*$AI$16</f>
        <v>0</v>
      </c>
      <c r="AJ76" s="66"/>
    </row>
    <row r="77" s="67" customFormat="true" ht="15.6" hidden="false" customHeight="false" outlineLevel="1" collapsed="false">
      <c r="A77" s="70"/>
      <c r="B77" s="70"/>
      <c r="C77" s="77"/>
      <c r="D77" s="52"/>
      <c r="E77" s="58" t="s">
        <v>40</v>
      </c>
      <c r="F77" s="70"/>
      <c r="G77" s="71"/>
      <c r="H77" s="72"/>
      <c r="I77" s="73"/>
      <c r="J77" s="41" t="n">
        <v>0</v>
      </c>
      <c r="K77" s="51" t="n">
        <f aca="false">+I77*J77</f>
        <v>0</v>
      </c>
      <c r="L77" s="41" t="n">
        <v>0</v>
      </c>
      <c r="M77" s="51" t="n">
        <f aca="false">K77+L77</f>
        <v>0</v>
      </c>
      <c r="N77" s="74"/>
      <c r="O77" s="51"/>
      <c r="P77" s="62" t="n">
        <f aca="false">SUM(M77*$P$16)</f>
        <v>0</v>
      </c>
      <c r="Q77" s="63" t="n">
        <f aca="false">M77+P77</f>
        <v>0</v>
      </c>
      <c r="R77" s="64" t="n">
        <f aca="false">SUM(M77*$R$16)</f>
        <v>0</v>
      </c>
      <c r="S77" s="65" t="n">
        <f aca="false">M77*$S$16</f>
        <v>0</v>
      </c>
      <c r="T77" s="65" t="n">
        <f aca="false">M77*$T$16</f>
        <v>0</v>
      </c>
      <c r="U77" s="65" t="n">
        <f aca="false">M77*$U$16</f>
        <v>0</v>
      </c>
      <c r="V77" s="65" t="n">
        <f aca="false">M77*$V$16</f>
        <v>0</v>
      </c>
      <c r="W77" s="65" t="n">
        <f aca="false">M77*$W$16</f>
        <v>0</v>
      </c>
      <c r="X77" s="51" t="n">
        <f aca="false">M77*0.15</f>
        <v>0</v>
      </c>
      <c r="Y77" s="65" t="n">
        <f aca="false">M77*$Y$16</f>
        <v>0</v>
      </c>
      <c r="Z77" s="51" t="n">
        <f aca="false">M77*0.05</f>
        <v>0</v>
      </c>
      <c r="AA77" s="51" t="n">
        <f aca="false">M77*0.04</f>
        <v>0</v>
      </c>
      <c r="AB77" s="51" t="n">
        <f aca="false">M77*0.04</f>
        <v>0</v>
      </c>
      <c r="AC77" s="51" t="n">
        <f aca="false">M77*$AC$16</f>
        <v>0</v>
      </c>
      <c r="AD77" s="51" t="n">
        <f aca="false">M77*$AD$16</f>
        <v>0</v>
      </c>
      <c r="AE77" s="51" t="n">
        <f aca="false">M77*$AE$16</f>
        <v>0</v>
      </c>
      <c r="AF77" s="51" t="n">
        <f aca="false">M77*$AF$16</f>
        <v>0</v>
      </c>
      <c r="AG77" s="51" t="n">
        <f aca="false">M77*$AG$16</f>
        <v>0</v>
      </c>
      <c r="AH77" s="51" t="n">
        <f aca="false">L77*$AI$16</f>
        <v>0</v>
      </c>
      <c r="AI77" s="51" t="n">
        <f aca="false">M77*$AI$16</f>
        <v>0</v>
      </c>
      <c r="AJ77" s="66"/>
    </row>
    <row r="78" s="67" customFormat="true" ht="15.6" hidden="false" customHeight="false" outlineLevel="1" collapsed="false">
      <c r="A78" s="70"/>
      <c r="B78" s="70"/>
      <c r="C78" s="77"/>
      <c r="D78" s="52"/>
      <c r="E78" s="58" t="s">
        <v>40</v>
      </c>
      <c r="F78" s="70"/>
      <c r="G78" s="71"/>
      <c r="H78" s="72"/>
      <c r="I78" s="73"/>
      <c r="J78" s="41" t="n">
        <v>0</v>
      </c>
      <c r="K78" s="51" t="n">
        <f aca="false">+I78*J78</f>
        <v>0</v>
      </c>
      <c r="L78" s="41" t="n">
        <v>0</v>
      </c>
      <c r="M78" s="51" t="n">
        <f aca="false">K78+L78</f>
        <v>0</v>
      </c>
      <c r="N78" s="74"/>
      <c r="O78" s="51"/>
      <c r="P78" s="62" t="n">
        <f aca="false">SUM(M78*$P$16)</f>
        <v>0</v>
      </c>
      <c r="Q78" s="63" t="n">
        <f aca="false">M78+P78</f>
        <v>0</v>
      </c>
      <c r="R78" s="64" t="n">
        <f aca="false">SUM(M78*$R$16)</f>
        <v>0</v>
      </c>
      <c r="S78" s="65" t="n">
        <f aca="false">M78*$S$16</f>
        <v>0</v>
      </c>
      <c r="T78" s="65" t="n">
        <f aca="false">M78*$T$16</f>
        <v>0</v>
      </c>
      <c r="U78" s="65" t="n">
        <f aca="false">M78*$U$16</f>
        <v>0</v>
      </c>
      <c r="V78" s="65" t="n">
        <f aca="false">M78*$V$16</f>
        <v>0</v>
      </c>
      <c r="W78" s="65" t="n">
        <f aca="false">M78*$W$16</f>
        <v>0</v>
      </c>
      <c r="X78" s="51" t="n">
        <f aca="false">M78*0.15</f>
        <v>0</v>
      </c>
      <c r="Y78" s="65" t="n">
        <f aca="false">M78*$Y$16</f>
        <v>0</v>
      </c>
      <c r="Z78" s="51" t="n">
        <f aca="false">M78*0.05</f>
        <v>0</v>
      </c>
      <c r="AA78" s="51" t="n">
        <f aca="false">M78*0.04</f>
        <v>0</v>
      </c>
      <c r="AB78" s="51" t="n">
        <f aca="false">M78*0.04</f>
        <v>0</v>
      </c>
      <c r="AC78" s="51" t="n">
        <f aca="false">M78*$AC$16</f>
        <v>0</v>
      </c>
      <c r="AD78" s="51" t="n">
        <f aca="false">M78*$AD$16</f>
        <v>0</v>
      </c>
      <c r="AE78" s="51" t="n">
        <f aca="false">M78*$AE$16</f>
        <v>0</v>
      </c>
      <c r="AF78" s="51" t="n">
        <f aca="false">M78*$AF$16</f>
        <v>0</v>
      </c>
      <c r="AG78" s="51" t="n">
        <f aca="false">M78*$AG$16</f>
        <v>0</v>
      </c>
      <c r="AH78" s="51" t="n">
        <f aca="false">L78*$AI$16</f>
        <v>0</v>
      </c>
      <c r="AI78" s="51" t="n">
        <f aca="false">M78*$AI$16</f>
        <v>0</v>
      </c>
      <c r="AJ78" s="66"/>
    </row>
    <row r="79" s="67" customFormat="true" ht="15.6" hidden="false" customHeight="false" outlineLevel="1" collapsed="false">
      <c r="A79" s="70"/>
      <c r="B79" s="70"/>
      <c r="C79" s="77"/>
      <c r="D79" s="52"/>
      <c r="E79" s="58" t="s">
        <v>40</v>
      </c>
      <c r="F79" s="70"/>
      <c r="G79" s="71"/>
      <c r="H79" s="72"/>
      <c r="I79" s="73"/>
      <c r="J79" s="41" t="n">
        <v>0</v>
      </c>
      <c r="K79" s="51" t="n">
        <f aca="false">+I79*J79</f>
        <v>0</v>
      </c>
      <c r="L79" s="41" t="n">
        <v>0</v>
      </c>
      <c r="M79" s="51" t="n">
        <f aca="false">K79+L79</f>
        <v>0</v>
      </c>
      <c r="N79" s="74"/>
      <c r="O79" s="51"/>
      <c r="P79" s="62" t="n">
        <f aca="false">SUM(M79*$P$16)</f>
        <v>0</v>
      </c>
      <c r="Q79" s="63" t="n">
        <f aca="false">M79+P79</f>
        <v>0</v>
      </c>
      <c r="R79" s="64" t="n">
        <f aca="false">SUM(M79*$R$16)</f>
        <v>0</v>
      </c>
      <c r="S79" s="65" t="n">
        <f aca="false">M79*$S$16</f>
        <v>0</v>
      </c>
      <c r="T79" s="65" t="n">
        <f aca="false">M79*$T$16</f>
        <v>0</v>
      </c>
      <c r="U79" s="65" t="n">
        <f aca="false">M79*$U$16</f>
        <v>0</v>
      </c>
      <c r="V79" s="65" t="n">
        <f aca="false">M79*$V$16</f>
        <v>0</v>
      </c>
      <c r="W79" s="65" t="n">
        <f aca="false">M79*$W$16</f>
        <v>0</v>
      </c>
      <c r="X79" s="51" t="n">
        <f aca="false">M79*0.15</f>
        <v>0</v>
      </c>
      <c r="Y79" s="65" t="n">
        <f aca="false">M79*$Y$16</f>
        <v>0</v>
      </c>
      <c r="Z79" s="51" t="n">
        <f aca="false">M79*0.05</f>
        <v>0</v>
      </c>
      <c r="AA79" s="51" t="n">
        <f aca="false">M79*0.04</f>
        <v>0</v>
      </c>
      <c r="AB79" s="51" t="n">
        <f aca="false">M79*0.04</f>
        <v>0</v>
      </c>
      <c r="AC79" s="51" t="n">
        <f aca="false">M79*$AC$16</f>
        <v>0</v>
      </c>
      <c r="AD79" s="51" t="n">
        <f aca="false">M79*$AD$16</f>
        <v>0</v>
      </c>
      <c r="AE79" s="51" t="n">
        <f aca="false">M79*$AE$16</f>
        <v>0</v>
      </c>
      <c r="AF79" s="51" t="n">
        <f aca="false">M79*$AF$16</f>
        <v>0</v>
      </c>
      <c r="AG79" s="51" t="n">
        <f aca="false">M79*$AG$16</f>
        <v>0</v>
      </c>
      <c r="AH79" s="51" t="n">
        <f aca="false">L79*$AI$16</f>
        <v>0</v>
      </c>
      <c r="AI79" s="51" t="n">
        <f aca="false">M79*$AI$16</f>
        <v>0</v>
      </c>
      <c r="AJ79" s="66"/>
    </row>
    <row r="80" s="67" customFormat="true" ht="15.6" hidden="false" customHeight="false" outlineLevel="1" collapsed="false">
      <c r="A80" s="70"/>
      <c r="B80" s="70"/>
      <c r="C80" s="77"/>
      <c r="D80" s="52"/>
      <c r="E80" s="58" t="s">
        <v>40</v>
      </c>
      <c r="F80" s="70"/>
      <c r="G80" s="71"/>
      <c r="H80" s="72"/>
      <c r="I80" s="73"/>
      <c r="J80" s="41" t="n">
        <v>0</v>
      </c>
      <c r="K80" s="51" t="n">
        <f aca="false">+I80*J80</f>
        <v>0</v>
      </c>
      <c r="L80" s="41" t="n">
        <v>0</v>
      </c>
      <c r="M80" s="51" t="n">
        <f aca="false">K80+L80</f>
        <v>0</v>
      </c>
      <c r="N80" s="74"/>
      <c r="O80" s="51"/>
      <c r="P80" s="62" t="n">
        <f aca="false">SUM(M80*$P$16)</f>
        <v>0</v>
      </c>
      <c r="Q80" s="63" t="n">
        <f aca="false">M80+P80</f>
        <v>0</v>
      </c>
      <c r="R80" s="64" t="n">
        <f aca="false">SUM(M80*$R$16)</f>
        <v>0</v>
      </c>
      <c r="S80" s="65" t="n">
        <f aca="false">M80*$S$16</f>
        <v>0</v>
      </c>
      <c r="T80" s="65" t="n">
        <f aca="false">M80*$T$16</f>
        <v>0</v>
      </c>
      <c r="U80" s="65" t="n">
        <f aca="false">M80*$U$16</f>
        <v>0</v>
      </c>
      <c r="V80" s="65" t="n">
        <f aca="false">M80*$V$16</f>
        <v>0</v>
      </c>
      <c r="W80" s="65" t="n">
        <f aca="false">M80*$W$16</f>
        <v>0</v>
      </c>
      <c r="X80" s="51" t="n">
        <f aca="false">M80*0.15</f>
        <v>0</v>
      </c>
      <c r="Y80" s="65" t="n">
        <f aca="false">M80*$Y$16</f>
        <v>0</v>
      </c>
      <c r="Z80" s="51" t="n">
        <f aca="false">M80*0.05</f>
        <v>0</v>
      </c>
      <c r="AA80" s="51" t="n">
        <f aca="false">M80*0.04</f>
        <v>0</v>
      </c>
      <c r="AB80" s="51" t="n">
        <f aca="false">M80*0.04</f>
        <v>0</v>
      </c>
      <c r="AC80" s="51" t="n">
        <f aca="false">M80*$AC$16</f>
        <v>0</v>
      </c>
      <c r="AD80" s="51" t="n">
        <f aca="false">M80*$AD$16</f>
        <v>0</v>
      </c>
      <c r="AE80" s="51" t="n">
        <f aca="false">M80*$AE$16</f>
        <v>0</v>
      </c>
      <c r="AF80" s="51" t="n">
        <f aca="false">M80*$AF$16</f>
        <v>0</v>
      </c>
      <c r="AG80" s="51" t="n">
        <f aca="false">M80*$AG$16</f>
        <v>0</v>
      </c>
      <c r="AH80" s="51" t="n">
        <f aca="false">L80*$AI$16</f>
        <v>0</v>
      </c>
      <c r="AI80" s="51" t="n">
        <f aca="false">M80*$AI$16</f>
        <v>0</v>
      </c>
      <c r="AJ80" s="66"/>
    </row>
    <row r="81" s="67" customFormat="true" ht="15.6" hidden="false" customHeight="false" outlineLevel="1" collapsed="false">
      <c r="A81" s="70"/>
      <c r="B81" s="70"/>
      <c r="C81" s="77"/>
      <c r="D81" s="52"/>
      <c r="E81" s="58" t="s">
        <v>40</v>
      </c>
      <c r="F81" s="70"/>
      <c r="G81" s="71"/>
      <c r="H81" s="72"/>
      <c r="I81" s="73"/>
      <c r="J81" s="41" t="n">
        <v>0</v>
      </c>
      <c r="K81" s="51" t="n">
        <f aca="false">+I81*J81</f>
        <v>0</v>
      </c>
      <c r="L81" s="41" t="n">
        <v>0</v>
      </c>
      <c r="M81" s="51" t="n">
        <f aca="false">K81+L81</f>
        <v>0</v>
      </c>
      <c r="N81" s="74"/>
      <c r="O81" s="51"/>
      <c r="P81" s="62" t="n">
        <f aca="false">SUM(M81*$P$16)</f>
        <v>0</v>
      </c>
      <c r="Q81" s="63" t="n">
        <f aca="false">M81+P81</f>
        <v>0</v>
      </c>
      <c r="R81" s="64" t="n">
        <f aca="false">SUM(M81*$R$16)</f>
        <v>0</v>
      </c>
      <c r="S81" s="65" t="n">
        <f aca="false">M81*$S$16</f>
        <v>0</v>
      </c>
      <c r="T81" s="65" t="n">
        <f aca="false">M81*$T$16</f>
        <v>0</v>
      </c>
      <c r="U81" s="65" t="n">
        <f aca="false">M81*$U$16</f>
        <v>0</v>
      </c>
      <c r="V81" s="65" t="n">
        <f aca="false">M81*$V$16</f>
        <v>0</v>
      </c>
      <c r="W81" s="65" t="n">
        <f aca="false">M81*$W$16</f>
        <v>0</v>
      </c>
      <c r="X81" s="51" t="n">
        <f aca="false">M81*0.15</f>
        <v>0</v>
      </c>
      <c r="Y81" s="65" t="n">
        <f aca="false">M81*$Y$16</f>
        <v>0</v>
      </c>
      <c r="Z81" s="51" t="n">
        <f aca="false">M81*0.05</f>
        <v>0</v>
      </c>
      <c r="AA81" s="51" t="n">
        <f aca="false">M81*0.04</f>
        <v>0</v>
      </c>
      <c r="AB81" s="51" t="n">
        <f aca="false">M81*0.04</f>
        <v>0</v>
      </c>
      <c r="AC81" s="51" t="n">
        <f aca="false">M81*$AC$16</f>
        <v>0</v>
      </c>
      <c r="AD81" s="51" t="n">
        <f aca="false">M81*$AD$16</f>
        <v>0</v>
      </c>
      <c r="AE81" s="51" t="n">
        <f aca="false">M81*$AE$16</f>
        <v>0</v>
      </c>
      <c r="AF81" s="51" t="n">
        <f aca="false">M81*$AF$16</f>
        <v>0</v>
      </c>
      <c r="AG81" s="51" t="n">
        <f aca="false">M81*$AG$16</f>
        <v>0</v>
      </c>
      <c r="AH81" s="51" t="n">
        <f aca="false">L81*$AI$16</f>
        <v>0</v>
      </c>
      <c r="AI81" s="51" t="n">
        <f aca="false">M81*$AI$16</f>
        <v>0</v>
      </c>
      <c r="AJ81" s="66"/>
    </row>
    <row r="82" s="67" customFormat="true" ht="15.6" hidden="false" customHeight="false" outlineLevel="1" collapsed="false">
      <c r="A82" s="70"/>
      <c r="B82" s="70"/>
      <c r="C82" s="77"/>
      <c r="D82" s="52"/>
      <c r="E82" s="58" t="s">
        <v>40</v>
      </c>
      <c r="F82" s="70"/>
      <c r="G82" s="71"/>
      <c r="H82" s="72"/>
      <c r="I82" s="73"/>
      <c r="J82" s="41" t="n">
        <v>0</v>
      </c>
      <c r="K82" s="51" t="n">
        <f aca="false">+I82*J82</f>
        <v>0</v>
      </c>
      <c r="L82" s="41" t="n">
        <v>0</v>
      </c>
      <c r="M82" s="51" t="n">
        <f aca="false">K82+L82</f>
        <v>0</v>
      </c>
      <c r="N82" s="74"/>
      <c r="O82" s="51"/>
      <c r="P82" s="62" t="n">
        <f aca="false">SUM(M82*$P$16)</f>
        <v>0</v>
      </c>
      <c r="Q82" s="63" t="n">
        <f aca="false">M82+P82</f>
        <v>0</v>
      </c>
      <c r="R82" s="64" t="n">
        <f aca="false">SUM(M82*$R$16)</f>
        <v>0</v>
      </c>
      <c r="S82" s="65" t="n">
        <f aca="false">M82*$S$16</f>
        <v>0</v>
      </c>
      <c r="T82" s="65" t="n">
        <f aca="false">M82*$T$16</f>
        <v>0</v>
      </c>
      <c r="U82" s="65" t="n">
        <f aca="false">M82*$U$16</f>
        <v>0</v>
      </c>
      <c r="V82" s="65" t="n">
        <f aca="false">M82*$V$16</f>
        <v>0</v>
      </c>
      <c r="W82" s="65" t="n">
        <f aca="false">M82*$W$16</f>
        <v>0</v>
      </c>
      <c r="X82" s="51" t="n">
        <f aca="false">M82*0.15</f>
        <v>0</v>
      </c>
      <c r="Y82" s="65" t="n">
        <f aca="false">M82*$Y$16</f>
        <v>0</v>
      </c>
      <c r="Z82" s="51" t="n">
        <f aca="false">M82*0.05</f>
        <v>0</v>
      </c>
      <c r="AA82" s="51" t="n">
        <f aca="false">M82*0.04</f>
        <v>0</v>
      </c>
      <c r="AB82" s="51" t="n">
        <f aca="false">M82*0.04</f>
        <v>0</v>
      </c>
      <c r="AC82" s="51" t="n">
        <f aca="false">M82*$AC$16</f>
        <v>0</v>
      </c>
      <c r="AD82" s="51" t="n">
        <f aca="false">M82*$AD$16</f>
        <v>0</v>
      </c>
      <c r="AE82" s="51" t="n">
        <f aca="false">M82*$AE$16</f>
        <v>0</v>
      </c>
      <c r="AF82" s="51" t="n">
        <f aca="false">M82*$AF$16</f>
        <v>0</v>
      </c>
      <c r="AG82" s="51" t="n">
        <f aca="false">M82*$AG$16</f>
        <v>0</v>
      </c>
      <c r="AH82" s="51" t="n">
        <f aca="false">L82*$AI$16</f>
        <v>0</v>
      </c>
      <c r="AI82" s="51" t="n">
        <f aca="false">M82*$AI$16</f>
        <v>0</v>
      </c>
      <c r="AJ82" s="66"/>
    </row>
    <row r="83" s="67" customFormat="true" ht="15.6" hidden="false" customHeight="false" outlineLevel="1" collapsed="false">
      <c r="A83" s="70"/>
      <c r="B83" s="70"/>
      <c r="C83" s="77"/>
      <c r="D83" s="52"/>
      <c r="E83" s="58" t="s">
        <v>40</v>
      </c>
      <c r="F83" s="70"/>
      <c r="G83" s="71"/>
      <c r="H83" s="72"/>
      <c r="I83" s="73"/>
      <c r="J83" s="41" t="n">
        <v>0</v>
      </c>
      <c r="K83" s="51" t="n">
        <f aca="false">+I83*J83</f>
        <v>0</v>
      </c>
      <c r="L83" s="41" t="n">
        <v>0</v>
      </c>
      <c r="M83" s="51" t="n">
        <f aca="false">K83+L83</f>
        <v>0</v>
      </c>
      <c r="N83" s="74"/>
      <c r="O83" s="51"/>
      <c r="P83" s="62" t="n">
        <f aca="false">SUM(M83*$P$16)</f>
        <v>0</v>
      </c>
      <c r="Q83" s="63" t="n">
        <f aca="false">M83+P83</f>
        <v>0</v>
      </c>
      <c r="R83" s="64" t="n">
        <f aca="false">SUM(M83*$R$16)</f>
        <v>0</v>
      </c>
      <c r="S83" s="65" t="n">
        <f aca="false">M83*$S$16</f>
        <v>0</v>
      </c>
      <c r="T83" s="65" t="n">
        <f aca="false">M83*$T$16</f>
        <v>0</v>
      </c>
      <c r="U83" s="65" t="n">
        <f aca="false">M83*$U$16</f>
        <v>0</v>
      </c>
      <c r="V83" s="65" t="n">
        <f aca="false">M83*$V$16</f>
        <v>0</v>
      </c>
      <c r="W83" s="65" t="n">
        <f aca="false">M83*$W$16</f>
        <v>0</v>
      </c>
      <c r="X83" s="51" t="n">
        <f aca="false">M83*0.15</f>
        <v>0</v>
      </c>
      <c r="Y83" s="65" t="n">
        <f aca="false">M83*$Y$16</f>
        <v>0</v>
      </c>
      <c r="Z83" s="51" t="n">
        <f aca="false">M83*0.05</f>
        <v>0</v>
      </c>
      <c r="AA83" s="51" t="n">
        <f aca="false">M83*0.04</f>
        <v>0</v>
      </c>
      <c r="AB83" s="51" t="n">
        <f aca="false">M83*0.04</f>
        <v>0</v>
      </c>
      <c r="AC83" s="51" t="n">
        <f aca="false">M83*$AC$16</f>
        <v>0</v>
      </c>
      <c r="AD83" s="51" t="n">
        <f aca="false">M83*$AD$16</f>
        <v>0</v>
      </c>
      <c r="AE83" s="51" t="n">
        <f aca="false">M83*$AE$16</f>
        <v>0</v>
      </c>
      <c r="AF83" s="51" t="n">
        <f aca="false">M83*$AF$16</f>
        <v>0</v>
      </c>
      <c r="AG83" s="51" t="n">
        <f aca="false">M83*$AG$16</f>
        <v>0</v>
      </c>
      <c r="AH83" s="51" t="n">
        <f aca="false">L83*$AI$16</f>
        <v>0</v>
      </c>
      <c r="AI83" s="51" t="n">
        <f aca="false">M83*$AI$16</f>
        <v>0</v>
      </c>
      <c r="AJ83" s="66"/>
    </row>
    <row r="84" s="67" customFormat="true" ht="15.6" hidden="false" customHeight="false" outlineLevel="1" collapsed="false">
      <c r="A84" s="70"/>
      <c r="B84" s="70"/>
      <c r="C84" s="77"/>
      <c r="D84" s="52"/>
      <c r="E84" s="58" t="s">
        <v>40</v>
      </c>
      <c r="F84" s="70"/>
      <c r="G84" s="71"/>
      <c r="H84" s="72"/>
      <c r="I84" s="73"/>
      <c r="J84" s="41" t="n">
        <v>0</v>
      </c>
      <c r="K84" s="51" t="n">
        <f aca="false">+I84*J84</f>
        <v>0</v>
      </c>
      <c r="L84" s="41" t="n">
        <v>0</v>
      </c>
      <c r="M84" s="51" t="n">
        <f aca="false">K84+L84</f>
        <v>0</v>
      </c>
      <c r="N84" s="74"/>
      <c r="O84" s="51"/>
      <c r="P84" s="62" t="n">
        <f aca="false">SUM(M84*$P$16)</f>
        <v>0</v>
      </c>
      <c r="Q84" s="63" t="n">
        <f aca="false">M84+P84</f>
        <v>0</v>
      </c>
      <c r="R84" s="64" t="n">
        <f aca="false">SUM(M84*$R$16)</f>
        <v>0</v>
      </c>
      <c r="S84" s="65" t="n">
        <f aca="false">M84*$S$16</f>
        <v>0</v>
      </c>
      <c r="T84" s="65" t="n">
        <f aca="false">M84*$T$16</f>
        <v>0</v>
      </c>
      <c r="U84" s="65" t="n">
        <f aca="false">M84*$U$16</f>
        <v>0</v>
      </c>
      <c r="V84" s="65" t="n">
        <f aca="false">M84*$V$16</f>
        <v>0</v>
      </c>
      <c r="W84" s="65" t="n">
        <f aca="false">M84*$W$16</f>
        <v>0</v>
      </c>
      <c r="X84" s="51" t="n">
        <f aca="false">M84*0.15</f>
        <v>0</v>
      </c>
      <c r="Y84" s="65" t="n">
        <f aca="false">M84*$Y$16</f>
        <v>0</v>
      </c>
      <c r="Z84" s="51" t="n">
        <f aca="false">M84*0.05</f>
        <v>0</v>
      </c>
      <c r="AA84" s="51" t="n">
        <f aca="false">M84*0.04</f>
        <v>0</v>
      </c>
      <c r="AB84" s="51" t="n">
        <f aca="false">M84*0.04</f>
        <v>0</v>
      </c>
      <c r="AC84" s="51" t="n">
        <f aca="false">M84*$AC$16</f>
        <v>0</v>
      </c>
      <c r="AD84" s="51" t="n">
        <f aca="false">M84*$AD$16</f>
        <v>0</v>
      </c>
      <c r="AE84" s="51" t="n">
        <f aca="false">M84*$AE$16</f>
        <v>0</v>
      </c>
      <c r="AF84" s="51" t="n">
        <f aca="false">M84*$AF$16</f>
        <v>0</v>
      </c>
      <c r="AG84" s="51" t="n">
        <f aca="false">M84*$AG$16</f>
        <v>0</v>
      </c>
      <c r="AH84" s="51" t="n">
        <f aca="false">L84*$AI$16</f>
        <v>0</v>
      </c>
      <c r="AI84" s="51" t="n">
        <f aca="false">M84*$AI$16</f>
        <v>0</v>
      </c>
      <c r="AJ84" s="66"/>
    </row>
    <row r="85" s="67" customFormat="true" ht="15.6" hidden="false" customHeight="false" outlineLevel="1" collapsed="false">
      <c r="A85" s="70"/>
      <c r="B85" s="70"/>
      <c r="C85" s="77"/>
      <c r="D85" s="52"/>
      <c r="E85" s="58" t="s">
        <v>40</v>
      </c>
      <c r="F85" s="70"/>
      <c r="G85" s="71"/>
      <c r="H85" s="72"/>
      <c r="I85" s="73"/>
      <c r="J85" s="41" t="n">
        <v>0</v>
      </c>
      <c r="K85" s="51" t="n">
        <f aca="false">+I85*J85</f>
        <v>0</v>
      </c>
      <c r="L85" s="41" t="n">
        <v>0</v>
      </c>
      <c r="M85" s="51" t="n">
        <f aca="false">K85+L85</f>
        <v>0</v>
      </c>
      <c r="N85" s="74"/>
      <c r="O85" s="51"/>
      <c r="P85" s="62" t="n">
        <f aca="false">SUM(M85*$P$16)</f>
        <v>0</v>
      </c>
      <c r="Q85" s="63" t="n">
        <f aca="false">M85+P85</f>
        <v>0</v>
      </c>
      <c r="R85" s="64" t="n">
        <f aca="false">SUM(M85*$R$16)</f>
        <v>0</v>
      </c>
      <c r="S85" s="65" t="n">
        <f aca="false">M85*$S$16</f>
        <v>0</v>
      </c>
      <c r="T85" s="65" t="n">
        <f aca="false">M85*$T$16</f>
        <v>0</v>
      </c>
      <c r="U85" s="65" t="n">
        <f aca="false">M85*$U$16</f>
        <v>0</v>
      </c>
      <c r="V85" s="65" t="n">
        <f aca="false">M85*$V$16</f>
        <v>0</v>
      </c>
      <c r="W85" s="65" t="n">
        <f aca="false">M85*$W$16</f>
        <v>0</v>
      </c>
      <c r="X85" s="51" t="n">
        <f aca="false">M85*0.15</f>
        <v>0</v>
      </c>
      <c r="Y85" s="65" t="n">
        <f aca="false">M85*$Y$16</f>
        <v>0</v>
      </c>
      <c r="Z85" s="51" t="n">
        <f aca="false">M85*0.05</f>
        <v>0</v>
      </c>
      <c r="AA85" s="51" t="n">
        <f aca="false">M85*0.04</f>
        <v>0</v>
      </c>
      <c r="AB85" s="51" t="n">
        <f aca="false">M85*0.04</f>
        <v>0</v>
      </c>
      <c r="AC85" s="51" t="n">
        <f aca="false">M85*$AC$16</f>
        <v>0</v>
      </c>
      <c r="AD85" s="51" t="n">
        <f aca="false">M85*$AD$16</f>
        <v>0</v>
      </c>
      <c r="AE85" s="51" t="n">
        <f aca="false">M85*$AE$16</f>
        <v>0</v>
      </c>
      <c r="AF85" s="51" t="n">
        <f aca="false">M85*$AF$16</f>
        <v>0</v>
      </c>
      <c r="AG85" s="51" t="n">
        <f aca="false">M85*$AG$16</f>
        <v>0</v>
      </c>
      <c r="AH85" s="51" t="n">
        <f aca="false">L85*$AI$16</f>
        <v>0</v>
      </c>
      <c r="AI85" s="51" t="n">
        <f aca="false">M85*$AI$16</f>
        <v>0</v>
      </c>
      <c r="AJ85" s="66"/>
    </row>
    <row r="86" s="67" customFormat="true" ht="15.6" hidden="false" customHeight="false" outlineLevel="1" collapsed="false">
      <c r="A86" s="70"/>
      <c r="B86" s="70"/>
      <c r="C86" s="77"/>
      <c r="D86" s="52"/>
      <c r="E86" s="58" t="s">
        <v>40</v>
      </c>
      <c r="F86" s="70"/>
      <c r="G86" s="71"/>
      <c r="H86" s="72"/>
      <c r="I86" s="73"/>
      <c r="J86" s="41" t="n">
        <v>0</v>
      </c>
      <c r="K86" s="51" t="n">
        <f aca="false">+I86*J86</f>
        <v>0</v>
      </c>
      <c r="L86" s="51" t="n">
        <v>0</v>
      </c>
      <c r="M86" s="51" t="n">
        <f aca="false">K86+L86</f>
        <v>0</v>
      </c>
      <c r="N86" s="74"/>
      <c r="O86" s="51"/>
      <c r="P86" s="62" t="n">
        <f aca="false">SUM(M86*$P$16)</f>
        <v>0</v>
      </c>
      <c r="Q86" s="63" t="n">
        <f aca="false">M86+P86</f>
        <v>0</v>
      </c>
      <c r="R86" s="64" t="n">
        <f aca="false">SUM(M86*$R$16)</f>
        <v>0</v>
      </c>
      <c r="S86" s="65" t="n">
        <f aca="false">M86*$S$16</f>
        <v>0</v>
      </c>
      <c r="T86" s="65" t="n">
        <f aca="false">M86*$T$16</f>
        <v>0</v>
      </c>
      <c r="U86" s="65" t="n">
        <f aca="false">M86*$U$16</f>
        <v>0</v>
      </c>
      <c r="V86" s="65" t="n">
        <f aca="false">M86*$V$16</f>
        <v>0</v>
      </c>
      <c r="W86" s="65" t="n">
        <f aca="false">M86*$W$16</f>
        <v>0</v>
      </c>
      <c r="X86" s="51" t="n">
        <f aca="false">M86*0.15</f>
        <v>0</v>
      </c>
      <c r="Y86" s="65" t="n">
        <f aca="false">M86*$Y$16</f>
        <v>0</v>
      </c>
      <c r="Z86" s="51" t="n">
        <f aca="false">M86*0.05</f>
        <v>0</v>
      </c>
      <c r="AA86" s="51" t="n">
        <f aca="false">M86*0.04</f>
        <v>0</v>
      </c>
      <c r="AB86" s="51" t="n">
        <f aca="false">M86*0.04</f>
        <v>0</v>
      </c>
      <c r="AC86" s="51" t="n">
        <f aca="false">M86*$AC$16</f>
        <v>0</v>
      </c>
      <c r="AD86" s="51" t="n">
        <f aca="false">M86*$AD$16</f>
        <v>0</v>
      </c>
      <c r="AE86" s="51" t="n">
        <f aca="false">M86*$AE$16</f>
        <v>0</v>
      </c>
      <c r="AF86" s="51" t="n">
        <f aca="false">M86*$AF$16</f>
        <v>0</v>
      </c>
      <c r="AG86" s="51" t="n">
        <f aca="false">M86*$AG$16</f>
        <v>0</v>
      </c>
      <c r="AH86" s="51" t="n">
        <f aca="false">L86*$AI$16</f>
        <v>0</v>
      </c>
      <c r="AI86" s="51" t="n">
        <f aca="false">M86*$AI$16</f>
        <v>0</v>
      </c>
      <c r="AJ86" s="66"/>
    </row>
    <row r="87" s="67" customFormat="true" ht="15.6" hidden="false" customHeight="false" outlineLevel="1" collapsed="false">
      <c r="A87" s="70"/>
      <c r="B87" s="70"/>
      <c r="C87" s="77"/>
      <c r="D87" s="52"/>
      <c r="E87" s="58" t="s">
        <v>40</v>
      </c>
      <c r="F87" s="70"/>
      <c r="G87" s="71"/>
      <c r="H87" s="72"/>
      <c r="I87" s="73"/>
      <c r="J87" s="41" t="n">
        <v>0</v>
      </c>
      <c r="K87" s="51" t="n">
        <f aca="false">+I87*J87</f>
        <v>0</v>
      </c>
      <c r="L87" s="51" t="n">
        <v>0</v>
      </c>
      <c r="M87" s="51" t="n">
        <f aca="false">K87+L87</f>
        <v>0</v>
      </c>
      <c r="N87" s="74"/>
      <c r="O87" s="51"/>
      <c r="P87" s="62" t="n">
        <f aca="false">SUM(M87*$P$16)</f>
        <v>0</v>
      </c>
      <c r="Q87" s="63" t="n">
        <f aca="false">M87+P87</f>
        <v>0</v>
      </c>
      <c r="R87" s="64" t="n">
        <f aca="false">SUM(M87*$R$16)</f>
        <v>0</v>
      </c>
      <c r="S87" s="65" t="n">
        <f aca="false">M87*$S$16</f>
        <v>0</v>
      </c>
      <c r="T87" s="65" t="n">
        <f aca="false">M87*$T$16</f>
        <v>0</v>
      </c>
      <c r="U87" s="65" t="n">
        <f aca="false">M87*$U$16</f>
        <v>0</v>
      </c>
      <c r="V87" s="65" t="n">
        <f aca="false">M87*$V$16</f>
        <v>0</v>
      </c>
      <c r="W87" s="65" t="n">
        <f aca="false">M87*$W$16</f>
        <v>0</v>
      </c>
      <c r="X87" s="51" t="n">
        <f aca="false">M87*0.15</f>
        <v>0</v>
      </c>
      <c r="Y87" s="65" t="n">
        <f aca="false">M87*$Y$16</f>
        <v>0</v>
      </c>
      <c r="Z87" s="51" t="n">
        <f aca="false">M87*0.05</f>
        <v>0</v>
      </c>
      <c r="AA87" s="51" t="n">
        <f aca="false">M87*0.04</f>
        <v>0</v>
      </c>
      <c r="AB87" s="51" t="n">
        <f aca="false">M87*0.04</f>
        <v>0</v>
      </c>
      <c r="AC87" s="51" t="n">
        <f aca="false">M87*$AC$16</f>
        <v>0</v>
      </c>
      <c r="AD87" s="51" t="n">
        <f aca="false">M87*$AD$16</f>
        <v>0</v>
      </c>
      <c r="AE87" s="51" t="n">
        <f aca="false">M87*$AE$16</f>
        <v>0</v>
      </c>
      <c r="AF87" s="51" t="n">
        <f aca="false">M87*$AF$16</f>
        <v>0</v>
      </c>
      <c r="AG87" s="51" t="n">
        <f aca="false">M87*$AG$16</f>
        <v>0</v>
      </c>
      <c r="AH87" s="51" t="n">
        <f aca="false">L87*$AI$16</f>
        <v>0</v>
      </c>
      <c r="AI87" s="51" t="n">
        <f aca="false">M87*$AI$16</f>
        <v>0</v>
      </c>
      <c r="AJ87" s="66"/>
    </row>
    <row r="88" s="67" customFormat="true" ht="15.6" hidden="false" customHeight="false" outlineLevel="1" collapsed="false">
      <c r="A88" s="70"/>
      <c r="B88" s="70"/>
      <c r="C88" s="77"/>
      <c r="D88" s="52"/>
      <c r="E88" s="58" t="s">
        <v>40</v>
      </c>
      <c r="F88" s="70"/>
      <c r="G88" s="71"/>
      <c r="H88" s="72"/>
      <c r="I88" s="73"/>
      <c r="J88" s="41" t="n">
        <v>0</v>
      </c>
      <c r="K88" s="51" t="n">
        <f aca="false">+I88*J88</f>
        <v>0</v>
      </c>
      <c r="L88" s="51" t="n">
        <v>0</v>
      </c>
      <c r="M88" s="51" t="n">
        <f aca="false">K88+L88</f>
        <v>0</v>
      </c>
      <c r="N88" s="74"/>
      <c r="O88" s="51"/>
      <c r="P88" s="62" t="n">
        <f aca="false">SUM(M88*$P$16)</f>
        <v>0</v>
      </c>
      <c r="Q88" s="63" t="n">
        <f aca="false">M88+P88</f>
        <v>0</v>
      </c>
      <c r="R88" s="64" t="n">
        <f aca="false">SUM(M88*$R$16)</f>
        <v>0</v>
      </c>
      <c r="S88" s="65" t="n">
        <f aca="false">M88*$S$16</f>
        <v>0</v>
      </c>
      <c r="T88" s="65" t="n">
        <f aca="false">M88*$T$16</f>
        <v>0</v>
      </c>
      <c r="U88" s="65" t="n">
        <f aca="false">M88*$U$16</f>
        <v>0</v>
      </c>
      <c r="V88" s="65" t="n">
        <f aca="false">M88*$V$16</f>
        <v>0</v>
      </c>
      <c r="W88" s="65" t="n">
        <f aca="false">M88*$W$16</f>
        <v>0</v>
      </c>
      <c r="X88" s="51" t="n">
        <f aca="false">M88*0.15</f>
        <v>0</v>
      </c>
      <c r="Y88" s="65" t="n">
        <f aca="false">M88*$Y$16</f>
        <v>0</v>
      </c>
      <c r="Z88" s="51" t="n">
        <f aca="false">M88*0.05</f>
        <v>0</v>
      </c>
      <c r="AA88" s="51" t="n">
        <f aca="false">M88*0.04</f>
        <v>0</v>
      </c>
      <c r="AB88" s="51" t="n">
        <f aca="false">M88*0.04</f>
        <v>0</v>
      </c>
      <c r="AC88" s="51" t="n">
        <f aca="false">M88*$AC$16</f>
        <v>0</v>
      </c>
      <c r="AD88" s="51" t="n">
        <f aca="false">M88*$AD$16</f>
        <v>0</v>
      </c>
      <c r="AE88" s="51" t="n">
        <f aca="false">M88*$AE$16</f>
        <v>0</v>
      </c>
      <c r="AF88" s="51" t="n">
        <f aca="false">M88*$AF$16</f>
        <v>0</v>
      </c>
      <c r="AG88" s="51" t="n">
        <f aca="false">M88*$AG$16</f>
        <v>0</v>
      </c>
      <c r="AH88" s="51" t="n">
        <f aca="false">L88*$AI$16</f>
        <v>0</v>
      </c>
      <c r="AI88" s="51" t="n">
        <f aca="false">M88*$AI$16</f>
        <v>0</v>
      </c>
      <c r="AJ88" s="66"/>
    </row>
    <row r="89" s="67" customFormat="true" ht="15.6" hidden="false" customHeight="false" outlineLevel="1" collapsed="false">
      <c r="A89" s="70"/>
      <c r="B89" s="70"/>
      <c r="C89" s="77"/>
      <c r="D89" s="52"/>
      <c r="E89" s="70" t="s">
        <v>40</v>
      </c>
      <c r="F89" s="70"/>
      <c r="G89" s="71"/>
      <c r="H89" s="72"/>
      <c r="I89" s="73"/>
      <c r="J89" s="41" t="n">
        <v>0</v>
      </c>
      <c r="K89" s="74" t="n">
        <f aca="false">+I89*J89</f>
        <v>0</v>
      </c>
      <c r="L89" s="74" t="n">
        <v>0</v>
      </c>
      <c r="M89" s="74" t="n">
        <f aca="false">K89+L89</f>
        <v>0</v>
      </c>
      <c r="N89" s="74"/>
      <c r="O89" s="74"/>
      <c r="P89" s="78" t="n">
        <f aca="false">SUM(M89*$P$16)</f>
        <v>0</v>
      </c>
      <c r="Q89" s="79" t="n">
        <f aca="false">M89+P89</f>
        <v>0</v>
      </c>
      <c r="R89" s="75" t="n">
        <f aca="false">SUM(M89*$R$16)</f>
        <v>0</v>
      </c>
      <c r="S89" s="76" t="n">
        <f aca="false">M89*$S$16</f>
        <v>0</v>
      </c>
      <c r="T89" s="76" t="n">
        <f aca="false">M89*$T$16</f>
        <v>0</v>
      </c>
      <c r="U89" s="76" t="n">
        <f aca="false">M89*$U$16</f>
        <v>0</v>
      </c>
      <c r="V89" s="76" t="n">
        <f aca="false">M89*$V$16</f>
        <v>0</v>
      </c>
      <c r="W89" s="76" t="n">
        <f aca="false">M89*$W$16</f>
        <v>0</v>
      </c>
      <c r="X89" s="74" t="n">
        <f aca="false">M89*0.15</f>
        <v>0</v>
      </c>
      <c r="Y89" s="76" t="n">
        <f aca="false">M89*$Y$16</f>
        <v>0</v>
      </c>
      <c r="Z89" s="74" t="n">
        <f aca="false">M89*0.05</f>
        <v>0</v>
      </c>
      <c r="AA89" s="74" t="n">
        <f aca="false">M89*0.04</f>
        <v>0</v>
      </c>
      <c r="AB89" s="74" t="n">
        <f aca="false">M89*0.04</f>
        <v>0</v>
      </c>
      <c r="AC89" s="74" t="n">
        <f aca="false">M89*$AC$16</f>
        <v>0</v>
      </c>
      <c r="AD89" s="74" t="n">
        <f aca="false">M89*$AD$16</f>
        <v>0</v>
      </c>
      <c r="AE89" s="74" t="n">
        <f aca="false">M89*$AE$16</f>
        <v>0</v>
      </c>
      <c r="AF89" s="74" t="n">
        <f aca="false">M89*$AF$16</f>
        <v>0</v>
      </c>
      <c r="AG89" s="74" t="n">
        <f aca="false">M89*$AG$16</f>
        <v>0</v>
      </c>
      <c r="AH89" s="74" t="n">
        <f aca="false">L89*$AI$16</f>
        <v>0</v>
      </c>
      <c r="AI89" s="74" t="n">
        <f aca="false">M89*$AI$16</f>
        <v>0</v>
      </c>
      <c r="AJ89" s="66"/>
    </row>
    <row r="90" s="67" customFormat="true" ht="15.6" hidden="false" customHeight="false" outlineLevel="1" collapsed="false">
      <c r="A90" s="58"/>
      <c r="B90" s="58"/>
      <c r="C90" s="59"/>
      <c r="D90" s="49"/>
      <c r="E90" s="70" t="s">
        <v>40</v>
      </c>
      <c r="F90" s="58"/>
      <c r="G90" s="60"/>
      <c r="H90" s="61"/>
      <c r="I90" s="50"/>
      <c r="J90" s="41" t="n">
        <v>0</v>
      </c>
      <c r="K90" s="51" t="n">
        <f aca="false">+I90*J90</f>
        <v>0</v>
      </c>
      <c r="L90" s="74" t="n">
        <v>0</v>
      </c>
      <c r="M90" s="74" t="n">
        <f aca="false">K90+L90</f>
        <v>0</v>
      </c>
      <c r="N90" s="51"/>
      <c r="O90" s="51"/>
      <c r="P90" s="62"/>
      <c r="Q90" s="79" t="n">
        <f aca="false">M90+P90</f>
        <v>0</v>
      </c>
      <c r="R90" s="75" t="n">
        <f aca="false">SUM(M90*$R$16)</f>
        <v>0</v>
      </c>
      <c r="S90" s="76" t="n">
        <f aca="false">M90*$S$16</f>
        <v>0</v>
      </c>
      <c r="T90" s="76" t="n">
        <f aca="false">M90*$T$16</f>
        <v>0</v>
      </c>
      <c r="U90" s="76" t="n">
        <f aca="false">M90*$U$16</f>
        <v>0</v>
      </c>
      <c r="V90" s="76" t="n">
        <f aca="false">M90*$V$16</f>
        <v>0</v>
      </c>
      <c r="W90" s="76" t="n">
        <f aca="false">M90*$W$16</f>
        <v>0</v>
      </c>
      <c r="X90" s="74" t="n">
        <f aca="false">M90*0.15</f>
        <v>0</v>
      </c>
      <c r="Y90" s="76" t="n">
        <f aca="false">M90*$Y$16</f>
        <v>0</v>
      </c>
      <c r="Z90" s="74" t="n">
        <f aca="false">M90*0.05</f>
        <v>0</v>
      </c>
      <c r="AA90" s="74" t="n">
        <f aca="false">M90*0.04</f>
        <v>0</v>
      </c>
      <c r="AB90" s="74" t="n">
        <f aca="false">M90*0.04</f>
        <v>0</v>
      </c>
      <c r="AC90" s="74" t="n">
        <f aca="false">M90*$AC$16</f>
        <v>0</v>
      </c>
      <c r="AD90" s="74" t="n">
        <f aca="false">M90*$AD$16</f>
        <v>0</v>
      </c>
      <c r="AE90" s="74" t="n">
        <f aca="false">M90*$AE$16</f>
        <v>0</v>
      </c>
      <c r="AF90" s="74" t="n">
        <f aca="false">M90*$AF$16</f>
        <v>0</v>
      </c>
      <c r="AG90" s="74" t="n">
        <f aca="false">M90*$AG$16</f>
        <v>0</v>
      </c>
      <c r="AH90" s="74" t="n">
        <f aca="false">L90*$AI$16</f>
        <v>0</v>
      </c>
      <c r="AI90" s="74" t="n">
        <f aca="false">M90*$AI$16</f>
        <v>0</v>
      </c>
      <c r="AJ90" s="66"/>
    </row>
    <row r="91" s="67" customFormat="true" ht="15.6" hidden="false" customHeight="false" outlineLevel="1" collapsed="false">
      <c r="A91" s="58"/>
      <c r="B91" s="58"/>
      <c r="C91" s="59"/>
      <c r="D91" s="49"/>
      <c r="E91" s="70" t="s">
        <v>40</v>
      </c>
      <c r="F91" s="80"/>
      <c r="G91" s="60"/>
      <c r="H91" s="61"/>
      <c r="I91" s="50"/>
      <c r="J91" s="41" t="n">
        <v>0</v>
      </c>
      <c r="K91" s="51" t="n">
        <f aca="false">+I91*J91</f>
        <v>0</v>
      </c>
      <c r="L91" s="74" t="n">
        <v>0</v>
      </c>
      <c r="M91" s="74" t="n">
        <f aca="false">K91+L91</f>
        <v>0</v>
      </c>
      <c r="N91" s="51"/>
      <c r="O91" s="51"/>
      <c r="P91" s="62"/>
      <c r="Q91" s="79" t="n">
        <f aca="false">M91+P91</f>
        <v>0</v>
      </c>
      <c r="R91" s="75" t="n">
        <f aca="false">SUM(M91*$R$16)</f>
        <v>0</v>
      </c>
      <c r="S91" s="76" t="n">
        <f aca="false">M91*$S$16</f>
        <v>0</v>
      </c>
      <c r="T91" s="76" t="n">
        <f aca="false">M91*$T$16</f>
        <v>0</v>
      </c>
      <c r="U91" s="76" t="n">
        <f aca="false">M91*$U$16</f>
        <v>0</v>
      </c>
      <c r="V91" s="76" t="n">
        <f aca="false">M91*$V$16</f>
        <v>0</v>
      </c>
      <c r="W91" s="76" t="n">
        <f aca="false">M91*$W$16</f>
        <v>0</v>
      </c>
      <c r="X91" s="74" t="n">
        <f aca="false">M91*0.15</f>
        <v>0</v>
      </c>
      <c r="Y91" s="76" t="n">
        <f aca="false">M91*$Y$16</f>
        <v>0</v>
      </c>
      <c r="Z91" s="74" t="n">
        <f aca="false">M91*0.05</f>
        <v>0</v>
      </c>
      <c r="AA91" s="74" t="n">
        <f aca="false">M91*0.04</f>
        <v>0</v>
      </c>
      <c r="AB91" s="74" t="n">
        <f aca="false">M91*0.04</f>
        <v>0</v>
      </c>
      <c r="AC91" s="74" t="n">
        <f aca="false">M91*$AC$16</f>
        <v>0</v>
      </c>
      <c r="AD91" s="74" t="n">
        <f aca="false">M91*$AD$16</f>
        <v>0</v>
      </c>
      <c r="AE91" s="74" t="n">
        <f aca="false">M91*$AE$16</f>
        <v>0</v>
      </c>
      <c r="AF91" s="74" t="n">
        <f aca="false">M91*$AF$16</f>
        <v>0</v>
      </c>
      <c r="AG91" s="74" t="n">
        <f aca="false">M91*$AG$16</f>
        <v>0</v>
      </c>
      <c r="AH91" s="74" t="n">
        <f aca="false">L91*$AI$16</f>
        <v>0</v>
      </c>
      <c r="AI91" s="74" t="n">
        <f aca="false">M91*$AI$16</f>
        <v>0</v>
      </c>
      <c r="AJ91" s="66"/>
    </row>
    <row r="92" s="67" customFormat="true" ht="15.6" hidden="false" customHeight="false" outlineLevel="1" collapsed="false">
      <c r="A92" s="58"/>
      <c r="B92" s="58"/>
      <c r="C92" s="59"/>
      <c r="D92" s="49"/>
      <c r="E92" s="70" t="s">
        <v>40</v>
      </c>
      <c r="F92" s="81"/>
      <c r="G92" s="60"/>
      <c r="H92" s="61"/>
      <c r="I92" s="50"/>
      <c r="J92" s="41" t="n">
        <v>0</v>
      </c>
      <c r="K92" s="51" t="n">
        <f aca="false">+I92*J92</f>
        <v>0</v>
      </c>
      <c r="L92" s="74" t="n">
        <v>0</v>
      </c>
      <c r="M92" s="74" t="n">
        <f aca="false">K92+L92</f>
        <v>0</v>
      </c>
      <c r="N92" s="51"/>
      <c r="O92" s="51"/>
      <c r="P92" s="62"/>
      <c r="Q92" s="79" t="n">
        <f aca="false">M92+P92</f>
        <v>0</v>
      </c>
      <c r="R92" s="75" t="n">
        <f aca="false">SUM(M92*$R$16)</f>
        <v>0</v>
      </c>
      <c r="S92" s="76" t="n">
        <f aca="false">M92*$S$16</f>
        <v>0</v>
      </c>
      <c r="T92" s="76" t="n">
        <f aca="false">M92*$T$16</f>
        <v>0</v>
      </c>
      <c r="U92" s="76" t="n">
        <f aca="false">M92*$U$16</f>
        <v>0</v>
      </c>
      <c r="V92" s="76" t="n">
        <f aca="false">M92*$V$16</f>
        <v>0</v>
      </c>
      <c r="W92" s="76" t="n">
        <f aca="false">M92*$W$16</f>
        <v>0</v>
      </c>
      <c r="X92" s="74" t="n">
        <f aca="false">M92*0.15</f>
        <v>0</v>
      </c>
      <c r="Y92" s="76" t="n">
        <f aca="false">M92*$Y$16</f>
        <v>0</v>
      </c>
      <c r="Z92" s="74" t="n">
        <f aca="false">M92*0.05</f>
        <v>0</v>
      </c>
      <c r="AA92" s="74" t="n">
        <f aca="false">M92*0.04</f>
        <v>0</v>
      </c>
      <c r="AB92" s="74" t="n">
        <f aca="false">M92*0.04</f>
        <v>0</v>
      </c>
      <c r="AC92" s="74" t="n">
        <f aca="false">M92*$AC$16</f>
        <v>0</v>
      </c>
      <c r="AD92" s="74" t="n">
        <f aca="false">M92*$AD$16</f>
        <v>0</v>
      </c>
      <c r="AE92" s="74" t="n">
        <f aca="false">M92*$AE$16</f>
        <v>0</v>
      </c>
      <c r="AF92" s="74" t="n">
        <f aca="false">M92*$AF$16</f>
        <v>0</v>
      </c>
      <c r="AG92" s="74" t="n">
        <f aca="false">M92*$AG$16</f>
        <v>0</v>
      </c>
      <c r="AH92" s="74" t="n">
        <f aca="false">L92*$AI$16</f>
        <v>0</v>
      </c>
      <c r="AI92" s="74" t="n">
        <f aca="false">M92*$AI$16</f>
        <v>0</v>
      </c>
      <c r="AJ92" s="66"/>
    </row>
    <row r="93" s="67" customFormat="true" ht="15.6" hidden="false" customHeight="false" outlineLevel="1" collapsed="false">
      <c r="A93" s="58"/>
      <c r="B93" s="58"/>
      <c r="C93" s="59"/>
      <c r="D93" s="49"/>
      <c r="E93" s="70" t="s">
        <v>40</v>
      </c>
      <c r="F93" s="82"/>
      <c r="G93" s="60"/>
      <c r="H93" s="61"/>
      <c r="I93" s="50"/>
      <c r="J93" s="41" t="n">
        <v>0</v>
      </c>
      <c r="K93" s="51" t="n">
        <f aca="false">+I93*J93</f>
        <v>0</v>
      </c>
      <c r="L93" s="74" t="n">
        <v>0</v>
      </c>
      <c r="M93" s="74" t="n">
        <f aca="false">K93+L93</f>
        <v>0</v>
      </c>
      <c r="N93" s="51"/>
      <c r="O93" s="51"/>
      <c r="P93" s="62"/>
      <c r="Q93" s="79" t="n">
        <f aca="false">M93+P93</f>
        <v>0</v>
      </c>
      <c r="R93" s="75" t="n">
        <f aca="false">SUM(M93*$R$16)</f>
        <v>0</v>
      </c>
      <c r="S93" s="76" t="n">
        <f aca="false">M93*$S$16</f>
        <v>0</v>
      </c>
      <c r="T93" s="76" t="n">
        <f aca="false">M93*$T$16</f>
        <v>0</v>
      </c>
      <c r="U93" s="76" t="n">
        <f aca="false">M93*$U$16</f>
        <v>0</v>
      </c>
      <c r="V93" s="76" t="n">
        <f aca="false">M93*$V$16</f>
        <v>0</v>
      </c>
      <c r="W93" s="76" t="n">
        <f aca="false">M93*$W$16</f>
        <v>0</v>
      </c>
      <c r="X93" s="74" t="n">
        <f aca="false">M93*0.15</f>
        <v>0</v>
      </c>
      <c r="Y93" s="76" t="n">
        <f aca="false">M93*$Y$16</f>
        <v>0</v>
      </c>
      <c r="Z93" s="74" t="n">
        <f aca="false">M93*0.05</f>
        <v>0</v>
      </c>
      <c r="AA93" s="74" t="n">
        <f aca="false">M93*0.04</f>
        <v>0</v>
      </c>
      <c r="AB93" s="74" t="n">
        <f aca="false">M93*0.04</f>
        <v>0</v>
      </c>
      <c r="AC93" s="74" t="n">
        <f aca="false">M93*$AC$16</f>
        <v>0</v>
      </c>
      <c r="AD93" s="74" t="n">
        <f aca="false">M93*$AD$16</f>
        <v>0</v>
      </c>
      <c r="AE93" s="74" t="n">
        <f aca="false">M93*$AE$16</f>
        <v>0</v>
      </c>
      <c r="AF93" s="74" t="n">
        <f aca="false">M93*$AF$16</f>
        <v>0</v>
      </c>
      <c r="AG93" s="74" t="n">
        <f aca="false">M93*$AG$16</f>
        <v>0</v>
      </c>
      <c r="AH93" s="74" t="n">
        <f aca="false">L93*$AI$16</f>
        <v>0</v>
      </c>
      <c r="AI93" s="74" t="n">
        <f aca="false">M93*$AI$16</f>
        <v>0</v>
      </c>
      <c r="AJ93" s="66"/>
    </row>
    <row r="94" s="67" customFormat="true" ht="15.6" hidden="false" customHeight="false" outlineLevel="1" collapsed="false">
      <c r="A94" s="58"/>
      <c r="B94" s="58"/>
      <c r="C94" s="59"/>
      <c r="D94" s="49"/>
      <c r="E94" s="70" t="s">
        <v>40</v>
      </c>
      <c r="F94" s="34"/>
      <c r="G94" s="60"/>
      <c r="H94" s="61"/>
      <c r="I94" s="50"/>
      <c r="J94" s="41" t="n">
        <v>0</v>
      </c>
      <c r="K94" s="51" t="n">
        <f aca="false">+I94*J94</f>
        <v>0</v>
      </c>
      <c r="L94" s="74" t="n">
        <v>0</v>
      </c>
      <c r="M94" s="74" t="n">
        <f aca="false">K94+L94</f>
        <v>0</v>
      </c>
      <c r="N94" s="51"/>
      <c r="O94" s="51"/>
      <c r="P94" s="62"/>
      <c r="Q94" s="79" t="n">
        <f aca="false">M94+P94</f>
        <v>0</v>
      </c>
      <c r="R94" s="75" t="n">
        <f aca="false">SUM(M94*$R$16)</f>
        <v>0</v>
      </c>
      <c r="S94" s="76" t="n">
        <f aca="false">M94*$S$16</f>
        <v>0</v>
      </c>
      <c r="T94" s="76" t="n">
        <f aca="false">M94*$T$16</f>
        <v>0</v>
      </c>
      <c r="U94" s="76" t="n">
        <f aca="false">M94*$U$16</f>
        <v>0</v>
      </c>
      <c r="V94" s="76" t="n">
        <f aca="false">M94*$V$16</f>
        <v>0</v>
      </c>
      <c r="W94" s="76" t="n">
        <f aca="false">M94*$W$16</f>
        <v>0</v>
      </c>
      <c r="X94" s="74" t="n">
        <f aca="false">M94*0.15</f>
        <v>0</v>
      </c>
      <c r="Y94" s="76" t="n">
        <f aca="false">M94*$Y$16</f>
        <v>0</v>
      </c>
      <c r="Z94" s="74" t="n">
        <f aca="false">M94*0.05</f>
        <v>0</v>
      </c>
      <c r="AA94" s="74" t="n">
        <f aca="false">M94*0.04</f>
        <v>0</v>
      </c>
      <c r="AB94" s="74" t="n">
        <f aca="false">M94*0.04</f>
        <v>0</v>
      </c>
      <c r="AC94" s="74" t="n">
        <f aca="false">M94*$AC$16</f>
        <v>0</v>
      </c>
      <c r="AD94" s="74" t="n">
        <f aca="false">M94*$AD$16</f>
        <v>0</v>
      </c>
      <c r="AE94" s="74" t="n">
        <f aca="false">M94*$AE$16</f>
        <v>0</v>
      </c>
      <c r="AF94" s="74" t="n">
        <f aca="false">M94*$AF$16</f>
        <v>0</v>
      </c>
      <c r="AG94" s="74" t="n">
        <f aca="false">M94*$AG$16</f>
        <v>0</v>
      </c>
      <c r="AH94" s="74" t="n">
        <f aca="false">L94*$AI$16</f>
        <v>0</v>
      </c>
      <c r="AI94" s="74" t="n">
        <f aca="false">M94*$AI$16</f>
        <v>0</v>
      </c>
      <c r="AJ94" s="66"/>
    </row>
    <row r="95" s="67" customFormat="true" ht="15.6" hidden="false" customHeight="false" outlineLevel="1" collapsed="false">
      <c r="A95" s="58"/>
      <c r="B95" s="58"/>
      <c r="C95" s="59"/>
      <c r="D95" s="49"/>
      <c r="E95" s="70" t="s">
        <v>40</v>
      </c>
      <c r="F95" s="80"/>
      <c r="G95" s="60"/>
      <c r="H95" s="61"/>
      <c r="I95" s="50"/>
      <c r="J95" s="41" t="n">
        <v>0</v>
      </c>
      <c r="K95" s="51" t="n">
        <f aca="false">+I95*J95</f>
        <v>0</v>
      </c>
      <c r="L95" s="74" t="n">
        <v>0</v>
      </c>
      <c r="M95" s="74" t="n">
        <f aca="false">K95+L95</f>
        <v>0</v>
      </c>
      <c r="N95" s="51"/>
      <c r="O95" s="51"/>
      <c r="P95" s="62"/>
      <c r="Q95" s="79" t="n">
        <f aca="false">M95+P95</f>
        <v>0</v>
      </c>
      <c r="R95" s="75" t="n">
        <f aca="false">SUM(M95*$R$16)</f>
        <v>0</v>
      </c>
      <c r="S95" s="76" t="n">
        <f aca="false">M95*$S$16</f>
        <v>0</v>
      </c>
      <c r="T95" s="76" t="n">
        <f aca="false">M95*$T$16</f>
        <v>0</v>
      </c>
      <c r="U95" s="76" t="n">
        <f aca="false">M95*$U$16</f>
        <v>0</v>
      </c>
      <c r="V95" s="76" t="n">
        <f aca="false">M95*$V$16</f>
        <v>0</v>
      </c>
      <c r="W95" s="76" t="n">
        <f aca="false">M95*$W$16</f>
        <v>0</v>
      </c>
      <c r="X95" s="74" t="n">
        <f aca="false">M95*0.15</f>
        <v>0</v>
      </c>
      <c r="Y95" s="76" t="n">
        <f aca="false">M95*$Y$16</f>
        <v>0</v>
      </c>
      <c r="Z95" s="74" t="n">
        <f aca="false">M95*0.05</f>
        <v>0</v>
      </c>
      <c r="AA95" s="74" t="n">
        <f aca="false">M95*0.04</f>
        <v>0</v>
      </c>
      <c r="AB95" s="74" t="n">
        <f aca="false">M95*0.04</f>
        <v>0</v>
      </c>
      <c r="AC95" s="74" t="n">
        <f aca="false">M95*$AC$16</f>
        <v>0</v>
      </c>
      <c r="AD95" s="74" t="n">
        <f aca="false">M95*$AD$16</f>
        <v>0</v>
      </c>
      <c r="AE95" s="74" t="n">
        <f aca="false">M95*$AE$16</f>
        <v>0</v>
      </c>
      <c r="AF95" s="74" t="n">
        <f aca="false">M95*$AF$16</f>
        <v>0</v>
      </c>
      <c r="AG95" s="74" t="n">
        <f aca="false">M95*$AG$16</f>
        <v>0</v>
      </c>
      <c r="AH95" s="74" t="n">
        <f aca="false">L95*$AI$16</f>
        <v>0</v>
      </c>
      <c r="AI95" s="74" t="n">
        <f aca="false">M95*$AI$16</f>
        <v>0</v>
      </c>
      <c r="AJ95" s="66"/>
    </row>
    <row r="96" s="67" customFormat="true" ht="15.6" hidden="false" customHeight="false" outlineLevel="1" collapsed="false">
      <c r="A96" s="58"/>
      <c r="B96" s="58"/>
      <c r="C96" s="59"/>
      <c r="D96" s="49"/>
      <c r="E96" s="70" t="s">
        <v>40</v>
      </c>
      <c r="F96" s="81"/>
      <c r="G96" s="60"/>
      <c r="H96" s="61"/>
      <c r="I96" s="50"/>
      <c r="J96" s="41" t="n">
        <v>0</v>
      </c>
      <c r="K96" s="51" t="n">
        <f aca="false">+I96*J96</f>
        <v>0</v>
      </c>
      <c r="L96" s="74" t="n">
        <v>0</v>
      </c>
      <c r="M96" s="74" t="n">
        <f aca="false">K96+L96</f>
        <v>0</v>
      </c>
      <c r="N96" s="51"/>
      <c r="O96" s="51"/>
      <c r="P96" s="62"/>
      <c r="Q96" s="79" t="n">
        <f aca="false">M96+P96</f>
        <v>0</v>
      </c>
      <c r="R96" s="75" t="n">
        <f aca="false">SUM(M96*$R$16)</f>
        <v>0</v>
      </c>
      <c r="S96" s="76" t="n">
        <f aca="false">M96*$S$16</f>
        <v>0</v>
      </c>
      <c r="T96" s="76" t="n">
        <f aca="false">M96*$T$16</f>
        <v>0</v>
      </c>
      <c r="U96" s="76" t="n">
        <f aca="false">M96*$U$16</f>
        <v>0</v>
      </c>
      <c r="V96" s="76" t="n">
        <f aca="false">M96*$V$16</f>
        <v>0</v>
      </c>
      <c r="W96" s="76" t="n">
        <f aca="false">M96*$W$16</f>
        <v>0</v>
      </c>
      <c r="X96" s="74" t="n">
        <f aca="false">M96*0.15</f>
        <v>0</v>
      </c>
      <c r="Y96" s="76" t="n">
        <f aca="false">M96*$Y$16</f>
        <v>0</v>
      </c>
      <c r="Z96" s="74" t="n">
        <f aca="false">M96*0.05</f>
        <v>0</v>
      </c>
      <c r="AA96" s="74" t="n">
        <f aca="false">M96*0.04</f>
        <v>0</v>
      </c>
      <c r="AB96" s="74" t="n">
        <f aca="false">M96*0.04</f>
        <v>0</v>
      </c>
      <c r="AC96" s="74" t="n">
        <f aca="false">M96*$AC$16</f>
        <v>0</v>
      </c>
      <c r="AD96" s="74" t="n">
        <f aca="false">M96*$AD$16</f>
        <v>0</v>
      </c>
      <c r="AE96" s="74" t="n">
        <f aca="false">M96*$AE$16</f>
        <v>0</v>
      </c>
      <c r="AF96" s="74" t="n">
        <f aca="false">M96*$AF$16</f>
        <v>0</v>
      </c>
      <c r="AG96" s="74" t="n">
        <f aca="false">M96*$AG$16</f>
        <v>0</v>
      </c>
      <c r="AH96" s="74" t="n">
        <f aca="false">L96*$AI$16</f>
        <v>0</v>
      </c>
      <c r="AI96" s="74" t="n">
        <f aca="false">M96*$AI$16</f>
        <v>0</v>
      </c>
      <c r="AJ96" s="66"/>
    </row>
    <row r="97" s="67" customFormat="true" ht="15.6" hidden="false" customHeight="false" outlineLevel="1" collapsed="false">
      <c r="A97" s="58"/>
      <c r="B97" s="58"/>
      <c r="C97" s="59"/>
      <c r="D97" s="49"/>
      <c r="E97" s="70" t="s">
        <v>40</v>
      </c>
      <c r="F97" s="82"/>
      <c r="G97" s="60"/>
      <c r="H97" s="61"/>
      <c r="I97" s="50"/>
      <c r="J97" s="41" t="n">
        <v>0</v>
      </c>
      <c r="K97" s="51" t="n">
        <f aca="false">+I97*J97</f>
        <v>0</v>
      </c>
      <c r="L97" s="74" t="n">
        <v>0</v>
      </c>
      <c r="M97" s="74" t="n">
        <f aca="false">K97+L97</f>
        <v>0</v>
      </c>
      <c r="N97" s="51"/>
      <c r="O97" s="51"/>
      <c r="P97" s="62"/>
      <c r="Q97" s="79" t="n">
        <f aca="false">M97+P97</f>
        <v>0</v>
      </c>
      <c r="R97" s="75" t="n">
        <f aca="false">SUM(M97*$R$16)</f>
        <v>0</v>
      </c>
      <c r="S97" s="76" t="n">
        <f aca="false">M97*$S$16</f>
        <v>0</v>
      </c>
      <c r="T97" s="76" t="n">
        <f aca="false">M97*$T$16</f>
        <v>0</v>
      </c>
      <c r="U97" s="76" t="n">
        <f aca="false">M97*$U$16</f>
        <v>0</v>
      </c>
      <c r="V97" s="76" t="n">
        <f aca="false">M97*$V$16</f>
        <v>0</v>
      </c>
      <c r="W97" s="76" t="n">
        <f aca="false">M97*$W$16</f>
        <v>0</v>
      </c>
      <c r="X97" s="74" t="n">
        <f aca="false">M97*0.15</f>
        <v>0</v>
      </c>
      <c r="Y97" s="76" t="n">
        <f aca="false">M97*$Y$16</f>
        <v>0</v>
      </c>
      <c r="Z97" s="74" t="n">
        <f aca="false">M97*0.05</f>
        <v>0</v>
      </c>
      <c r="AA97" s="74" t="n">
        <f aca="false">M97*0.04</f>
        <v>0</v>
      </c>
      <c r="AB97" s="74" t="n">
        <f aca="false">M97*0.04</f>
        <v>0</v>
      </c>
      <c r="AC97" s="74" t="n">
        <f aca="false">M97*$AC$16</f>
        <v>0</v>
      </c>
      <c r="AD97" s="74" t="n">
        <f aca="false">M97*$AD$16</f>
        <v>0</v>
      </c>
      <c r="AE97" s="74" t="n">
        <f aca="false">M97*$AE$16</f>
        <v>0</v>
      </c>
      <c r="AF97" s="74" t="n">
        <f aca="false">M97*$AF$16</f>
        <v>0</v>
      </c>
      <c r="AG97" s="74" t="n">
        <f aca="false">M97*$AG$16</f>
        <v>0</v>
      </c>
      <c r="AH97" s="74" t="n">
        <f aca="false">L97*$AI$16</f>
        <v>0</v>
      </c>
      <c r="AI97" s="74" t="n">
        <f aca="false">M97*$AI$16</f>
        <v>0</v>
      </c>
      <c r="AJ97" s="66"/>
    </row>
    <row r="98" s="67" customFormat="true" ht="15.6" hidden="false" customHeight="false" outlineLevel="1" collapsed="false">
      <c r="A98" s="58"/>
      <c r="B98" s="58"/>
      <c r="C98" s="59"/>
      <c r="D98" s="49"/>
      <c r="E98" s="70" t="s">
        <v>40</v>
      </c>
      <c r="F98" s="80"/>
      <c r="G98" s="60"/>
      <c r="H98" s="61"/>
      <c r="I98" s="50"/>
      <c r="J98" s="41" t="n">
        <v>0</v>
      </c>
      <c r="K98" s="51" t="n">
        <f aca="false">+I98*J98</f>
        <v>0</v>
      </c>
      <c r="L98" s="74" t="n">
        <v>0</v>
      </c>
      <c r="M98" s="74" t="n">
        <f aca="false">K98+L98</f>
        <v>0</v>
      </c>
      <c r="N98" s="51"/>
      <c r="O98" s="51"/>
      <c r="P98" s="62"/>
      <c r="Q98" s="79" t="n">
        <f aca="false">M98+P98</f>
        <v>0</v>
      </c>
      <c r="R98" s="75" t="n">
        <f aca="false">SUM(M98*$R$16)</f>
        <v>0</v>
      </c>
      <c r="S98" s="76" t="n">
        <f aca="false">M98*$S$16</f>
        <v>0</v>
      </c>
      <c r="T98" s="76" t="n">
        <f aca="false">M98*$T$16</f>
        <v>0</v>
      </c>
      <c r="U98" s="76" t="n">
        <f aca="false">M98*$U$16</f>
        <v>0</v>
      </c>
      <c r="V98" s="76" t="n">
        <f aca="false">M98*$V$16</f>
        <v>0</v>
      </c>
      <c r="W98" s="76" t="n">
        <f aca="false">M98*$W$16</f>
        <v>0</v>
      </c>
      <c r="X98" s="74" t="n">
        <f aca="false">M98*0.15</f>
        <v>0</v>
      </c>
      <c r="Y98" s="76" t="n">
        <f aca="false">M98*$Y$16</f>
        <v>0</v>
      </c>
      <c r="Z98" s="74" t="n">
        <f aca="false">M98*0.05</f>
        <v>0</v>
      </c>
      <c r="AA98" s="74" t="n">
        <f aca="false">M98*0.04</f>
        <v>0</v>
      </c>
      <c r="AB98" s="74" t="n">
        <f aca="false">M98*0.04</f>
        <v>0</v>
      </c>
      <c r="AC98" s="74" t="n">
        <f aca="false">M98*$AC$16</f>
        <v>0</v>
      </c>
      <c r="AD98" s="74" t="n">
        <f aca="false">M98*$AD$16</f>
        <v>0</v>
      </c>
      <c r="AE98" s="74" t="n">
        <f aca="false">M98*$AE$16</f>
        <v>0</v>
      </c>
      <c r="AF98" s="74" t="n">
        <f aca="false">M98*$AF$16</f>
        <v>0</v>
      </c>
      <c r="AG98" s="74" t="n">
        <f aca="false">M98*$AG$16</f>
        <v>0</v>
      </c>
      <c r="AH98" s="74" t="n">
        <f aca="false">L98*$AI$16</f>
        <v>0</v>
      </c>
      <c r="AI98" s="74" t="n">
        <f aca="false">M98*$AI$16</f>
        <v>0</v>
      </c>
      <c r="AJ98" s="66"/>
    </row>
    <row r="99" s="67" customFormat="true" ht="15.6" hidden="false" customHeight="false" outlineLevel="1" collapsed="false">
      <c r="A99" s="58"/>
      <c r="B99" s="58"/>
      <c r="C99" s="59"/>
      <c r="D99" s="49"/>
      <c r="E99" s="70" t="s">
        <v>40</v>
      </c>
      <c r="F99" s="82"/>
      <c r="G99" s="60"/>
      <c r="H99" s="61"/>
      <c r="I99" s="50"/>
      <c r="J99" s="41" t="n">
        <v>0</v>
      </c>
      <c r="K99" s="51" t="n">
        <f aca="false">+I99*J99</f>
        <v>0</v>
      </c>
      <c r="L99" s="74" t="n">
        <v>0</v>
      </c>
      <c r="M99" s="74" t="n">
        <f aca="false">K99+L99</f>
        <v>0</v>
      </c>
      <c r="N99" s="51"/>
      <c r="O99" s="51"/>
      <c r="P99" s="62"/>
      <c r="Q99" s="79" t="n">
        <f aca="false">M99+P99</f>
        <v>0</v>
      </c>
      <c r="R99" s="75" t="n">
        <f aca="false">SUM(M99*$R$16)</f>
        <v>0</v>
      </c>
      <c r="S99" s="76" t="n">
        <f aca="false">M99*$S$16</f>
        <v>0</v>
      </c>
      <c r="T99" s="76" t="n">
        <f aca="false">M99*$T$16</f>
        <v>0</v>
      </c>
      <c r="U99" s="76" t="n">
        <f aca="false">M99*$U$16</f>
        <v>0</v>
      </c>
      <c r="V99" s="76" t="n">
        <f aca="false">M99*$V$16</f>
        <v>0</v>
      </c>
      <c r="W99" s="76" t="n">
        <f aca="false">M99*$W$16</f>
        <v>0</v>
      </c>
      <c r="X99" s="74" t="n">
        <f aca="false">M99*0.15</f>
        <v>0</v>
      </c>
      <c r="Y99" s="76" t="n">
        <f aca="false">M99*$Y$16</f>
        <v>0</v>
      </c>
      <c r="Z99" s="74" t="n">
        <f aca="false">M99*0.05</f>
        <v>0</v>
      </c>
      <c r="AA99" s="74" t="n">
        <f aca="false">M99*0.04</f>
        <v>0</v>
      </c>
      <c r="AB99" s="74" t="n">
        <f aca="false">M99*0.04</f>
        <v>0</v>
      </c>
      <c r="AC99" s="74" t="n">
        <f aca="false">M99*$AC$16</f>
        <v>0</v>
      </c>
      <c r="AD99" s="74" t="n">
        <f aca="false">M99*$AD$16</f>
        <v>0</v>
      </c>
      <c r="AE99" s="74" t="n">
        <f aca="false">M99*$AE$16</f>
        <v>0</v>
      </c>
      <c r="AF99" s="74" t="n">
        <f aca="false">M99*$AF$16</f>
        <v>0</v>
      </c>
      <c r="AG99" s="74" t="n">
        <f aca="false">M99*$AG$16</f>
        <v>0</v>
      </c>
      <c r="AH99" s="74" t="n">
        <f aca="false">L99*$AI$16</f>
        <v>0</v>
      </c>
      <c r="AI99" s="74" t="n">
        <f aca="false">M99*$AI$16</f>
        <v>0</v>
      </c>
      <c r="AJ99" s="66"/>
    </row>
    <row r="100" s="67" customFormat="true" ht="15.6" hidden="false" customHeight="false" outlineLevel="1" collapsed="false">
      <c r="A100" s="58"/>
      <c r="B100" s="58"/>
      <c r="C100" s="59"/>
      <c r="D100" s="49"/>
      <c r="E100" s="70" t="s">
        <v>40</v>
      </c>
      <c r="F100" s="82"/>
      <c r="G100" s="60"/>
      <c r="H100" s="61"/>
      <c r="I100" s="50"/>
      <c r="J100" s="41" t="n">
        <v>0</v>
      </c>
      <c r="K100" s="51" t="n">
        <f aca="false">+I100*J100</f>
        <v>0</v>
      </c>
      <c r="L100" s="74" t="n">
        <v>0</v>
      </c>
      <c r="M100" s="74" t="n">
        <f aca="false">K100+L100</f>
        <v>0</v>
      </c>
      <c r="N100" s="51"/>
      <c r="O100" s="51"/>
      <c r="P100" s="62"/>
      <c r="Q100" s="79" t="n">
        <f aca="false">M100+P100</f>
        <v>0</v>
      </c>
      <c r="R100" s="75" t="n">
        <f aca="false">SUM(M100*$R$16)</f>
        <v>0</v>
      </c>
      <c r="S100" s="76" t="n">
        <f aca="false">M100*$S$16</f>
        <v>0</v>
      </c>
      <c r="T100" s="76" t="n">
        <f aca="false">M100*$T$16</f>
        <v>0</v>
      </c>
      <c r="U100" s="76" t="n">
        <f aca="false">M100*$U$16</f>
        <v>0</v>
      </c>
      <c r="V100" s="76" t="n">
        <f aca="false">M100*$V$16</f>
        <v>0</v>
      </c>
      <c r="W100" s="76" t="n">
        <f aca="false">M100*$W$16</f>
        <v>0</v>
      </c>
      <c r="X100" s="74" t="n">
        <f aca="false">M100*0.15</f>
        <v>0</v>
      </c>
      <c r="Y100" s="76" t="n">
        <f aca="false">M100*$Y$16</f>
        <v>0</v>
      </c>
      <c r="Z100" s="74" t="n">
        <f aca="false">M100*0.05</f>
        <v>0</v>
      </c>
      <c r="AA100" s="74" t="n">
        <f aca="false">M100*0.04</f>
        <v>0</v>
      </c>
      <c r="AB100" s="74" t="n">
        <f aca="false">M100*0.04</f>
        <v>0</v>
      </c>
      <c r="AC100" s="74" t="n">
        <f aca="false">M100*$AC$16</f>
        <v>0</v>
      </c>
      <c r="AD100" s="74" t="n">
        <f aca="false">M100*$AD$16</f>
        <v>0</v>
      </c>
      <c r="AE100" s="74" t="n">
        <f aca="false">M100*$AE$16</f>
        <v>0</v>
      </c>
      <c r="AF100" s="74" t="n">
        <f aca="false">M100*$AF$16</f>
        <v>0</v>
      </c>
      <c r="AG100" s="74" t="n">
        <f aca="false">M100*$AG$16</f>
        <v>0</v>
      </c>
      <c r="AH100" s="74" t="n">
        <f aca="false">L100*$AI$16</f>
        <v>0</v>
      </c>
      <c r="AI100" s="74" t="n">
        <f aca="false">M100*$AI$16</f>
        <v>0</v>
      </c>
      <c r="AJ100" s="66"/>
    </row>
    <row r="101" s="67" customFormat="true" ht="15.6" hidden="false" customHeight="false" outlineLevel="1" collapsed="false">
      <c r="A101" s="58"/>
      <c r="B101" s="58"/>
      <c r="C101" s="59"/>
      <c r="D101" s="49"/>
      <c r="E101" s="70" t="s">
        <v>40</v>
      </c>
      <c r="F101" s="82"/>
      <c r="G101" s="60"/>
      <c r="H101" s="61"/>
      <c r="I101" s="50"/>
      <c r="J101" s="41" t="n">
        <v>0</v>
      </c>
      <c r="K101" s="51" t="n">
        <f aca="false">+I101*J101</f>
        <v>0</v>
      </c>
      <c r="L101" s="74" t="n">
        <v>0</v>
      </c>
      <c r="M101" s="74" t="n">
        <f aca="false">K101+L101</f>
        <v>0</v>
      </c>
      <c r="N101" s="51"/>
      <c r="O101" s="51"/>
      <c r="P101" s="62"/>
      <c r="Q101" s="79" t="n">
        <f aca="false">M101+P101</f>
        <v>0</v>
      </c>
      <c r="R101" s="75" t="n">
        <f aca="false">SUM(M101*$R$16)</f>
        <v>0</v>
      </c>
      <c r="S101" s="76" t="n">
        <f aca="false">M101*$S$16</f>
        <v>0</v>
      </c>
      <c r="T101" s="76" t="n">
        <f aca="false">M101*$T$16</f>
        <v>0</v>
      </c>
      <c r="U101" s="76" t="n">
        <f aca="false">M101*$U$16</f>
        <v>0</v>
      </c>
      <c r="V101" s="76" t="n">
        <f aca="false">M101*$V$16</f>
        <v>0</v>
      </c>
      <c r="W101" s="76" t="n">
        <f aca="false">M101*$W$16</f>
        <v>0</v>
      </c>
      <c r="X101" s="74" t="n">
        <f aca="false">M101*0.15</f>
        <v>0</v>
      </c>
      <c r="Y101" s="76" t="n">
        <f aca="false">M101*$Y$16</f>
        <v>0</v>
      </c>
      <c r="Z101" s="74" t="n">
        <f aca="false">M101*0.05</f>
        <v>0</v>
      </c>
      <c r="AA101" s="74" t="n">
        <f aca="false">M101*0.04</f>
        <v>0</v>
      </c>
      <c r="AB101" s="74" t="n">
        <f aca="false">M101*0.04</f>
        <v>0</v>
      </c>
      <c r="AC101" s="74" t="n">
        <f aca="false">M101*$AC$16</f>
        <v>0</v>
      </c>
      <c r="AD101" s="74" t="n">
        <f aca="false">M101*$AD$16</f>
        <v>0</v>
      </c>
      <c r="AE101" s="74" t="n">
        <f aca="false">M101*$AE$16</f>
        <v>0</v>
      </c>
      <c r="AF101" s="74" t="n">
        <f aca="false">M101*$AF$16</f>
        <v>0</v>
      </c>
      <c r="AG101" s="74" t="n">
        <f aca="false">M101*$AG$16</f>
        <v>0</v>
      </c>
      <c r="AH101" s="74" t="n">
        <f aca="false">L101*$AI$16</f>
        <v>0</v>
      </c>
      <c r="AI101" s="74" t="n">
        <f aca="false">M101*$AI$16</f>
        <v>0</v>
      </c>
      <c r="AJ101" s="66"/>
    </row>
    <row r="102" s="67" customFormat="true" ht="15.6" hidden="false" customHeight="false" outlineLevel="1" collapsed="false">
      <c r="A102" s="58"/>
      <c r="B102" s="58"/>
      <c r="C102" s="59"/>
      <c r="D102" s="49"/>
      <c r="E102" s="70" t="s">
        <v>40</v>
      </c>
      <c r="F102" s="80"/>
      <c r="G102" s="60"/>
      <c r="H102" s="61"/>
      <c r="I102" s="50"/>
      <c r="J102" s="41" t="n">
        <v>0</v>
      </c>
      <c r="K102" s="51" t="n">
        <f aca="false">+I102*J102</f>
        <v>0</v>
      </c>
      <c r="L102" s="74" t="n">
        <v>0</v>
      </c>
      <c r="M102" s="74" t="n">
        <f aca="false">K102+L102</f>
        <v>0</v>
      </c>
      <c r="N102" s="51"/>
      <c r="O102" s="51"/>
      <c r="P102" s="62"/>
      <c r="Q102" s="79" t="n">
        <f aca="false">M102+P102</f>
        <v>0</v>
      </c>
      <c r="R102" s="75" t="n">
        <f aca="false">SUM(M102*$R$16)</f>
        <v>0</v>
      </c>
      <c r="S102" s="76" t="n">
        <f aca="false">M102*$S$16</f>
        <v>0</v>
      </c>
      <c r="T102" s="76" t="n">
        <f aca="false">M102*$T$16</f>
        <v>0</v>
      </c>
      <c r="U102" s="76" t="n">
        <f aca="false">M102*$U$16</f>
        <v>0</v>
      </c>
      <c r="V102" s="76" t="n">
        <f aca="false">M102*$V$16</f>
        <v>0</v>
      </c>
      <c r="W102" s="76" t="n">
        <f aca="false">M102*$W$16</f>
        <v>0</v>
      </c>
      <c r="X102" s="74" t="n">
        <f aca="false">M102*0.15</f>
        <v>0</v>
      </c>
      <c r="Y102" s="76" t="n">
        <f aca="false">M102*$Y$16</f>
        <v>0</v>
      </c>
      <c r="Z102" s="74" t="n">
        <f aca="false">M102*0.05</f>
        <v>0</v>
      </c>
      <c r="AA102" s="74" t="n">
        <f aca="false">M102*0.04</f>
        <v>0</v>
      </c>
      <c r="AB102" s="74" t="n">
        <f aca="false">M102*0.04</f>
        <v>0</v>
      </c>
      <c r="AC102" s="74" t="n">
        <f aca="false">M102*$AC$16</f>
        <v>0</v>
      </c>
      <c r="AD102" s="74" t="n">
        <f aca="false">M102*$AD$16</f>
        <v>0</v>
      </c>
      <c r="AE102" s="74" t="n">
        <f aca="false">M102*$AE$16</f>
        <v>0</v>
      </c>
      <c r="AF102" s="74" t="n">
        <f aca="false">M102*$AF$16</f>
        <v>0</v>
      </c>
      <c r="AG102" s="74" t="n">
        <f aca="false">M102*$AG$16</f>
        <v>0</v>
      </c>
      <c r="AH102" s="74" t="n">
        <f aca="false">L102*$AI$16</f>
        <v>0</v>
      </c>
      <c r="AI102" s="74" t="n">
        <f aca="false">M102*$AI$16</f>
        <v>0</v>
      </c>
      <c r="AJ102" s="66"/>
    </row>
    <row r="103" s="67" customFormat="true" ht="15.6" hidden="false" customHeight="false" outlineLevel="1" collapsed="false">
      <c r="A103" s="58"/>
      <c r="B103" s="58"/>
      <c r="C103" s="59"/>
      <c r="D103" s="49"/>
      <c r="E103" s="70" t="s">
        <v>40</v>
      </c>
      <c r="F103" s="82"/>
      <c r="G103" s="60"/>
      <c r="H103" s="61"/>
      <c r="I103" s="50"/>
      <c r="J103" s="41" t="n">
        <v>0</v>
      </c>
      <c r="K103" s="51" t="n">
        <f aca="false">+I103*J103</f>
        <v>0</v>
      </c>
      <c r="L103" s="74" t="n">
        <v>0</v>
      </c>
      <c r="M103" s="74" t="n">
        <f aca="false">K103+L103</f>
        <v>0</v>
      </c>
      <c r="N103" s="51"/>
      <c r="O103" s="51"/>
      <c r="P103" s="62"/>
      <c r="Q103" s="79" t="n">
        <f aca="false">M103+P103</f>
        <v>0</v>
      </c>
      <c r="R103" s="75" t="n">
        <f aca="false">SUM(M103*$R$16)</f>
        <v>0</v>
      </c>
      <c r="S103" s="76" t="n">
        <f aca="false">M103*$S$16</f>
        <v>0</v>
      </c>
      <c r="T103" s="76" t="n">
        <f aca="false">M103*$T$16</f>
        <v>0</v>
      </c>
      <c r="U103" s="76" t="n">
        <f aca="false">M103*$U$16</f>
        <v>0</v>
      </c>
      <c r="V103" s="76" t="n">
        <f aca="false">M103*$V$16</f>
        <v>0</v>
      </c>
      <c r="W103" s="76" t="n">
        <f aca="false">M103*$W$16</f>
        <v>0</v>
      </c>
      <c r="X103" s="74" t="n">
        <f aca="false">M103*0.15</f>
        <v>0</v>
      </c>
      <c r="Y103" s="76" t="n">
        <f aca="false">M103*$Y$16</f>
        <v>0</v>
      </c>
      <c r="Z103" s="74" t="n">
        <f aca="false">M103*0.05</f>
        <v>0</v>
      </c>
      <c r="AA103" s="74" t="n">
        <f aca="false">M103*0.04</f>
        <v>0</v>
      </c>
      <c r="AB103" s="74" t="n">
        <f aca="false">M103*0.04</f>
        <v>0</v>
      </c>
      <c r="AC103" s="74" t="n">
        <f aca="false">M103*$AC$16</f>
        <v>0</v>
      </c>
      <c r="AD103" s="74" t="n">
        <f aca="false">M103*$AD$16</f>
        <v>0</v>
      </c>
      <c r="AE103" s="74" t="n">
        <f aca="false">M103*$AE$16</f>
        <v>0</v>
      </c>
      <c r="AF103" s="74" t="n">
        <f aca="false">M103*$AF$16</f>
        <v>0</v>
      </c>
      <c r="AG103" s="74" t="n">
        <f aca="false">M103*$AG$16</f>
        <v>0</v>
      </c>
      <c r="AH103" s="74" t="n">
        <f aca="false">L103*$AI$16</f>
        <v>0</v>
      </c>
      <c r="AI103" s="74" t="n">
        <f aca="false">M103*$AI$16</f>
        <v>0</v>
      </c>
      <c r="AJ103" s="66"/>
    </row>
    <row r="104" s="67" customFormat="true" ht="15.6" hidden="false" customHeight="false" outlineLevel="1" collapsed="false">
      <c r="A104" s="58"/>
      <c r="B104" s="58"/>
      <c r="C104" s="59"/>
      <c r="D104" s="49"/>
      <c r="E104" s="70" t="s">
        <v>40</v>
      </c>
      <c r="F104" s="82"/>
      <c r="G104" s="60"/>
      <c r="H104" s="61"/>
      <c r="I104" s="50"/>
      <c r="J104" s="41" t="n">
        <v>0</v>
      </c>
      <c r="K104" s="51" t="n">
        <f aca="false">+I104*J104</f>
        <v>0</v>
      </c>
      <c r="L104" s="74" t="n">
        <v>0</v>
      </c>
      <c r="M104" s="74" t="n">
        <f aca="false">K104+L104</f>
        <v>0</v>
      </c>
      <c r="N104" s="51"/>
      <c r="O104" s="51"/>
      <c r="P104" s="62"/>
      <c r="Q104" s="79" t="n">
        <f aca="false">M104+P104</f>
        <v>0</v>
      </c>
      <c r="R104" s="75" t="n">
        <f aca="false">SUM(M104*$R$16)</f>
        <v>0</v>
      </c>
      <c r="S104" s="76" t="n">
        <f aca="false">M104*$S$16</f>
        <v>0</v>
      </c>
      <c r="T104" s="76" t="n">
        <f aca="false">M104*$T$16</f>
        <v>0</v>
      </c>
      <c r="U104" s="76" t="n">
        <f aca="false">M104*$U$16</f>
        <v>0</v>
      </c>
      <c r="V104" s="76" t="n">
        <f aca="false">M104*$V$16</f>
        <v>0</v>
      </c>
      <c r="W104" s="76" t="n">
        <f aca="false">M104*$W$16</f>
        <v>0</v>
      </c>
      <c r="X104" s="74" t="n">
        <f aca="false">M104*0.15</f>
        <v>0</v>
      </c>
      <c r="Y104" s="76" t="n">
        <f aca="false">M104*$Y$16</f>
        <v>0</v>
      </c>
      <c r="Z104" s="74" t="n">
        <f aca="false">M104*0.05</f>
        <v>0</v>
      </c>
      <c r="AA104" s="74" t="n">
        <f aca="false">M104*0.04</f>
        <v>0</v>
      </c>
      <c r="AB104" s="74" t="n">
        <f aca="false">M104*0.04</f>
        <v>0</v>
      </c>
      <c r="AC104" s="74" t="n">
        <f aca="false">M104*$AC$16</f>
        <v>0</v>
      </c>
      <c r="AD104" s="74" t="n">
        <f aca="false">M104*$AD$16</f>
        <v>0</v>
      </c>
      <c r="AE104" s="74" t="n">
        <f aca="false">M104*$AE$16</f>
        <v>0</v>
      </c>
      <c r="AF104" s="74" t="n">
        <f aca="false">M104*$AF$16</f>
        <v>0</v>
      </c>
      <c r="AG104" s="74" t="n">
        <f aca="false">M104*$AG$16</f>
        <v>0</v>
      </c>
      <c r="AH104" s="74" t="n">
        <f aca="false">L104*$AI$16</f>
        <v>0</v>
      </c>
      <c r="AI104" s="74" t="n">
        <f aca="false">M104*$AI$16</f>
        <v>0</v>
      </c>
      <c r="AJ104" s="66"/>
    </row>
    <row r="105" s="67" customFormat="true" ht="15.6" hidden="false" customHeight="false" outlineLevel="1" collapsed="false">
      <c r="A105" s="58"/>
      <c r="B105" s="58"/>
      <c r="C105" s="59"/>
      <c r="D105" s="49"/>
      <c r="E105" s="70" t="s">
        <v>40</v>
      </c>
      <c r="F105" s="82"/>
      <c r="G105" s="60"/>
      <c r="H105" s="61"/>
      <c r="I105" s="50"/>
      <c r="J105" s="41" t="n">
        <v>0</v>
      </c>
      <c r="K105" s="51" t="n">
        <f aca="false">+I105*J105</f>
        <v>0</v>
      </c>
      <c r="L105" s="74" t="n">
        <v>0</v>
      </c>
      <c r="M105" s="74" t="n">
        <f aca="false">K105+L105</f>
        <v>0</v>
      </c>
      <c r="N105" s="51"/>
      <c r="O105" s="51"/>
      <c r="P105" s="62"/>
      <c r="Q105" s="79" t="n">
        <f aca="false">M105+P105</f>
        <v>0</v>
      </c>
      <c r="R105" s="75" t="n">
        <f aca="false">SUM(M105*$R$16)</f>
        <v>0</v>
      </c>
      <c r="S105" s="76" t="n">
        <f aca="false">M105*$S$16</f>
        <v>0</v>
      </c>
      <c r="T105" s="76" t="n">
        <f aca="false">M105*$T$16</f>
        <v>0</v>
      </c>
      <c r="U105" s="76" t="n">
        <f aca="false">M105*$U$16</f>
        <v>0</v>
      </c>
      <c r="V105" s="76" t="n">
        <f aca="false">M105*$V$16</f>
        <v>0</v>
      </c>
      <c r="W105" s="76" t="n">
        <f aca="false">M105*$W$16</f>
        <v>0</v>
      </c>
      <c r="X105" s="74" t="n">
        <f aca="false">M105*0.15</f>
        <v>0</v>
      </c>
      <c r="Y105" s="76" t="n">
        <f aca="false">M105*$Y$16</f>
        <v>0</v>
      </c>
      <c r="Z105" s="74" t="n">
        <f aca="false">M105*0.05</f>
        <v>0</v>
      </c>
      <c r="AA105" s="74" t="n">
        <f aca="false">M105*0.04</f>
        <v>0</v>
      </c>
      <c r="AB105" s="74" t="n">
        <f aca="false">M105*0.04</f>
        <v>0</v>
      </c>
      <c r="AC105" s="74" t="n">
        <f aca="false">M105*$AC$16</f>
        <v>0</v>
      </c>
      <c r="AD105" s="74" t="n">
        <f aca="false">M105*$AD$16</f>
        <v>0</v>
      </c>
      <c r="AE105" s="74" t="n">
        <f aca="false">M105*$AE$16</f>
        <v>0</v>
      </c>
      <c r="AF105" s="74" t="n">
        <f aca="false">M105*$AF$16</f>
        <v>0</v>
      </c>
      <c r="AG105" s="74" t="n">
        <f aca="false">M105*$AG$16</f>
        <v>0</v>
      </c>
      <c r="AH105" s="74" t="n">
        <f aca="false">L105*$AI$16</f>
        <v>0</v>
      </c>
      <c r="AI105" s="74" t="n">
        <f aca="false">M105*$AI$16</f>
        <v>0</v>
      </c>
      <c r="AJ105" s="66"/>
    </row>
    <row r="106" s="67" customFormat="true" ht="15.6" hidden="false" customHeight="false" outlineLevel="1" collapsed="false">
      <c r="A106" s="58"/>
      <c r="B106" s="58"/>
      <c r="C106" s="59"/>
      <c r="D106" s="49"/>
      <c r="E106" s="70" t="s">
        <v>40</v>
      </c>
      <c r="F106" s="82"/>
      <c r="G106" s="60"/>
      <c r="H106" s="61"/>
      <c r="I106" s="50"/>
      <c r="J106" s="41" t="n">
        <v>0</v>
      </c>
      <c r="K106" s="51" t="n">
        <f aca="false">+I106*J106</f>
        <v>0</v>
      </c>
      <c r="L106" s="74" t="n">
        <v>0</v>
      </c>
      <c r="M106" s="74" t="n">
        <f aca="false">K106+L106</f>
        <v>0</v>
      </c>
      <c r="N106" s="51"/>
      <c r="O106" s="51"/>
      <c r="P106" s="62"/>
      <c r="Q106" s="79" t="n">
        <f aca="false">M106+P106</f>
        <v>0</v>
      </c>
      <c r="R106" s="75" t="n">
        <f aca="false">SUM(M106*$R$16)</f>
        <v>0</v>
      </c>
      <c r="S106" s="76" t="n">
        <f aca="false">M106*$S$16</f>
        <v>0</v>
      </c>
      <c r="T106" s="76" t="n">
        <f aca="false">M106*$T$16</f>
        <v>0</v>
      </c>
      <c r="U106" s="76" t="n">
        <f aca="false">M106*$U$16</f>
        <v>0</v>
      </c>
      <c r="V106" s="76" t="n">
        <f aca="false">M106*$V$16</f>
        <v>0</v>
      </c>
      <c r="W106" s="76" t="n">
        <f aca="false">M106*$W$16</f>
        <v>0</v>
      </c>
      <c r="X106" s="74" t="n">
        <f aca="false">M106*0.15</f>
        <v>0</v>
      </c>
      <c r="Y106" s="76" t="n">
        <f aca="false">M106*$Y$16</f>
        <v>0</v>
      </c>
      <c r="Z106" s="74" t="n">
        <f aca="false">M106*0.05</f>
        <v>0</v>
      </c>
      <c r="AA106" s="74" t="n">
        <f aca="false">M106*0.04</f>
        <v>0</v>
      </c>
      <c r="AB106" s="74" t="n">
        <f aca="false">M106*0.04</f>
        <v>0</v>
      </c>
      <c r="AC106" s="74" t="n">
        <f aca="false">M106*$AC$16</f>
        <v>0</v>
      </c>
      <c r="AD106" s="74" t="n">
        <f aca="false">M106*$AD$16</f>
        <v>0</v>
      </c>
      <c r="AE106" s="74" t="n">
        <f aca="false">M106*$AE$16</f>
        <v>0</v>
      </c>
      <c r="AF106" s="74" t="n">
        <f aca="false">M106*$AF$16</f>
        <v>0</v>
      </c>
      <c r="AG106" s="74" t="n">
        <f aca="false">M106*$AG$16</f>
        <v>0</v>
      </c>
      <c r="AH106" s="74" t="n">
        <f aca="false">L106*$AI$16</f>
        <v>0</v>
      </c>
      <c r="AI106" s="74" t="n">
        <f aca="false">M106*$AI$16</f>
        <v>0</v>
      </c>
      <c r="AJ106" s="66"/>
    </row>
    <row r="107" s="67" customFormat="true" ht="15.6" hidden="false" customHeight="false" outlineLevel="1" collapsed="false">
      <c r="A107" s="58"/>
      <c r="B107" s="58"/>
      <c r="C107" s="59"/>
      <c r="D107" s="49"/>
      <c r="E107" s="70" t="s">
        <v>40</v>
      </c>
      <c r="F107" s="83"/>
      <c r="G107" s="60"/>
      <c r="H107" s="61"/>
      <c r="I107" s="50"/>
      <c r="J107" s="41" t="n">
        <v>0</v>
      </c>
      <c r="K107" s="51" t="n">
        <f aca="false">+I107*J107</f>
        <v>0</v>
      </c>
      <c r="L107" s="74" t="n">
        <v>0</v>
      </c>
      <c r="M107" s="74" t="n">
        <f aca="false">K107+L107</f>
        <v>0</v>
      </c>
      <c r="N107" s="51"/>
      <c r="O107" s="51"/>
      <c r="P107" s="62"/>
      <c r="Q107" s="79" t="n">
        <f aca="false">M107+P107</f>
        <v>0</v>
      </c>
      <c r="R107" s="75" t="n">
        <f aca="false">SUM(M107*$R$16)</f>
        <v>0</v>
      </c>
      <c r="S107" s="76" t="n">
        <f aca="false">M107*$S$16</f>
        <v>0</v>
      </c>
      <c r="T107" s="76" t="n">
        <f aca="false">M107*$T$16</f>
        <v>0</v>
      </c>
      <c r="U107" s="76" t="n">
        <f aca="false">M107*$U$16</f>
        <v>0</v>
      </c>
      <c r="V107" s="76" t="n">
        <f aca="false">M107*$V$16</f>
        <v>0</v>
      </c>
      <c r="W107" s="76" t="n">
        <f aca="false">M107*$W$16</f>
        <v>0</v>
      </c>
      <c r="X107" s="74" t="n">
        <f aca="false">M107*0.15</f>
        <v>0</v>
      </c>
      <c r="Y107" s="76" t="n">
        <f aca="false">M107*$Y$16</f>
        <v>0</v>
      </c>
      <c r="Z107" s="74" t="n">
        <f aca="false">M107*0.05</f>
        <v>0</v>
      </c>
      <c r="AA107" s="74" t="n">
        <f aca="false">M107*0.04</f>
        <v>0</v>
      </c>
      <c r="AB107" s="74" t="n">
        <f aca="false">M107*0.04</f>
        <v>0</v>
      </c>
      <c r="AC107" s="74" t="n">
        <f aca="false">M107*$AC$16</f>
        <v>0</v>
      </c>
      <c r="AD107" s="74" t="n">
        <f aca="false">M107*$AD$16</f>
        <v>0</v>
      </c>
      <c r="AE107" s="74" t="n">
        <f aca="false">M107*$AE$16</f>
        <v>0</v>
      </c>
      <c r="AF107" s="74" t="n">
        <f aca="false">M107*$AF$16</f>
        <v>0</v>
      </c>
      <c r="AG107" s="74" t="n">
        <f aca="false">M107*$AG$16</f>
        <v>0</v>
      </c>
      <c r="AH107" s="74" t="n">
        <f aca="false">L107*$AI$16</f>
        <v>0</v>
      </c>
      <c r="AI107" s="74" t="n">
        <f aca="false">M107*$AI$16</f>
        <v>0</v>
      </c>
      <c r="AJ107" s="66"/>
    </row>
    <row r="108" s="67" customFormat="true" ht="15.6" hidden="false" customHeight="false" outlineLevel="1" collapsed="false">
      <c r="A108" s="58"/>
      <c r="B108" s="58"/>
      <c r="C108" s="59"/>
      <c r="D108" s="49"/>
      <c r="E108" s="70" t="s">
        <v>40</v>
      </c>
      <c r="F108" s="58"/>
      <c r="G108" s="60"/>
      <c r="H108" s="61"/>
      <c r="I108" s="50"/>
      <c r="J108" s="41" t="n">
        <v>0</v>
      </c>
      <c r="K108" s="51" t="n">
        <f aca="false">+I108*J108</f>
        <v>0</v>
      </c>
      <c r="L108" s="74" t="n">
        <v>0</v>
      </c>
      <c r="M108" s="74" t="n">
        <f aca="false">K108+L108</f>
        <v>0</v>
      </c>
      <c r="N108" s="51"/>
      <c r="O108" s="51"/>
      <c r="P108" s="62"/>
      <c r="Q108" s="79" t="n">
        <f aca="false">M108+P108</f>
        <v>0</v>
      </c>
      <c r="R108" s="75" t="n">
        <f aca="false">SUM(M108*$R$16)</f>
        <v>0</v>
      </c>
      <c r="S108" s="76" t="n">
        <f aca="false">M108*$S$16</f>
        <v>0</v>
      </c>
      <c r="T108" s="76" t="n">
        <f aca="false">M108*$T$16</f>
        <v>0</v>
      </c>
      <c r="U108" s="76" t="n">
        <f aca="false">M108*$U$16</f>
        <v>0</v>
      </c>
      <c r="V108" s="76" t="n">
        <f aca="false">M108*$V$16</f>
        <v>0</v>
      </c>
      <c r="W108" s="76" t="n">
        <f aca="false">M108*$W$16</f>
        <v>0</v>
      </c>
      <c r="X108" s="74" t="n">
        <f aca="false">M108*0.15</f>
        <v>0</v>
      </c>
      <c r="Y108" s="76" t="n">
        <f aca="false">M108*$Y$16</f>
        <v>0</v>
      </c>
      <c r="Z108" s="74" t="n">
        <f aca="false">M108*0.05</f>
        <v>0</v>
      </c>
      <c r="AA108" s="74" t="n">
        <f aca="false">M108*0.04</f>
        <v>0</v>
      </c>
      <c r="AB108" s="74" t="n">
        <f aca="false">M108*0.04</f>
        <v>0</v>
      </c>
      <c r="AC108" s="74" t="n">
        <f aca="false">M108*$AC$16</f>
        <v>0</v>
      </c>
      <c r="AD108" s="74" t="n">
        <f aca="false">M108*$AD$16</f>
        <v>0</v>
      </c>
      <c r="AE108" s="74" t="n">
        <f aca="false">M108*$AE$16</f>
        <v>0</v>
      </c>
      <c r="AF108" s="74" t="n">
        <f aca="false">M108*$AF$16</f>
        <v>0</v>
      </c>
      <c r="AG108" s="74" t="n">
        <f aca="false">M108*$AG$16</f>
        <v>0</v>
      </c>
      <c r="AH108" s="74" t="n">
        <f aca="false">L108*$AI$16</f>
        <v>0</v>
      </c>
      <c r="AI108" s="74" t="n">
        <f aca="false">M108*$AI$16</f>
        <v>0</v>
      </c>
      <c r="AJ108" s="66"/>
    </row>
    <row r="109" s="67" customFormat="true" ht="15.6" hidden="false" customHeight="false" outlineLevel="1" collapsed="false">
      <c r="A109" s="58"/>
      <c r="B109" s="58"/>
      <c r="C109" s="59"/>
      <c r="D109" s="49"/>
      <c r="E109" s="70" t="s">
        <v>40</v>
      </c>
      <c r="F109" s="82"/>
      <c r="G109" s="60"/>
      <c r="H109" s="61"/>
      <c r="I109" s="50"/>
      <c r="J109" s="41" t="n">
        <v>0</v>
      </c>
      <c r="K109" s="51" t="n">
        <f aca="false">+I109*J109</f>
        <v>0</v>
      </c>
      <c r="L109" s="74" t="n">
        <v>0</v>
      </c>
      <c r="M109" s="74" t="n">
        <f aca="false">K109+L109</f>
        <v>0</v>
      </c>
      <c r="N109" s="51"/>
      <c r="O109" s="51"/>
      <c r="P109" s="62"/>
      <c r="Q109" s="79" t="n">
        <f aca="false">M109+P109</f>
        <v>0</v>
      </c>
      <c r="R109" s="75" t="n">
        <f aca="false">SUM(M109*$R$16)</f>
        <v>0</v>
      </c>
      <c r="S109" s="76" t="n">
        <f aca="false">M109*$S$16</f>
        <v>0</v>
      </c>
      <c r="T109" s="76" t="n">
        <f aca="false">M109*$T$16</f>
        <v>0</v>
      </c>
      <c r="U109" s="76" t="n">
        <f aca="false">M109*$U$16</f>
        <v>0</v>
      </c>
      <c r="V109" s="76" t="n">
        <f aca="false">M109*$V$16</f>
        <v>0</v>
      </c>
      <c r="W109" s="76" t="n">
        <f aca="false">M109*$W$16</f>
        <v>0</v>
      </c>
      <c r="X109" s="74" t="n">
        <f aca="false">M109*0.15</f>
        <v>0</v>
      </c>
      <c r="Y109" s="76" t="n">
        <f aca="false">M109*$Y$16</f>
        <v>0</v>
      </c>
      <c r="Z109" s="74" t="n">
        <f aca="false">M109*0.05</f>
        <v>0</v>
      </c>
      <c r="AA109" s="74" t="n">
        <f aca="false">M109*0.04</f>
        <v>0</v>
      </c>
      <c r="AB109" s="74" t="n">
        <f aca="false">M109*0.04</f>
        <v>0</v>
      </c>
      <c r="AC109" s="74" t="n">
        <f aca="false">M109*$AC$16</f>
        <v>0</v>
      </c>
      <c r="AD109" s="74" t="n">
        <f aca="false">M109*$AD$16</f>
        <v>0</v>
      </c>
      <c r="AE109" s="74" t="n">
        <f aca="false">M109*$AE$16</f>
        <v>0</v>
      </c>
      <c r="AF109" s="74" t="n">
        <f aca="false">M109*$AF$16</f>
        <v>0</v>
      </c>
      <c r="AG109" s="74" t="n">
        <f aca="false">M109*$AG$16</f>
        <v>0</v>
      </c>
      <c r="AH109" s="74" t="n">
        <f aca="false">L109*$AI$16</f>
        <v>0</v>
      </c>
      <c r="AI109" s="74" t="n">
        <f aca="false">M109*$AI$16</f>
        <v>0</v>
      </c>
      <c r="AJ109" s="66"/>
    </row>
    <row r="110" s="67" customFormat="true" ht="15.6" hidden="false" customHeight="false" outlineLevel="1" collapsed="false">
      <c r="A110" s="58"/>
      <c r="B110" s="58"/>
      <c r="C110" s="59"/>
      <c r="D110" s="49"/>
      <c r="E110" s="70" t="s">
        <v>40</v>
      </c>
      <c r="F110" s="81"/>
      <c r="G110" s="60"/>
      <c r="H110" s="61"/>
      <c r="I110" s="50"/>
      <c r="J110" s="41" t="n">
        <v>0</v>
      </c>
      <c r="K110" s="51" t="n">
        <f aca="false">+I110*J110</f>
        <v>0</v>
      </c>
      <c r="L110" s="74" t="n">
        <v>0</v>
      </c>
      <c r="M110" s="74" t="n">
        <f aca="false">K110+L110</f>
        <v>0</v>
      </c>
      <c r="N110" s="51"/>
      <c r="O110" s="51"/>
      <c r="P110" s="62"/>
      <c r="Q110" s="79" t="n">
        <f aca="false">M110+P110</f>
        <v>0</v>
      </c>
      <c r="R110" s="75" t="n">
        <f aca="false">SUM(M110*$R$16)</f>
        <v>0</v>
      </c>
      <c r="S110" s="76" t="n">
        <f aca="false">M110*$S$16</f>
        <v>0</v>
      </c>
      <c r="T110" s="76" t="n">
        <f aca="false">M110*$T$16</f>
        <v>0</v>
      </c>
      <c r="U110" s="76" t="n">
        <f aca="false">M110*$U$16</f>
        <v>0</v>
      </c>
      <c r="V110" s="76" t="n">
        <f aca="false">M110*$V$16</f>
        <v>0</v>
      </c>
      <c r="W110" s="76" t="n">
        <f aca="false">M110*$W$16</f>
        <v>0</v>
      </c>
      <c r="X110" s="74" t="n">
        <f aca="false">M110*0.15</f>
        <v>0</v>
      </c>
      <c r="Y110" s="76" t="n">
        <f aca="false">M110*$Y$16</f>
        <v>0</v>
      </c>
      <c r="Z110" s="74" t="n">
        <f aca="false">M110*0.05</f>
        <v>0</v>
      </c>
      <c r="AA110" s="74" t="n">
        <f aca="false">M110*0.04</f>
        <v>0</v>
      </c>
      <c r="AB110" s="74" t="n">
        <f aca="false">M110*0.04</f>
        <v>0</v>
      </c>
      <c r="AC110" s="74" t="n">
        <f aca="false">M110*$AC$16</f>
        <v>0</v>
      </c>
      <c r="AD110" s="74" t="n">
        <f aca="false">M110*$AD$16</f>
        <v>0</v>
      </c>
      <c r="AE110" s="74" t="n">
        <f aca="false">M110*$AE$16</f>
        <v>0</v>
      </c>
      <c r="AF110" s="74" t="n">
        <f aca="false">M110*$AF$16</f>
        <v>0</v>
      </c>
      <c r="AG110" s="74" t="n">
        <f aca="false">M110*$AG$16</f>
        <v>0</v>
      </c>
      <c r="AH110" s="74" t="n">
        <f aca="false">L110*$AI$16</f>
        <v>0</v>
      </c>
      <c r="AI110" s="74" t="n">
        <f aca="false">M110*$AI$16</f>
        <v>0</v>
      </c>
      <c r="AJ110" s="66"/>
    </row>
    <row r="111" s="67" customFormat="true" ht="15.6" hidden="false" customHeight="false" outlineLevel="1" collapsed="false">
      <c r="A111" s="58"/>
      <c r="B111" s="58"/>
      <c r="C111" s="59"/>
      <c r="D111" s="49"/>
      <c r="E111" s="70" t="s">
        <v>40</v>
      </c>
      <c r="F111" s="58"/>
      <c r="G111" s="60"/>
      <c r="H111" s="61"/>
      <c r="I111" s="50"/>
      <c r="J111" s="41" t="n">
        <v>0</v>
      </c>
      <c r="K111" s="51" t="n">
        <f aca="false">+I111*J111</f>
        <v>0</v>
      </c>
      <c r="L111" s="74" t="n">
        <v>0</v>
      </c>
      <c r="M111" s="74" t="n">
        <f aca="false">K111+L111</f>
        <v>0</v>
      </c>
      <c r="N111" s="51"/>
      <c r="O111" s="51"/>
      <c r="P111" s="62"/>
      <c r="Q111" s="79" t="n">
        <f aca="false">M111+P111</f>
        <v>0</v>
      </c>
      <c r="R111" s="75" t="n">
        <f aca="false">SUM(M111*$R$16)</f>
        <v>0</v>
      </c>
      <c r="S111" s="76" t="n">
        <f aca="false">M111*$S$16</f>
        <v>0</v>
      </c>
      <c r="T111" s="76" t="n">
        <f aca="false">M111*$T$16</f>
        <v>0</v>
      </c>
      <c r="U111" s="76" t="n">
        <f aca="false">M111*$U$16</f>
        <v>0</v>
      </c>
      <c r="V111" s="76" t="n">
        <f aca="false">M111*$V$16</f>
        <v>0</v>
      </c>
      <c r="W111" s="76" t="n">
        <f aca="false">M111*$W$16</f>
        <v>0</v>
      </c>
      <c r="X111" s="74" t="n">
        <f aca="false">M111*0.15</f>
        <v>0</v>
      </c>
      <c r="Y111" s="76" t="n">
        <f aca="false">M111*$Y$16</f>
        <v>0</v>
      </c>
      <c r="Z111" s="74" t="n">
        <f aca="false">M111*0.05</f>
        <v>0</v>
      </c>
      <c r="AA111" s="74" t="n">
        <f aca="false">M111*0.04</f>
        <v>0</v>
      </c>
      <c r="AB111" s="74" t="n">
        <f aca="false">M111*0.04</f>
        <v>0</v>
      </c>
      <c r="AC111" s="74" t="n">
        <f aca="false">M111*$AC$16</f>
        <v>0</v>
      </c>
      <c r="AD111" s="74" t="n">
        <f aca="false">M111*$AD$16</f>
        <v>0</v>
      </c>
      <c r="AE111" s="74" t="n">
        <f aca="false">M111*$AE$16</f>
        <v>0</v>
      </c>
      <c r="AF111" s="74" t="n">
        <f aca="false">M111*$AF$16</f>
        <v>0</v>
      </c>
      <c r="AG111" s="74" t="n">
        <f aca="false">M111*$AG$16</f>
        <v>0</v>
      </c>
      <c r="AH111" s="74" t="n">
        <f aca="false">L111*$AI$16</f>
        <v>0</v>
      </c>
      <c r="AI111" s="74" t="n">
        <f aca="false">M111*$AI$16</f>
        <v>0</v>
      </c>
      <c r="AJ111" s="66"/>
    </row>
    <row r="112" s="67" customFormat="true" ht="15.6" hidden="false" customHeight="false" outlineLevel="1" collapsed="false">
      <c r="A112" s="58"/>
      <c r="B112" s="58"/>
      <c r="C112" s="59"/>
      <c r="D112" s="49"/>
      <c r="E112" s="70" t="s">
        <v>40</v>
      </c>
      <c r="F112" s="81"/>
      <c r="G112" s="60"/>
      <c r="H112" s="61"/>
      <c r="I112" s="50"/>
      <c r="J112" s="41" t="n">
        <v>0</v>
      </c>
      <c r="K112" s="51" t="n">
        <f aca="false">+I112*J112</f>
        <v>0</v>
      </c>
      <c r="L112" s="74" t="n">
        <v>0</v>
      </c>
      <c r="M112" s="74" t="n">
        <f aca="false">K112+L112</f>
        <v>0</v>
      </c>
      <c r="N112" s="51"/>
      <c r="O112" s="51"/>
      <c r="P112" s="62"/>
      <c r="Q112" s="79" t="n">
        <f aca="false">M112+P112</f>
        <v>0</v>
      </c>
      <c r="R112" s="75" t="n">
        <f aca="false">SUM(M112*$R$16)</f>
        <v>0</v>
      </c>
      <c r="S112" s="76" t="n">
        <f aca="false">M112*$S$16</f>
        <v>0</v>
      </c>
      <c r="T112" s="76" t="n">
        <f aca="false">M112*$T$16</f>
        <v>0</v>
      </c>
      <c r="U112" s="76" t="n">
        <f aca="false">M112*$U$16</f>
        <v>0</v>
      </c>
      <c r="V112" s="76" t="n">
        <f aca="false">M112*$V$16</f>
        <v>0</v>
      </c>
      <c r="W112" s="76" t="n">
        <f aca="false">M112*$W$16</f>
        <v>0</v>
      </c>
      <c r="X112" s="74" t="n">
        <f aca="false">M112*0.15</f>
        <v>0</v>
      </c>
      <c r="Y112" s="76" t="n">
        <f aca="false">M112*$Y$16</f>
        <v>0</v>
      </c>
      <c r="Z112" s="74" t="n">
        <f aca="false">M112*0.05</f>
        <v>0</v>
      </c>
      <c r="AA112" s="74" t="n">
        <f aca="false">M112*0.04</f>
        <v>0</v>
      </c>
      <c r="AB112" s="74" t="n">
        <f aca="false">M112*0.04</f>
        <v>0</v>
      </c>
      <c r="AC112" s="74" t="n">
        <f aca="false">M112*$AC$16</f>
        <v>0</v>
      </c>
      <c r="AD112" s="74" t="n">
        <f aca="false">M112*$AD$16</f>
        <v>0</v>
      </c>
      <c r="AE112" s="74" t="n">
        <f aca="false">M112*$AE$16</f>
        <v>0</v>
      </c>
      <c r="AF112" s="74" t="n">
        <f aca="false">M112*$AF$16</f>
        <v>0</v>
      </c>
      <c r="AG112" s="74" t="n">
        <f aca="false">M112*$AG$16</f>
        <v>0</v>
      </c>
      <c r="AH112" s="74" t="n">
        <f aca="false">L112*$AI$16</f>
        <v>0</v>
      </c>
      <c r="AI112" s="74" t="n">
        <f aca="false">M112*$AI$16</f>
        <v>0</v>
      </c>
      <c r="AJ112" s="66"/>
    </row>
    <row r="113" s="67" customFormat="true" ht="15.6" hidden="false" customHeight="false" outlineLevel="1" collapsed="false">
      <c r="A113" s="58"/>
      <c r="B113" s="58"/>
      <c r="C113" s="59"/>
      <c r="D113" s="49"/>
      <c r="E113" s="70" t="s">
        <v>40</v>
      </c>
      <c r="F113" s="81"/>
      <c r="G113" s="60"/>
      <c r="H113" s="61"/>
      <c r="I113" s="50"/>
      <c r="J113" s="41" t="n">
        <v>0</v>
      </c>
      <c r="K113" s="51" t="n">
        <f aca="false">+I113*J113</f>
        <v>0</v>
      </c>
      <c r="L113" s="74" t="n">
        <v>0</v>
      </c>
      <c r="M113" s="74" t="n">
        <f aca="false">K113+L113</f>
        <v>0</v>
      </c>
      <c r="N113" s="51"/>
      <c r="O113" s="51"/>
      <c r="P113" s="62"/>
      <c r="Q113" s="79" t="n">
        <f aca="false">M113+P113</f>
        <v>0</v>
      </c>
      <c r="R113" s="75" t="n">
        <f aca="false">SUM(M113*$R$16)</f>
        <v>0</v>
      </c>
      <c r="S113" s="76" t="n">
        <f aca="false">M113*$S$16</f>
        <v>0</v>
      </c>
      <c r="T113" s="76" t="n">
        <f aca="false">M113*$T$16</f>
        <v>0</v>
      </c>
      <c r="U113" s="76" t="n">
        <f aca="false">M113*$U$16</f>
        <v>0</v>
      </c>
      <c r="V113" s="76" t="n">
        <f aca="false">M113*$V$16</f>
        <v>0</v>
      </c>
      <c r="W113" s="76" t="n">
        <f aca="false">M113*$W$16</f>
        <v>0</v>
      </c>
      <c r="X113" s="74" t="n">
        <f aca="false">M113*0.15</f>
        <v>0</v>
      </c>
      <c r="Y113" s="76" t="n">
        <f aca="false">M113*$Y$16</f>
        <v>0</v>
      </c>
      <c r="Z113" s="74" t="n">
        <f aca="false">M113*0.05</f>
        <v>0</v>
      </c>
      <c r="AA113" s="74" t="n">
        <f aca="false">M113*0.04</f>
        <v>0</v>
      </c>
      <c r="AB113" s="74" t="n">
        <f aca="false">M113*0.04</f>
        <v>0</v>
      </c>
      <c r="AC113" s="74" t="n">
        <f aca="false">M113*$AC$16</f>
        <v>0</v>
      </c>
      <c r="AD113" s="74" t="n">
        <f aca="false">M113*$AD$16</f>
        <v>0</v>
      </c>
      <c r="AE113" s="74" t="n">
        <f aca="false">M113*$AE$16</f>
        <v>0</v>
      </c>
      <c r="AF113" s="74" t="n">
        <f aca="false">M113*$AF$16</f>
        <v>0</v>
      </c>
      <c r="AG113" s="74" t="n">
        <f aca="false">M113*$AG$16</f>
        <v>0</v>
      </c>
      <c r="AH113" s="74" t="n">
        <f aca="false">L113*$AI$16</f>
        <v>0</v>
      </c>
      <c r="AI113" s="74" t="n">
        <f aca="false">M113*$AI$16</f>
        <v>0</v>
      </c>
      <c r="AJ113" s="66"/>
    </row>
    <row r="114" s="67" customFormat="true" ht="15.6" hidden="false" customHeight="false" outlineLevel="1" collapsed="false">
      <c r="A114" s="58"/>
      <c r="B114" s="58"/>
      <c r="C114" s="59"/>
      <c r="D114" s="49"/>
      <c r="E114" s="70" t="s">
        <v>40</v>
      </c>
      <c r="F114" s="81"/>
      <c r="G114" s="60"/>
      <c r="H114" s="61"/>
      <c r="I114" s="50"/>
      <c r="J114" s="41" t="n">
        <v>0</v>
      </c>
      <c r="K114" s="51" t="n">
        <f aca="false">+I114*J114</f>
        <v>0</v>
      </c>
      <c r="L114" s="74" t="n">
        <v>0</v>
      </c>
      <c r="M114" s="74" t="n">
        <f aca="false">K114+L114</f>
        <v>0</v>
      </c>
      <c r="N114" s="51"/>
      <c r="O114" s="51"/>
      <c r="P114" s="62"/>
      <c r="Q114" s="79" t="n">
        <f aca="false">M114+P114</f>
        <v>0</v>
      </c>
      <c r="R114" s="75" t="n">
        <f aca="false">SUM(M114*$R$16)</f>
        <v>0</v>
      </c>
      <c r="S114" s="76" t="n">
        <f aca="false">M114*$S$16</f>
        <v>0</v>
      </c>
      <c r="T114" s="76" t="n">
        <f aca="false">M114*$T$16</f>
        <v>0</v>
      </c>
      <c r="U114" s="76" t="n">
        <f aca="false">M114*$U$16</f>
        <v>0</v>
      </c>
      <c r="V114" s="76" t="n">
        <f aca="false">M114*$V$16</f>
        <v>0</v>
      </c>
      <c r="W114" s="76" t="n">
        <f aca="false">M114*$W$16</f>
        <v>0</v>
      </c>
      <c r="X114" s="74" t="n">
        <f aca="false">M114*0.15</f>
        <v>0</v>
      </c>
      <c r="Y114" s="76" t="n">
        <f aca="false">M114*$Y$16</f>
        <v>0</v>
      </c>
      <c r="Z114" s="74" t="n">
        <f aca="false">M114*0.05</f>
        <v>0</v>
      </c>
      <c r="AA114" s="74" t="n">
        <f aca="false">M114*0.04</f>
        <v>0</v>
      </c>
      <c r="AB114" s="74" t="n">
        <f aca="false">M114*0.04</f>
        <v>0</v>
      </c>
      <c r="AC114" s="74" t="n">
        <f aca="false">M114*$AC$16</f>
        <v>0</v>
      </c>
      <c r="AD114" s="74" t="n">
        <f aca="false">M114*$AD$16</f>
        <v>0</v>
      </c>
      <c r="AE114" s="74" t="n">
        <f aca="false">M114*$AE$16</f>
        <v>0</v>
      </c>
      <c r="AF114" s="74" t="n">
        <f aca="false">M114*$AF$16</f>
        <v>0</v>
      </c>
      <c r="AG114" s="74" t="n">
        <f aca="false">M114*$AG$16</f>
        <v>0</v>
      </c>
      <c r="AH114" s="74" t="n">
        <f aca="false">L114*$AI$16</f>
        <v>0</v>
      </c>
      <c r="AI114" s="74" t="n">
        <f aca="false">M114*$AI$16</f>
        <v>0</v>
      </c>
      <c r="AJ114" s="66"/>
    </row>
    <row r="115" s="67" customFormat="true" ht="15.6" hidden="false" customHeight="false" outlineLevel="1" collapsed="false">
      <c r="A115" s="58"/>
      <c r="B115" s="58"/>
      <c r="C115" s="59"/>
      <c r="D115" s="49"/>
      <c r="E115" s="70" t="s">
        <v>40</v>
      </c>
      <c r="F115" s="58"/>
      <c r="G115" s="60"/>
      <c r="H115" s="61"/>
      <c r="I115" s="50"/>
      <c r="J115" s="41" t="n">
        <v>0</v>
      </c>
      <c r="K115" s="51" t="n">
        <f aca="false">+I115*J115</f>
        <v>0</v>
      </c>
      <c r="L115" s="74" t="n">
        <v>0</v>
      </c>
      <c r="M115" s="74" t="n">
        <f aca="false">K115+L115</f>
        <v>0</v>
      </c>
      <c r="N115" s="51"/>
      <c r="O115" s="51"/>
      <c r="P115" s="62"/>
      <c r="Q115" s="79" t="n">
        <f aca="false">M115+P115</f>
        <v>0</v>
      </c>
      <c r="R115" s="75" t="n">
        <f aca="false">SUM(M115*$R$16)</f>
        <v>0</v>
      </c>
      <c r="S115" s="76" t="n">
        <f aca="false">M115*$S$16</f>
        <v>0</v>
      </c>
      <c r="T115" s="76" t="n">
        <f aca="false">M115*$T$16</f>
        <v>0</v>
      </c>
      <c r="U115" s="76" t="n">
        <f aca="false">M115*$U$16</f>
        <v>0</v>
      </c>
      <c r="V115" s="76" t="n">
        <f aca="false">M115*$V$16</f>
        <v>0</v>
      </c>
      <c r="W115" s="76" t="n">
        <f aca="false">M115*$W$16</f>
        <v>0</v>
      </c>
      <c r="X115" s="74" t="n">
        <f aca="false">M115*0.15</f>
        <v>0</v>
      </c>
      <c r="Y115" s="76" t="n">
        <f aca="false">M115*$Y$16</f>
        <v>0</v>
      </c>
      <c r="Z115" s="74" t="n">
        <f aca="false">M115*0.05</f>
        <v>0</v>
      </c>
      <c r="AA115" s="74" t="n">
        <f aca="false">M115*0.04</f>
        <v>0</v>
      </c>
      <c r="AB115" s="74" t="n">
        <f aca="false">M115*0.04</f>
        <v>0</v>
      </c>
      <c r="AC115" s="74" t="n">
        <f aca="false">M115*$AC$16</f>
        <v>0</v>
      </c>
      <c r="AD115" s="74" t="n">
        <f aca="false">M115*$AD$16</f>
        <v>0</v>
      </c>
      <c r="AE115" s="74" t="n">
        <f aca="false">M115*$AE$16</f>
        <v>0</v>
      </c>
      <c r="AF115" s="74" t="n">
        <f aca="false">M115*$AF$16</f>
        <v>0</v>
      </c>
      <c r="AG115" s="74" t="n">
        <f aca="false">M115*$AG$16</f>
        <v>0</v>
      </c>
      <c r="AH115" s="74" t="n">
        <f aca="false">L115*$AI$16</f>
        <v>0</v>
      </c>
      <c r="AI115" s="74" t="n">
        <f aca="false">M115*$AI$16</f>
        <v>0</v>
      </c>
      <c r="AJ115" s="66"/>
    </row>
    <row r="116" s="67" customFormat="true" ht="15.6" hidden="false" customHeight="false" outlineLevel="1" collapsed="false">
      <c r="A116" s="58"/>
      <c r="B116" s="58"/>
      <c r="C116" s="59"/>
      <c r="D116" s="49"/>
      <c r="E116" s="70" t="s">
        <v>40</v>
      </c>
      <c r="F116" s="84"/>
      <c r="G116" s="60"/>
      <c r="H116" s="61"/>
      <c r="I116" s="50"/>
      <c r="J116" s="41" t="n">
        <v>0</v>
      </c>
      <c r="K116" s="51" t="n">
        <f aca="false">+I116*J116</f>
        <v>0</v>
      </c>
      <c r="L116" s="74" t="n">
        <v>0</v>
      </c>
      <c r="M116" s="74" t="n">
        <f aca="false">K116+L116</f>
        <v>0</v>
      </c>
      <c r="N116" s="51"/>
      <c r="O116" s="51"/>
      <c r="P116" s="62"/>
      <c r="Q116" s="79" t="n">
        <f aca="false">M116+P116</f>
        <v>0</v>
      </c>
      <c r="R116" s="75" t="n">
        <f aca="false">SUM(M116*$R$16)</f>
        <v>0</v>
      </c>
      <c r="S116" s="76" t="n">
        <f aca="false">M116*$S$16</f>
        <v>0</v>
      </c>
      <c r="T116" s="76" t="n">
        <f aca="false">M116*$T$16</f>
        <v>0</v>
      </c>
      <c r="U116" s="76" t="n">
        <f aca="false">M116*$U$16</f>
        <v>0</v>
      </c>
      <c r="V116" s="76" t="n">
        <f aca="false">M116*$V$16</f>
        <v>0</v>
      </c>
      <c r="W116" s="76" t="n">
        <f aca="false">M116*$W$16</f>
        <v>0</v>
      </c>
      <c r="X116" s="74" t="n">
        <f aca="false">M116*0.15</f>
        <v>0</v>
      </c>
      <c r="Y116" s="76" t="n">
        <f aca="false">M116*$Y$16</f>
        <v>0</v>
      </c>
      <c r="Z116" s="74" t="n">
        <f aca="false">M116*0.05</f>
        <v>0</v>
      </c>
      <c r="AA116" s="74" t="n">
        <f aca="false">M116*0.04</f>
        <v>0</v>
      </c>
      <c r="AB116" s="74" t="n">
        <f aca="false">M116*0.04</f>
        <v>0</v>
      </c>
      <c r="AC116" s="74" t="n">
        <f aca="false">M116*$AC$16</f>
        <v>0</v>
      </c>
      <c r="AD116" s="74" t="n">
        <f aca="false">M116*$AD$16</f>
        <v>0</v>
      </c>
      <c r="AE116" s="74" t="n">
        <f aca="false">M116*$AE$16</f>
        <v>0</v>
      </c>
      <c r="AF116" s="74" t="n">
        <f aca="false">M116*$AF$16</f>
        <v>0</v>
      </c>
      <c r="AG116" s="74" t="n">
        <f aca="false">M116*$AG$16</f>
        <v>0</v>
      </c>
      <c r="AH116" s="74" t="n">
        <f aca="false">L116*$AI$16</f>
        <v>0</v>
      </c>
      <c r="AI116" s="74" t="n">
        <f aca="false">M116*$AI$16</f>
        <v>0</v>
      </c>
      <c r="AJ116" s="66"/>
    </row>
    <row r="117" s="67" customFormat="true" ht="15.6" hidden="false" customHeight="false" outlineLevel="1" collapsed="false">
      <c r="A117" s="58"/>
      <c r="B117" s="58"/>
      <c r="C117" s="59"/>
      <c r="D117" s="49"/>
      <c r="E117" s="70" t="s">
        <v>40</v>
      </c>
      <c r="F117" s="82"/>
      <c r="G117" s="60"/>
      <c r="H117" s="61"/>
      <c r="I117" s="50"/>
      <c r="J117" s="41" t="n">
        <v>0</v>
      </c>
      <c r="K117" s="51" t="n">
        <f aca="false">+I117*J117</f>
        <v>0</v>
      </c>
      <c r="L117" s="74" t="n">
        <v>0</v>
      </c>
      <c r="M117" s="74" t="n">
        <f aca="false">K117+L117</f>
        <v>0</v>
      </c>
      <c r="N117" s="51"/>
      <c r="O117" s="51"/>
      <c r="P117" s="62"/>
      <c r="Q117" s="79" t="n">
        <f aca="false">M117+P117</f>
        <v>0</v>
      </c>
      <c r="R117" s="75" t="n">
        <f aca="false">SUM(M117*$R$16)</f>
        <v>0</v>
      </c>
      <c r="S117" s="76" t="n">
        <f aca="false">M117*$S$16</f>
        <v>0</v>
      </c>
      <c r="T117" s="76" t="n">
        <f aca="false">M117*$T$16</f>
        <v>0</v>
      </c>
      <c r="U117" s="76" t="n">
        <f aca="false">M117*$U$16</f>
        <v>0</v>
      </c>
      <c r="V117" s="76" t="n">
        <f aca="false">M117*$V$16</f>
        <v>0</v>
      </c>
      <c r="W117" s="76" t="n">
        <f aca="false">M117*$W$16</f>
        <v>0</v>
      </c>
      <c r="X117" s="74" t="n">
        <f aca="false">M117*0.15</f>
        <v>0</v>
      </c>
      <c r="Y117" s="76" t="n">
        <f aca="false">M117*$Y$16</f>
        <v>0</v>
      </c>
      <c r="Z117" s="74" t="n">
        <f aca="false">M117*0.05</f>
        <v>0</v>
      </c>
      <c r="AA117" s="74" t="n">
        <f aca="false">M117*0.04</f>
        <v>0</v>
      </c>
      <c r="AB117" s="74" t="n">
        <f aca="false">M117*0.04</f>
        <v>0</v>
      </c>
      <c r="AC117" s="74" t="n">
        <f aca="false">M117*$AC$16</f>
        <v>0</v>
      </c>
      <c r="AD117" s="74" t="n">
        <f aca="false">M117*$AD$16</f>
        <v>0</v>
      </c>
      <c r="AE117" s="74" t="n">
        <f aca="false">M117*$AE$16</f>
        <v>0</v>
      </c>
      <c r="AF117" s="74" t="n">
        <f aca="false">M117*$AF$16</f>
        <v>0</v>
      </c>
      <c r="AG117" s="74" t="n">
        <f aca="false">M117*$AG$16</f>
        <v>0</v>
      </c>
      <c r="AH117" s="74" t="n">
        <f aca="false">L117*$AI$16</f>
        <v>0</v>
      </c>
      <c r="AI117" s="74" t="n">
        <f aca="false">M117*$AI$16</f>
        <v>0</v>
      </c>
      <c r="AJ117" s="66"/>
    </row>
    <row r="118" s="67" customFormat="true" ht="15.6" hidden="false" customHeight="false" outlineLevel="1" collapsed="false">
      <c r="A118" s="58"/>
      <c r="B118" s="58"/>
      <c r="C118" s="59"/>
      <c r="D118" s="49"/>
      <c r="E118" s="70" t="s">
        <v>40</v>
      </c>
      <c r="F118" s="81"/>
      <c r="G118" s="60"/>
      <c r="H118" s="61"/>
      <c r="I118" s="50"/>
      <c r="J118" s="41" t="n">
        <v>0</v>
      </c>
      <c r="K118" s="51" t="n">
        <f aca="false">+I118*J118</f>
        <v>0</v>
      </c>
      <c r="L118" s="74" t="n">
        <v>0</v>
      </c>
      <c r="M118" s="74" t="n">
        <f aca="false">K118+L118</f>
        <v>0</v>
      </c>
      <c r="N118" s="51"/>
      <c r="O118" s="51"/>
      <c r="P118" s="62"/>
      <c r="Q118" s="79" t="n">
        <f aca="false">M118+P118</f>
        <v>0</v>
      </c>
      <c r="R118" s="75" t="n">
        <f aca="false">SUM(M118*$R$16)</f>
        <v>0</v>
      </c>
      <c r="S118" s="76" t="n">
        <f aca="false">M118*$S$16</f>
        <v>0</v>
      </c>
      <c r="T118" s="76" t="n">
        <f aca="false">M118*$T$16</f>
        <v>0</v>
      </c>
      <c r="U118" s="76" t="n">
        <f aca="false">M118*$U$16</f>
        <v>0</v>
      </c>
      <c r="V118" s="76" t="n">
        <f aca="false">M118*$V$16</f>
        <v>0</v>
      </c>
      <c r="W118" s="76" t="n">
        <f aca="false">M118*$W$16</f>
        <v>0</v>
      </c>
      <c r="X118" s="74" t="n">
        <f aca="false">M118*0.15</f>
        <v>0</v>
      </c>
      <c r="Y118" s="76" t="n">
        <f aca="false">M118*$Y$16</f>
        <v>0</v>
      </c>
      <c r="Z118" s="74" t="n">
        <f aca="false">M118*0.05</f>
        <v>0</v>
      </c>
      <c r="AA118" s="74" t="n">
        <f aca="false">M118*0.04</f>
        <v>0</v>
      </c>
      <c r="AB118" s="74" t="n">
        <f aca="false">M118*0.04</f>
        <v>0</v>
      </c>
      <c r="AC118" s="74" t="n">
        <f aca="false">M118*$AC$16</f>
        <v>0</v>
      </c>
      <c r="AD118" s="74" t="n">
        <f aca="false">M118*$AD$16</f>
        <v>0</v>
      </c>
      <c r="AE118" s="74" t="n">
        <f aca="false">M118*$AE$16</f>
        <v>0</v>
      </c>
      <c r="AF118" s="74" t="n">
        <f aca="false">M118*$AF$16</f>
        <v>0</v>
      </c>
      <c r="AG118" s="74" t="n">
        <f aca="false">M118*$AG$16</f>
        <v>0</v>
      </c>
      <c r="AH118" s="74" t="n">
        <f aca="false">L118*$AI$16</f>
        <v>0</v>
      </c>
      <c r="AI118" s="74" t="n">
        <f aca="false">M118*$AI$16</f>
        <v>0</v>
      </c>
      <c r="AJ118" s="66"/>
    </row>
    <row r="119" s="67" customFormat="true" ht="15.6" hidden="false" customHeight="false" outlineLevel="1" collapsed="false">
      <c r="A119" s="58"/>
      <c r="B119" s="58"/>
      <c r="C119" s="59"/>
      <c r="D119" s="49"/>
      <c r="E119" s="70" t="s">
        <v>40</v>
      </c>
      <c r="F119" s="82"/>
      <c r="G119" s="60"/>
      <c r="H119" s="61"/>
      <c r="I119" s="50"/>
      <c r="J119" s="41" t="n">
        <v>0</v>
      </c>
      <c r="K119" s="51" t="n">
        <f aca="false">+I119*J119</f>
        <v>0</v>
      </c>
      <c r="L119" s="74" t="n">
        <v>0</v>
      </c>
      <c r="M119" s="74" t="n">
        <f aca="false">K119+L119</f>
        <v>0</v>
      </c>
      <c r="N119" s="51"/>
      <c r="O119" s="51"/>
      <c r="P119" s="62"/>
      <c r="Q119" s="79" t="n">
        <f aca="false">M119+P119</f>
        <v>0</v>
      </c>
      <c r="R119" s="75" t="n">
        <f aca="false">SUM(M119*$R$16)</f>
        <v>0</v>
      </c>
      <c r="S119" s="76" t="n">
        <f aca="false">M119*$S$16</f>
        <v>0</v>
      </c>
      <c r="T119" s="76" t="n">
        <f aca="false">M119*$T$16</f>
        <v>0</v>
      </c>
      <c r="U119" s="76" t="n">
        <f aca="false">M119*$U$16</f>
        <v>0</v>
      </c>
      <c r="V119" s="76" t="n">
        <f aca="false">M119*$V$16</f>
        <v>0</v>
      </c>
      <c r="W119" s="76" t="n">
        <f aca="false">M119*$W$16</f>
        <v>0</v>
      </c>
      <c r="X119" s="74" t="n">
        <f aca="false">M119*0.15</f>
        <v>0</v>
      </c>
      <c r="Y119" s="76" t="n">
        <f aca="false">M119*$Y$16</f>
        <v>0</v>
      </c>
      <c r="Z119" s="74" t="n">
        <f aca="false">M119*0.05</f>
        <v>0</v>
      </c>
      <c r="AA119" s="74" t="n">
        <f aca="false">M119*0.04</f>
        <v>0</v>
      </c>
      <c r="AB119" s="74" t="n">
        <f aca="false">M119*0.04</f>
        <v>0</v>
      </c>
      <c r="AC119" s="74" t="n">
        <f aca="false">M119*$AC$16</f>
        <v>0</v>
      </c>
      <c r="AD119" s="74" t="n">
        <f aca="false">M119*$AD$16</f>
        <v>0</v>
      </c>
      <c r="AE119" s="74" t="n">
        <f aca="false">M119*$AE$16</f>
        <v>0</v>
      </c>
      <c r="AF119" s="74" t="n">
        <f aca="false">M119*$AF$16</f>
        <v>0</v>
      </c>
      <c r="AG119" s="74" t="n">
        <f aca="false">M119*$AG$16</f>
        <v>0</v>
      </c>
      <c r="AH119" s="74" t="n">
        <f aca="false">L119*$AI$16</f>
        <v>0</v>
      </c>
      <c r="AI119" s="74" t="n">
        <f aca="false">M119*$AI$16</f>
        <v>0</v>
      </c>
      <c r="AJ119" s="66"/>
    </row>
    <row r="120" s="67" customFormat="true" ht="15.6" hidden="false" customHeight="false" outlineLevel="1" collapsed="false">
      <c r="A120" s="58"/>
      <c r="B120" s="58"/>
      <c r="C120" s="59"/>
      <c r="D120" s="49"/>
      <c r="E120" s="70" t="s">
        <v>40</v>
      </c>
      <c r="F120" s="84"/>
      <c r="G120" s="60"/>
      <c r="H120" s="61"/>
      <c r="I120" s="50"/>
      <c r="J120" s="41" t="n">
        <v>0</v>
      </c>
      <c r="K120" s="51" t="n">
        <f aca="false">+I120*J120</f>
        <v>0</v>
      </c>
      <c r="L120" s="74" t="n">
        <v>0</v>
      </c>
      <c r="M120" s="74" t="n">
        <f aca="false">K120+L120</f>
        <v>0</v>
      </c>
      <c r="N120" s="51"/>
      <c r="O120" s="51"/>
      <c r="P120" s="62"/>
      <c r="Q120" s="79" t="n">
        <f aca="false">M120+P120</f>
        <v>0</v>
      </c>
      <c r="R120" s="75" t="n">
        <f aca="false">SUM(M120*$R$16)</f>
        <v>0</v>
      </c>
      <c r="S120" s="76" t="n">
        <f aca="false">M120*$S$16</f>
        <v>0</v>
      </c>
      <c r="T120" s="76" t="n">
        <f aca="false">M120*$T$16</f>
        <v>0</v>
      </c>
      <c r="U120" s="76" t="n">
        <f aca="false">M120*$U$16</f>
        <v>0</v>
      </c>
      <c r="V120" s="76" t="n">
        <f aca="false">M120*$V$16</f>
        <v>0</v>
      </c>
      <c r="W120" s="76" t="n">
        <f aca="false">M120*$W$16</f>
        <v>0</v>
      </c>
      <c r="X120" s="74" t="n">
        <f aca="false">M120*0.15</f>
        <v>0</v>
      </c>
      <c r="Y120" s="76" t="n">
        <f aca="false">M120*$Y$16</f>
        <v>0</v>
      </c>
      <c r="Z120" s="74" t="n">
        <f aca="false">M120*0.05</f>
        <v>0</v>
      </c>
      <c r="AA120" s="74" t="n">
        <f aca="false">M120*0.04</f>
        <v>0</v>
      </c>
      <c r="AB120" s="74" t="n">
        <f aca="false">M120*0.04</f>
        <v>0</v>
      </c>
      <c r="AC120" s="74" t="n">
        <f aca="false">M120*$AC$16</f>
        <v>0</v>
      </c>
      <c r="AD120" s="74" t="n">
        <f aca="false">M120*$AD$16</f>
        <v>0</v>
      </c>
      <c r="AE120" s="74" t="n">
        <f aca="false">M120*$AE$16</f>
        <v>0</v>
      </c>
      <c r="AF120" s="74" t="n">
        <f aca="false">M120*$AF$16</f>
        <v>0</v>
      </c>
      <c r="AG120" s="74" t="n">
        <f aca="false">M120*$AG$16</f>
        <v>0</v>
      </c>
      <c r="AH120" s="74" t="n">
        <f aca="false">L120*$AI$16</f>
        <v>0</v>
      </c>
      <c r="AI120" s="74" t="n">
        <f aca="false">M120*$AI$16</f>
        <v>0</v>
      </c>
      <c r="AJ120" s="66"/>
    </row>
    <row r="121" s="67" customFormat="true" ht="15.6" hidden="false" customHeight="false" outlineLevel="1" collapsed="false">
      <c r="A121" s="58"/>
      <c r="B121" s="58"/>
      <c r="C121" s="59"/>
      <c r="D121" s="49"/>
      <c r="E121" s="70" t="s">
        <v>40</v>
      </c>
      <c r="F121" s="82"/>
      <c r="G121" s="60"/>
      <c r="H121" s="61"/>
      <c r="I121" s="50"/>
      <c r="J121" s="41" t="n">
        <v>0</v>
      </c>
      <c r="K121" s="51" t="n">
        <f aca="false">+I121*J121</f>
        <v>0</v>
      </c>
      <c r="L121" s="74" t="n">
        <v>0</v>
      </c>
      <c r="M121" s="74" t="n">
        <f aca="false">K121+L121</f>
        <v>0</v>
      </c>
      <c r="N121" s="51"/>
      <c r="O121" s="51"/>
      <c r="P121" s="62"/>
      <c r="Q121" s="79" t="n">
        <f aca="false">M121+P121</f>
        <v>0</v>
      </c>
      <c r="R121" s="75" t="n">
        <f aca="false">SUM(M121*$R$16)</f>
        <v>0</v>
      </c>
      <c r="S121" s="76" t="n">
        <f aca="false">M121*$S$16</f>
        <v>0</v>
      </c>
      <c r="T121" s="76" t="n">
        <f aca="false">M121*$T$16</f>
        <v>0</v>
      </c>
      <c r="U121" s="76" t="n">
        <f aca="false">M121*$U$16</f>
        <v>0</v>
      </c>
      <c r="V121" s="76" t="n">
        <f aca="false">M121*$V$16</f>
        <v>0</v>
      </c>
      <c r="W121" s="76" t="n">
        <f aca="false">M121*$W$16</f>
        <v>0</v>
      </c>
      <c r="X121" s="74" t="n">
        <f aca="false">M121*0.15</f>
        <v>0</v>
      </c>
      <c r="Y121" s="76" t="n">
        <f aca="false">M121*$Y$16</f>
        <v>0</v>
      </c>
      <c r="Z121" s="74" t="n">
        <f aca="false">M121*0.05</f>
        <v>0</v>
      </c>
      <c r="AA121" s="74" t="n">
        <f aca="false">M121*0.04</f>
        <v>0</v>
      </c>
      <c r="AB121" s="74" t="n">
        <f aca="false">M121*0.04</f>
        <v>0</v>
      </c>
      <c r="AC121" s="74" t="n">
        <f aca="false">M121*$AC$16</f>
        <v>0</v>
      </c>
      <c r="AD121" s="74" t="n">
        <f aca="false">M121*$AD$16</f>
        <v>0</v>
      </c>
      <c r="AE121" s="74" t="n">
        <f aca="false">M121*$AE$16</f>
        <v>0</v>
      </c>
      <c r="AF121" s="74" t="n">
        <f aca="false">M121*$AF$16</f>
        <v>0</v>
      </c>
      <c r="AG121" s="74" t="n">
        <f aca="false">M121*$AG$16</f>
        <v>0</v>
      </c>
      <c r="AH121" s="74" t="n">
        <f aca="false">L121*$AI$16</f>
        <v>0</v>
      </c>
      <c r="AI121" s="74" t="n">
        <f aca="false">M121*$AI$16</f>
        <v>0</v>
      </c>
      <c r="AJ121" s="66"/>
    </row>
    <row r="122" s="67" customFormat="true" ht="15.6" hidden="false" customHeight="false" outlineLevel="1" collapsed="false">
      <c r="A122" s="58"/>
      <c r="B122" s="58"/>
      <c r="C122" s="59"/>
      <c r="D122" s="49"/>
      <c r="E122" s="70" t="s">
        <v>40</v>
      </c>
      <c r="F122" s="82"/>
      <c r="G122" s="60"/>
      <c r="H122" s="61"/>
      <c r="I122" s="50"/>
      <c r="J122" s="41" t="n">
        <v>0</v>
      </c>
      <c r="K122" s="51" t="n">
        <f aca="false">+I122*J122</f>
        <v>0</v>
      </c>
      <c r="L122" s="74" t="n">
        <v>0</v>
      </c>
      <c r="M122" s="74" t="n">
        <f aca="false">K122+L122</f>
        <v>0</v>
      </c>
      <c r="N122" s="51"/>
      <c r="O122" s="51"/>
      <c r="P122" s="62"/>
      <c r="Q122" s="79" t="n">
        <f aca="false">M122+P122</f>
        <v>0</v>
      </c>
      <c r="R122" s="75" t="n">
        <f aca="false">SUM(M122*$R$16)</f>
        <v>0</v>
      </c>
      <c r="S122" s="76" t="n">
        <f aca="false">M122*$S$16</f>
        <v>0</v>
      </c>
      <c r="T122" s="76" t="n">
        <f aca="false">M122*$T$16</f>
        <v>0</v>
      </c>
      <c r="U122" s="76" t="n">
        <f aca="false">M122*$U$16</f>
        <v>0</v>
      </c>
      <c r="V122" s="76" t="n">
        <f aca="false">M122*$V$16</f>
        <v>0</v>
      </c>
      <c r="W122" s="76" t="n">
        <f aca="false">M122*$W$16</f>
        <v>0</v>
      </c>
      <c r="X122" s="74" t="n">
        <f aca="false">M122*0.15</f>
        <v>0</v>
      </c>
      <c r="Y122" s="76" t="n">
        <f aca="false">M122*$Y$16</f>
        <v>0</v>
      </c>
      <c r="Z122" s="74" t="n">
        <f aca="false">M122*0.05</f>
        <v>0</v>
      </c>
      <c r="AA122" s="74" t="n">
        <f aca="false">M122*0.04</f>
        <v>0</v>
      </c>
      <c r="AB122" s="74" t="n">
        <f aca="false">M122*0.04</f>
        <v>0</v>
      </c>
      <c r="AC122" s="74" t="n">
        <f aca="false">M122*$AC$16</f>
        <v>0</v>
      </c>
      <c r="AD122" s="74" t="n">
        <f aca="false">M122*$AD$16</f>
        <v>0</v>
      </c>
      <c r="AE122" s="74" t="n">
        <f aca="false">M122*$AE$16</f>
        <v>0</v>
      </c>
      <c r="AF122" s="74" t="n">
        <f aca="false">M122*$AF$16</f>
        <v>0</v>
      </c>
      <c r="AG122" s="74" t="n">
        <f aca="false">M122*$AG$16</f>
        <v>0</v>
      </c>
      <c r="AH122" s="74" t="n">
        <f aca="false">L122*$AI$16</f>
        <v>0</v>
      </c>
      <c r="AI122" s="74" t="n">
        <f aca="false">M122*$AI$16</f>
        <v>0</v>
      </c>
      <c r="AJ122" s="66"/>
    </row>
    <row r="123" s="67" customFormat="true" ht="15.6" hidden="false" customHeight="false" outlineLevel="1" collapsed="false">
      <c r="A123" s="58"/>
      <c r="B123" s="58"/>
      <c r="C123" s="59"/>
      <c r="D123" s="49"/>
      <c r="E123" s="70" t="s">
        <v>40</v>
      </c>
      <c r="F123" s="80"/>
      <c r="G123" s="60"/>
      <c r="H123" s="61"/>
      <c r="I123" s="50"/>
      <c r="J123" s="41" t="n">
        <v>0</v>
      </c>
      <c r="K123" s="51" t="n">
        <f aca="false">+I123*J123</f>
        <v>0</v>
      </c>
      <c r="L123" s="74" t="n">
        <v>0</v>
      </c>
      <c r="M123" s="74" t="n">
        <f aca="false">K123+L123</f>
        <v>0</v>
      </c>
      <c r="N123" s="51"/>
      <c r="O123" s="51"/>
      <c r="P123" s="62"/>
      <c r="Q123" s="79" t="n">
        <f aca="false">M123+P123</f>
        <v>0</v>
      </c>
      <c r="R123" s="75" t="n">
        <f aca="false">SUM(M123*$R$16)</f>
        <v>0</v>
      </c>
      <c r="S123" s="76" t="n">
        <f aca="false">M123*$S$16</f>
        <v>0</v>
      </c>
      <c r="T123" s="76" t="n">
        <f aca="false">M123*$T$16</f>
        <v>0</v>
      </c>
      <c r="U123" s="76" t="n">
        <f aca="false">M123*$U$16</f>
        <v>0</v>
      </c>
      <c r="V123" s="76" t="n">
        <f aca="false">M123*$V$16</f>
        <v>0</v>
      </c>
      <c r="W123" s="76" t="n">
        <f aca="false">M123*$W$16</f>
        <v>0</v>
      </c>
      <c r="X123" s="74" t="n">
        <f aca="false">M123*0.15</f>
        <v>0</v>
      </c>
      <c r="Y123" s="76" t="n">
        <f aca="false">M123*$Y$16</f>
        <v>0</v>
      </c>
      <c r="Z123" s="74" t="n">
        <f aca="false">M123*0.05</f>
        <v>0</v>
      </c>
      <c r="AA123" s="74" t="n">
        <f aca="false">M123*0.04</f>
        <v>0</v>
      </c>
      <c r="AB123" s="74" t="n">
        <f aca="false">M123*0.04</f>
        <v>0</v>
      </c>
      <c r="AC123" s="74" t="n">
        <f aca="false">M123*$AC$16</f>
        <v>0</v>
      </c>
      <c r="AD123" s="74" t="n">
        <f aca="false">M123*$AD$16</f>
        <v>0</v>
      </c>
      <c r="AE123" s="74" t="n">
        <f aca="false">M123*$AE$16</f>
        <v>0</v>
      </c>
      <c r="AF123" s="74" t="n">
        <f aca="false">M123*$AF$16</f>
        <v>0</v>
      </c>
      <c r="AG123" s="74" t="n">
        <f aca="false">M123*$AG$16</f>
        <v>0</v>
      </c>
      <c r="AH123" s="74" t="n">
        <f aca="false">L123*$AI$16</f>
        <v>0</v>
      </c>
      <c r="AI123" s="74" t="n">
        <f aca="false">M123*$AI$16</f>
        <v>0</v>
      </c>
      <c r="AJ123" s="66"/>
    </row>
    <row r="124" s="67" customFormat="true" ht="15.6" hidden="false" customHeight="false" outlineLevel="1" collapsed="false">
      <c r="A124" s="58"/>
      <c r="B124" s="58"/>
      <c r="C124" s="59"/>
      <c r="D124" s="49"/>
      <c r="E124" s="70" t="s">
        <v>40</v>
      </c>
      <c r="F124" s="58"/>
      <c r="G124" s="60"/>
      <c r="H124" s="61"/>
      <c r="I124" s="50"/>
      <c r="J124" s="41" t="n">
        <v>0</v>
      </c>
      <c r="K124" s="51" t="n">
        <f aca="false">+I124*J124</f>
        <v>0</v>
      </c>
      <c r="L124" s="74" t="n">
        <v>0</v>
      </c>
      <c r="M124" s="74" t="n">
        <f aca="false">K124+L124</f>
        <v>0</v>
      </c>
      <c r="N124" s="51"/>
      <c r="O124" s="51"/>
      <c r="P124" s="62"/>
      <c r="Q124" s="79" t="n">
        <f aca="false">M124+P124</f>
        <v>0</v>
      </c>
      <c r="R124" s="75" t="n">
        <f aca="false">SUM(M124*$R$16)</f>
        <v>0</v>
      </c>
      <c r="S124" s="76" t="n">
        <f aca="false">M124*$S$16</f>
        <v>0</v>
      </c>
      <c r="T124" s="76" t="n">
        <f aca="false">M124*$T$16</f>
        <v>0</v>
      </c>
      <c r="U124" s="76" t="n">
        <f aca="false">M124*$U$16</f>
        <v>0</v>
      </c>
      <c r="V124" s="76" t="n">
        <f aca="false">M124*$V$16</f>
        <v>0</v>
      </c>
      <c r="W124" s="76" t="n">
        <f aca="false">M124*$W$16</f>
        <v>0</v>
      </c>
      <c r="X124" s="74" t="n">
        <f aca="false">M124*0.15</f>
        <v>0</v>
      </c>
      <c r="Y124" s="76" t="n">
        <f aca="false">M124*$Y$16</f>
        <v>0</v>
      </c>
      <c r="Z124" s="74" t="n">
        <f aca="false">M124*0.05</f>
        <v>0</v>
      </c>
      <c r="AA124" s="74" t="n">
        <f aca="false">M124*0.04</f>
        <v>0</v>
      </c>
      <c r="AB124" s="74" t="n">
        <f aca="false">M124*0.04</f>
        <v>0</v>
      </c>
      <c r="AC124" s="74" t="n">
        <f aca="false">M124*$AC$16</f>
        <v>0</v>
      </c>
      <c r="AD124" s="74" t="n">
        <f aca="false">M124*$AD$16</f>
        <v>0</v>
      </c>
      <c r="AE124" s="74" t="n">
        <f aca="false">M124*$AE$16</f>
        <v>0</v>
      </c>
      <c r="AF124" s="74" t="n">
        <f aca="false">M124*$AF$16</f>
        <v>0</v>
      </c>
      <c r="AG124" s="74" t="n">
        <f aca="false">M124*$AG$16</f>
        <v>0</v>
      </c>
      <c r="AH124" s="74" t="n">
        <f aca="false">L124*$AI$16</f>
        <v>0</v>
      </c>
      <c r="AI124" s="74" t="n">
        <f aca="false">M124*$AI$16</f>
        <v>0</v>
      </c>
      <c r="AJ124" s="66"/>
    </row>
    <row r="125" s="67" customFormat="true" ht="15.6" hidden="false" customHeight="false" outlineLevel="1" collapsed="false">
      <c r="A125" s="58"/>
      <c r="B125" s="58"/>
      <c r="C125" s="59"/>
      <c r="D125" s="49"/>
      <c r="E125" s="70" t="s">
        <v>40</v>
      </c>
      <c r="F125" s="58"/>
      <c r="G125" s="60"/>
      <c r="H125" s="61"/>
      <c r="I125" s="50"/>
      <c r="J125" s="41" t="n">
        <v>0</v>
      </c>
      <c r="K125" s="51" t="n">
        <f aca="false">+I125*J125</f>
        <v>0</v>
      </c>
      <c r="L125" s="74" t="n">
        <v>0</v>
      </c>
      <c r="M125" s="74" t="n">
        <f aca="false">K125+L125</f>
        <v>0</v>
      </c>
      <c r="N125" s="51"/>
      <c r="O125" s="51"/>
      <c r="P125" s="62"/>
      <c r="Q125" s="79" t="n">
        <f aca="false">M125+P125</f>
        <v>0</v>
      </c>
      <c r="R125" s="75" t="n">
        <f aca="false">SUM(M125*$R$16)</f>
        <v>0</v>
      </c>
      <c r="S125" s="76" t="n">
        <f aca="false">M125*$S$16</f>
        <v>0</v>
      </c>
      <c r="T125" s="76" t="n">
        <f aca="false">M125*$T$16</f>
        <v>0</v>
      </c>
      <c r="U125" s="76" t="n">
        <f aca="false">M125*$U$16</f>
        <v>0</v>
      </c>
      <c r="V125" s="76" t="n">
        <f aca="false">M125*$V$16</f>
        <v>0</v>
      </c>
      <c r="W125" s="76" t="n">
        <f aca="false">M125*$W$16</f>
        <v>0</v>
      </c>
      <c r="X125" s="74" t="n">
        <f aca="false">M125*0.15</f>
        <v>0</v>
      </c>
      <c r="Y125" s="76" t="n">
        <f aca="false">M125*$Y$16</f>
        <v>0</v>
      </c>
      <c r="Z125" s="74" t="n">
        <f aca="false">M125*0.05</f>
        <v>0</v>
      </c>
      <c r="AA125" s="74" t="n">
        <f aca="false">M125*0.04</f>
        <v>0</v>
      </c>
      <c r="AB125" s="74" t="n">
        <f aca="false">M125*0.04</f>
        <v>0</v>
      </c>
      <c r="AC125" s="74" t="n">
        <f aca="false">M125*$AC$16</f>
        <v>0</v>
      </c>
      <c r="AD125" s="74" t="n">
        <f aca="false">M125*$AD$16</f>
        <v>0</v>
      </c>
      <c r="AE125" s="74" t="n">
        <f aca="false">M125*$AE$16</f>
        <v>0</v>
      </c>
      <c r="AF125" s="74" t="n">
        <f aca="false">M125*$AF$16</f>
        <v>0</v>
      </c>
      <c r="AG125" s="74" t="n">
        <f aca="false">M125*$AG$16</f>
        <v>0</v>
      </c>
      <c r="AH125" s="74" t="n">
        <f aca="false">L125*$AI$16</f>
        <v>0</v>
      </c>
      <c r="AI125" s="74" t="n">
        <f aca="false">M125*$AI$16</f>
        <v>0</v>
      </c>
      <c r="AJ125" s="66"/>
    </row>
    <row r="126" s="67" customFormat="true" ht="15.6" hidden="false" customHeight="false" outlineLevel="1" collapsed="false">
      <c r="A126" s="58"/>
      <c r="B126" s="58"/>
      <c r="C126" s="59"/>
      <c r="D126" s="49"/>
      <c r="E126" s="70" t="s">
        <v>40</v>
      </c>
      <c r="F126" s="58"/>
      <c r="G126" s="60"/>
      <c r="H126" s="61"/>
      <c r="I126" s="50"/>
      <c r="J126" s="41" t="n">
        <v>0</v>
      </c>
      <c r="K126" s="51" t="n">
        <f aca="false">+I126*J126</f>
        <v>0</v>
      </c>
      <c r="L126" s="74" t="n">
        <v>0</v>
      </c>
      <c r="M126" s="74" t="n">
        <f aca="false">K126+L126</f>
        <v>0</v>
      </c>
      <c r="N126" s="51"/>
      <c r="O126" s="51"/>
      <c r="P126" s="62"/>
      <c r="Q126" s="79" t="n">
        <f aca="false">M126+P126</f>
        <v>0</v>
      </c>
      <c r="R126" s="75" t="n">
        <f aca="false">SUM(M126*$R$16)</f>
        <v>0</v>
      </c>
      <c r="S126" s="76" t="n">
        <f aca="false">M126*$S$16</f>
        <v>0</v>
      </c>
      <c r="T126" s="76" t="n">
        <f aca="false">M126*$T$16</f>
        <v>0</v>
      </c>
      <c r="U126" s="76" t="n">
        <f aca="false">M126*$U$16</f>
        <v>0</v>
      </c>
      <c r="V126" s="76" t="n">
        <f aca="false">M126*$V$16</f>
        <v>0</v>
      </c>
      <c r="W126" s="76" t="n">
        <f aca="false">M126*$W$16</f>
        <v>0</v>
      </c>
      <c r="X126" s="74" t="n">
        <f aca="false">M126*0.15</f>
        <v>0</v>
      </c>
      <c r="Y126" s="76" t="n">
        <f aca="false">M126*$Y$16</f>
        <v>0</v>
      </c>
      <c r="Z126" s="74" t="n">
        <f aca="false">M126*0.05</f>
        <v>0</v>
      </c>
      <c r="AA126" s="74" t="n">
        <f aca="false">M126*0.04</f>
        <v>0</v>
      </c>
      <c r="AB126" s="74" t="n">
        <f aca="false">M126*0.04</f>
        <v>0</v>
      </c>
      <c r="AC126" s="74" t="n">
        <f aca="false">M126*$AC$16</f>
        <v>0</v>
      </c>
      <c r="AD126" s="74" t="n">
        <f aca="false">M126*$AD$16</f>
        <v>0</v>
      </c>
      <c r="AE126" s="74" t="n">
        <f aca="false">M126*$AE$16</f>
        <v>0</v>
      </c>
      <c r="AF126" s="74" t="n">
        <f aca="false">M126*$AF$16</f>
        <v>0</v>
      </c>
      <c r="AG126" s="74" t="n">
        <f aca="false">M126*$AG$16</f>
        <v>0</v>
      </c>
      <c r="AH126" s="74" t="n">
        <f aca="false">L126*$AI$16</f>
        <v>0</v>
      </c>
      <c r="AI126" s="74" t="n">
        <f aca="false">M126*$AI$16</f>
        <v>0</v>
      </c>
      <c r="AJ126" s="66"/>
    </row>
    <row r="127" s="67" customFormat="true" ht="15.6" hidden="false" customHeight="false" outlineLevel="1" collapsed="false">
      <c r="A127" s="58"/>
      <c r="B127" s="58"/>
      <c r="C127" s="59"/>
      <c r="D127" s="49"/>
      <c r="E127" s="70" t="s">
        <v>40</v>
      </c>
      <c r="F127" s="58"/>
      <c r="G127" s="60"/>
      <c r="H127" s="61"/>
      <c r="I127" s="50"/>
      <c r="J127" s="41" t="n">
        <v>0</v>
      </c>
      <c r="K127" s="51" t="n">
        <f aca="false">+I127*J127</f>
        <v>0</v>
      </c>
      <c r="L127" s="74" t="n">
        <v>0</v>
      </c>
      <c r="M127" s="74" t="n">
        <f aca="false">K127+L127</f>
        <v>0</v>
      </c>
      <c r="N127" s="51"/>
      <c r="O127" s="51"/>
      <c r="P127" s="62"/>
      <c r="Q127" s="79" t="n">
        <f aca="false">M127+P127</f>
        <v>0</v>
      </c>
      <c r="R127" s="75" t="n">
        <f aca="false">SUM(M127*$R$16)</f>
        <v>0</v>
      </c>
      <c r="S127" s="76" t="n">
        <f aca="false">M127*$S$16</f>
        <v>0</v>
      </c>
      <c r="T127" s="76" t="n">
        <f aca="false">M127*$T$16</f>
        <v>0</v>
      </c>
      <c r="U127" s="76" t="n">
        <f aca="false">M127*$U$16</f>
        <v>0</v>
      </c>
      <c r="V127" s="76" t="n">
        <f aca="false">M127*$V$16</f>
        <v>0</v>
      </c>
      <c r="W127" s="76" t="n">
        <f aca="false">M127*$W$16</f>
        <v>0</v>
      </c>
      <c r="X127" s="74" t="n">
        <f aca="false">M127*0.15</f>
        <v>0</v>
      </c>
      <c r="Y127" s="76" t="n">
        <f aca="false">M127*$Y$16</f>
        <v>0</v>
      </c>
      <c r="Z127" s="74" t="n">
        <f aca="false">M127*0.05</f>
        <v>0</v>
      </c>
      <c r="AA127" s="74" t="n">
        <f aca="false">M127*0.04</f>
        <v>0</v>
      </c>
      <c r="AB127" s="74" t="n">
        <f aca="false">M127*0.04</f>
        <v>0</v>
      </c>
      <c r="AC127" s="74" t="n">
        <f aca="false">M127*$AC$16</f>
        <v>0</v>
      </c>
      <c r="AD127" s="74" t="n">
        <f aca="false">M127*$AD$16</f>
        <v>0</v>
      </c>
      <c r="AE127" s="74" t="n">
        <f aca="false">M127*$AE$16</f>
        <v>0</v>
      </c>
      <c r="AF127" s="74" t="n">
        <f aca="false">M127*$AF$16</f>
        <v>0</v>
      </c>
      <c r="AG127" s="74" t="n">
        <f aca="false">M127*$AG$16</f>
        <v>0</v>
      </c>
      <c r="AH127" s="74" t="n">
        <f aca="false">L127*$AI$16</f>
        <v>0</v>
      </c>
      <c r="AI127" s="74" t="n">
        <f aca="false">M127*$AI$16</f>
        <v>0</v>
      </c>
      <c r="AJ127" s="66"/>
    </row>
    <row r="128" s="67" customFormat="true" ht="15.6" hidden="false" customHeight="false" outlineLevel="1" collapsed="false">
      <c r="A128" s="58"/>
      <c r="B128" s="58"/>
      <c r="C128" s="59"/>
      <c r="D128" s="49"/>
      <c r="E128" s="70" t="s">
        <v>40</v>
      </c>
      <c r="F128" s="58"/>
      <c r="G128" s="60"/>
      <c r="H128" s="61"/>
      <c r="I128" s="50"/>
      <c r="J128" s="41" t="n">
        <v>0</v>
      </c>
      <c r="K128" s="51" t="n">
        <f aca="false">+I128*J128</f>
        <v>0</v>
      </c>
      <c r="L128" s="74" t="n">
        <v>0</v>
      </c>
      <c r="M128" s="74" t="n">
        <f aca="false">K128+L128</f>
        <v>0</v>
      </c>
      <c r="N128" s="51"/>
      <c r="O128" s="51"/>
      <c r="P128" s="62"/>
      <c r="Q128" s="79" t="n">
        <f aca="false">M128+P128</f>
        <v>0</v>
      </c>
      <c r="R128" s="75" t="n">
        <f aca="false">SUM(M128*$R$16)</f>
        <v>0</v>
      </c>
      <c r="S128" s="76" t="n">
        <f aca="false">M128*$S$16</f>
        <v>0</v>
      </c>
      <c r="T128" s="76" t="n">
        <f aca="false">M128*$T$16</f>
        <v>0</v>
      </c>
      <c r="U128" s="76" t="n">
        <f aca="false">M128*$U$16</f>
        <v>0</v>
      </c>
      <c r="V128" s="76" t="n">
        <f aca="false">M128*$V$16</f>
        <v>0</v>
      </c>
      <c r="W128" s="76" t="n">
        <f aca="false">M128*$W$16</f>
        <v>0</v>
      </c>
      <c r="X128" s="74" t="n">
        <f aca="false">M128*0.15</f>
        <v>0</v>
      </c>
      <c r="Y128" s="76" t="n">
        <f aca="false">M128*$Y$16</f>
        <v>0</v>
      </c>
      <c r="Z128" s="74" t="n">
        <f aca="false">M128*0.05</f>
        <v>0</v>
      </c>
      <c r="AA128" s="74" t="n">
        <f aca="false">M128*0.04</f>
        <v>0</v>
      </c>
      <c r="AB128" s="74" t="n">
        <f aca="false">M128*0.04</f>
        <v>0</v>
      </c>
      <c r="AC128" s="74" t="n">
        <f aca="false">M128*$AC$16</f>
        <v>0</v>
      </c>
      <c r="AD128" s="74" t="n">
        <f aca="false">M128*$AD$16</f>
        <v>0</v>
      </c>
      <c r="AE128" s="74" t="n">
        <f aca="false">M128*$AE$16</f>
        <v>0</v>
      </c>
      <c r="AF128" s="74" t="n">
        <f aca="false">M128*$AF$16</f>
        <v>0</v>
      </c>
      <c r="AG128" s="74" t="n">
        <f aca="false">M128*$AG$16</f>
        <v>0</v>
      </c>
      <c r="AH128" s="74" t="n">
        <f aca="false">L128*$AI$16</f>
        <v>0</v>
      </c>
      <c r="AI128" s="74" t="n">
        <f aca="false">M128*$AI$16</f>
        <v>0</v>
      </c>
      <c r="AJ128" s="66"/>
    </row>
    <row r="129" s="67" customFormat="true" ht="15.6" hidden="false" customHeight="false" outlineLevel="1" collapsed="false">
      <c r="A129" s="58"/>
      <c r="B129" s="58"/>
      <c r="C129" s="59"/>
      <c r="D129" s="49"/>
      <c r="E129" s="58"/>
      <c r="F129" s="58"/>
      <c r="G129" s="60"/>
      <c r="H129" s="61"/>
      <c r="I129" s="50"/>
      <c r="J129" s="51"/>
      <c r="K129" s="51"/>
      <c r="L129" s="51"/>
      <c r="M129" s="51"/>
      <c r="N129" s="51"/>
      <c r="O129" s="51"/>
      <c r="P129" s="62"/>
      <c r="Q129" s="62"/>
      <c r="R129" s="51"/>
      <c r="S129" s="65"/>
      <c r="T129" s="65"/>
      <c r="U129" s="65"/>
      <c r="V129" s="65"/>
      <c r="W129" s="65"/>
      <c r="X129" s="51"/>
      <c r="Y129" s="65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66"/>
    </row>
    <row r="130" s="1" customFormat="true" ht="27" hidden="false" customHeight="true" outlineLevel="0" collapsed="false">
      <c r="A130" s="85" t="s">
        <v>41</v>
      </c>
      <c r="B130" s="85"/>
      <c r="C130" s="85"/>
      <c r="D130" s="85"/>
      <c r="E130" s="85"/>
      <c r="F130" s="85"/>
      <c r="G130" s="85"/>
      <c r="H130" s="85"/>
      <c r="I130" s="85"/>
      <c r="J130" s="86" t="n">
        <f aca="false">SUM(J18:J125)</f>
        <v>0</v>
      </c>
      <c r="K130" s="86" t="n">
        <f aca="false">SUM(K18:K125)</f>
        <v>0</v>
      </c>
      <c r="L130" s="86" t="n">
        <f aca="false">SUM(L18:L125)</f>
        <v>0</v>
      </c>
      <c r="M130" s="86" t="n">
        <f aca="false">SUM(M18:M125)</f>
        <v>0</v>
      </c>
      <c r="N130" s="86"/>
      <c r="O130" s="86"/>
      <c r="P130" s="86" t="n">
        <f aca="false">SUM(P18:P125)</f>
        <v>0</v>
      </c>
      <c r="Q130" s="86" t="n">
        <f aca="false">SUM(Q18:Q125)</f>
        <v>0</v>
      </c>
      <c r="R130" s="86" t="n">
        <f aca="false">SUM(R18:R125)</f>
        <v>0</v>
      </c>
      <c r="S130" s="86" t="n">
        <f aca="false">SUM(S18:S125)</f>
        <v>0</v>
      </c>
      <c r="T130" s="86" t="n">
        <f aca="false">SUM(T18:T125)</f>
        <v>0</v>
      </c>
      <c r="U130" s="86" t="n">
        <f aca="false">SUM(U18:U125)</f>
        <v>0</v>
      </c>
      <c r="V130" s="86" t="n">
        <f aca="false">SUM(V18:V125)</f>
        <v>0</v>
      </c>
      <c r="W130" s="86" t="n">
        <f aca="false">SUM(W18:W125)</f>
        <v>0</v>
      </c>
      <c r="X130" s="86" t="n">
        <f aca="false">SUM(X18:X125)</f>
        <v>0</v>
      </c>
      <c r="Y130" s="86" t="n">
        <f aca="false">SUM(Y18:Y125)</f>
        <v>0</v>
      </c>
      <c r="Z130" s="86" t="n">
        <f aca="false">SUM(Z18:Z125)</f>
        <v>0</v>
      </c>
      <c r="AA130" s="86" t="n">
        <f aca="false">SUM(AA18:AA125)</f>
        <v>0</v>
      </c>
      <c r="AB130" s="86" t="n">
        <f aca="false">SUM(AB18:AB125)</f>
        <v>0</v>
      </c>
      <c r="AC130" s="86" t="n">
        <f aca="false">SUM(AC18:AC125)</f>
        <v>0</v>
      </c>
      <c r="AD130" s="86" t="n">
        <f aca="false">SUM(AD18:AD125)</f>
        <v>0</v>
      </c>
      <c r="AE130" s="86" t="n">
        <f aca="false">SUM(AE18:AE125)</f>
        <v>0</v>
      </c>
      <c r="AF130" s="86" t="n">
        <f aca="false">SUM(AF18:AF125)</f>
        <v>0</v>
      </c>
      <c r="AG130" s="86" t="n">
        <f aca="false">SUM(AG18:AG125)</f>
        <v>0</v>
      </c>
      <c r="AH130" s="86" t="n">
        <f aca="false">SUM(AH18:AH125)</f>
        <v>0</v>
      </c>
      <c r="AI130" s="86" t="n">
        <f aca="false">SUM(AI18:AI125)</f>
        <v>0</v>
      </c>
      <c r="AJ130" s="87"/>
    </row>
    <row r="133" s="20" customFormat="true" ht="13.2" hidden="false" customHeight="false" outlineLevel="1" collapsed="false">
      <c r="P133" s="88"/>
      <c r="Q133" s="88"/>
    </row>
    <row r="134" s="20" customFormat="true" ht="13.2" hidden="false" customHeight="false" outlineLevel="1" collapsed="false">
      <c r="A134" s="89"/>
      <c r="P134" s="88"/>
      <c r="Q134" s="88"/>
    </row>
    <row r="135" s="20" customFormat="true" ht="13.2" hidden="false" customHeight="false" outlineLevel="0" collapsed="false">
      <c r="P135" s="88"/>
      <c r="Q135" s="88"/>
    </row>
    <row r="136" s="20" customFormat="true" ht="13.2" hidden="false" customHeight="false" outlineLevel="0" collapsed="false">
      <c r="P136" s="88"/>
      <c r="Q136" s="88"/>
    </row>
    <row r="137" s="20" customFormat="true" ht="13.2" hidden="false" customHeight="false" outlineLevel="0" collapsed="false">
      <c r="P137" s="88"/>
      <c r="Q137" s="88"/>
    </row>
    <row r="138" s="20" customFormat="true" ht="13.2" hidden="false" customHeight="false" outlineLevel="0" collapsed="false">
      <c r="P138" s="88"/>
      <c r="Q138" s="88"/>
    </row>
    <row r="139" s="20" customFormat="true" ht="13.2" hidden="false" customHeight="false" outlineLevel="0" collapsed="false">
      <c r="P139" s="88"/>
      <c r="Q139" s="88"/>
    </row>
    <row r="140" s="20" customFormat="true" ht="13.2" hidden="false" customHeight="false" outlineLevel="0" collapsed="false">
      <c r="P140" s="88"/>
      <c r="Q140" s="88"/>
    </row>
    <row r="141" s="20" customFormat="true" ht="13.2" hidden="false" customHeight="false" outlineLevel="0" collapsed="false">
      <c r="P141" s="88"/>
      <c r="Q141" s="88"/>
    </row>
    <row r="142" s="20" customFormat="true" ht="13.2" hidden="false" customHeight="false" outlineLevel="0" collapsed="false">
      <c r="P142" s="88"/>
      <c r="Q142" s="88"/>
    </row>
    <row r="143" s="20" customFormat="true" ht="13.2" hidden="false" customHeight="false" outlineLevel="0" collapsed="false">
      <c r="P143" s="88"/>
      <c r="Q143" s="88"/>
    </row>
    <row r="144" s="20" customFormat="true" ht="13.2" hidden="false" customHeight="false" outlineLevel="0" collapsed="false">
      <c r="P144" s="88"/>
      <c r="Q144" s="88"/>
    </row>
    <row r="145" s="20" customFormat="true" ht="13.2" hidden="false" customHeight="false" outlineLevel="0" collapsed="false">
      <c r="P145" s="88"/>
      <c r="Q145" s="88"/>
    </row>
    <row r="146" s="20" customFormat="true" ht="13.2" hidden="false" customHeight="false" outlineLevel="0" collapsed="false">
      <c r="P146" s="88"/>
      <c r="Q146" s="88"/>
    </row>
    <row r="147" s="20" customFormat="true" ht="13.2" hidden="false" customHeight="false" outlineLevel="0" collapsed="false">
      <c r="P147" s="88"/>
      <c r="Q147" s="88"/>
    </row>
    <row r="148" s="20" customFormat="true" ht="13.2" hidden="false" customHeight="false" outlineLevel="0" collapsed="false">
      <c r="P148" s="88"/>
      <c r="Q148" s="88"/>
    </row>
    <row r="149" s="20" customFormat="true" ht="13.2" hidden="false" customHeight="false" outlineLevel="0" collapsed="false">
      <c r="P149" s="88"/>
      <c r="Q149" s="88"/>
    </row>
    <row r="150" s="20" customFormat="true" ht="13.2" hidden="false" customHeight="false" outlineLevel="0" collapsed="false">
      <c r="P150" s="88"/>
      <c r="Q150" s="88"/>
    </row>
    <row r="151" s="20" customFormat="true" ht="13.2" hidden="false" customHeight="false" outlineLevel="1" collapsed="false">
      <c r="P151" s="88"/>
      <c r="Q151" s="88"/>
    </row>
    <row r="152" s="20" customFormat="true" ht="13.2" hidden="false" customHeight="false" outlineLevel="1" collapsed="false">
      <c r="P152" s="88"/>
      <c r="Q152" s="88"/>
    </row>
    <row r="153" s="20" customFormat="true" ht="13.2" hidden="false" customHeight="false" outlineLevel="1" collapsed="false">
      <c r="P153" s="88"/>
      <c r="Q153" s="88"/>
    </row>
    <row r="154" s="20" customFormat="true" ht="13.2" hidden="false" customHeight="false" outlineLevel="1" collapsed="false">
      <c r="P154" s="88"/>
      <c r="Q154" s="88"/>
    </row>
    <row r="155" s="20" customFormat="true" ht="13.2" hidden="false" customHeight="false" outlineLevel="1" collapsed="false">
      <c r="P155" s="88"/>
      <c r="Q155" s="88"/>
    </row>
    <row r="156" s="20" customFormat="true" ht="13.2" hidden="false" customHeight="false" outlineLevel="1" collapsed="false">
      <c r="P156" s="88"/>
      <c r="Q156" s="88"/>
    </row>
    <row r="157" s="20" customFormat="true" ht="13.2" hidden="false" customHeight="false" outlineLevel="1" collapsed="false">
      <c r="P157" s="88"/>
      <c r="Q157" s="88"/>
    </row>
    <row r="158" s="20" customFormat="true" ht="13.2" hidden="false" customHeight="false" outlineLevel="1" collapsed="false">
      <c r="P158" s="88"/>
      <c r="Q158" s="88"/>
    </row>
    <row r="159" s="20" customFormat="true" ht="13.2" hidden="false" customHeight="false" outlineLevel="1" collapsed="false">
      <c r="P159" s="88"/>
      <c r="Q159" s="88"/>
    </row>
    <row r="160" s="20" customFormat="true" ht="13.2" hidden="false" customHeight="false" outlineLevel="1" collapsed="false">
      <c r="P160" s="88"/>
      <c r="Q160" s="88"/>
    </row>
    <row r="161" s="20" customFormat="true" ht="13.2" hidden="false" customHeight="false" outlineLevel="1" collapsed="false">
      <c r="P161" s="88"/>
      <c r="Q161" s="88"/>
    </row>
    <row r="162" s="20" customFormat="true" ht="13.2" hidden="false" customHeight="false" outlineLevel="1" collapsed="false">
      <c r="P162" s="88"/>
      <c r="Q162" s="88"/>
    </row>
    <row r="163" s="20" customFormat="true" ht="13.2" hidden="false" customHeight="false" outlineLevel="1" collapsed="false">
      <c r="P163" s="88"/>
      <c r="Q163" s="88"/>
    </row>
    <row r="164" s="20" customFormat="true" ht="13.2" hidden="false" customHeight="false" outlineLevel="1" collapsed="false">
      <c r="P164" s="88"/>
      <c r="Q164" s="88"/>
    </row>
    <row r="165" s="20" customFormat="true" ht="13.2" hidden="false" customHeight="false" outlineLevel="1" collapsed="false">
      <c r="P165" s="88"/>
      <c r="Q165" s="88"/>
    </row>
    <row r="166" s="20" customFormat="true" ht="13.2" hidden="false" customHeight="false" outlineLevel="1" collapsed="false">
      <c r="P166" s="88"/>
      <c r="Q166" s="88"/>
    </row>
    <row r="167" s="20" customFormat="true" ht="13.2" hidden="false" customHeight="false" outlineLevel="1" collapsed="false">
      <c r="P167" s="88"/>
      <c r="Q167" s="88"/>
    </row>
    <row r="168" s="20" customFormat="true" ht="13.2" hidden="false" customHeight="false" outlineLevel="1" collapsed="false">
      <c r="P168" s="88"/>
      <c r="Q168" s="88"/>
    </row>
    <row r="169" s="20" customFormat="true" ht="13.2" hidden="false" customHeight="false" outlineLevel="1" collapsed="false">
      <c r="P169" s="88"/>
      <c r="Q169" s="88"/>
    </row>
    <row r="170" s="20" customFormat="true" ht="13.2" hidden="false" customHeight="false" outlineLevel="1" collapsed="false">
      <c r="P170" s="88"/>
      <c r="Q170" s="88"/>
    </row>
    <row r="171" s="20" customFormat="true" ht="13.2" hidden="false" customHeight="false" outlineLevel="1" collapsed="false">
      <c r="P171" s="88"/>
      <c r="Q171" s="88"/>
    </row>
    <row r="172" s="20" customFormat="true" ht="13.2" hidden="false" customHeight="false" outlineLevel="1" collapsed="false">
      <c r="P172" s="88"/>
      <c r="Q172" s="88"/>
    </row>
    <row r="173" s="20" customFormat="true" ht="13.2" hidden="false" customHeight="false" outlineLevel="1" collapsed="false">
      <c r="P173" s="88"/>
      <c r="Q173" s="88"/>
    </row>
    <row r="174" s="20" customFormat="true" ht="13.2" hidden="false" customHeight="false" outlineLevel="1" collapsed="false">
      <c r="P174" s="88"/>
      <c r="Q174" s="88"/>
    </row>
    <row r="175" s="20" customFormat="true" ht="13.2" hidden="false" customHeight="false" outlineLevel="1" collapsed="false">
      <c r="P175" s="88"/>
      <c r="Q175" s="88"/>
    </row>
    <row r="176" s="20" customFormat="true" ht="13.2" hidden="false" customHeight="false" outlineLevel="1" collapsed="false">
      <c r="P176" s="88"/>
      <c r="Q176" s="88"/>
    </row>
    <row r="177" s="20" customFormat="true" ht="13.2" hidden="false" customHeight="false" outlineLevel="1" collapsed="false">
      <c r="P177" s="88"/>
      <c r="Q177" s="88"/>
    </row>
    <row r="178" s="20" customFormat="true" ht="13.2" hidden="false" customHeight="false" outlineLevel="1" collapsed="false">
      <c r="P178" s="88"/>
      <c r="Q178" s="88"/>
    </row>
    <row r="179" s="20" customFormat="true" ht="13.2" hidden="false" customHeight="false" outlineLevel="1" collapsed="false">
      <c r="P179" s="88"/>
      <c r="Q179" s="88"/>
    </row>
    <row r="180" s="20" customFormat="true" ht="13.2" hidden="false" customHeight="false" outlineLevel="1" collapsed="false">
      <c r="P180" s="88"/>
      <c r="Q180" s="88"/>
    </row>
    <row r="181" s="20" customFormat="true" ht="13.2" hidden="false" customHeight="false" outlineLevel="1" collapsed="false">
      <c r="P181" s="88"/>
      <c r="Q181" s="88"/>
    </row>
    <row r="182" s="20" customFormat="true" ht="13.2" hidden="false" customHeight="false" outlineLevel="0" collapsed="false">
      <c r="P182" s="88"/>
      <c r="Q182" s="88"/>
    </row>
    <row r="183" s="20" customFormat="true" ht="13.2" hidden="false" customHeight="false" outlineLevel="0" collapsed="false">
      <c r="P183" s="88"/>
      <c r="Q183" s="88"/>
    </row>
    <row r="184" s="20" customFormat="true" ht="13.2" hidden="false" customHeight="false" outlineLevel="0" collapsed="false">
      <c r="P184" s="88"/>
      <c r="Q184" s="88"/>
    </row>
    <row r="185" s="20" customFormat="true" ht="13.2" hidden="false" customHeight="false" outlineLevel="0" collapsed="false">
      <c r="P185" s="88"/>
      <c r="Q185" s="88"/>
    </row>
    <row r="186" s="20" customFormat="true" ht="13.2" hidden="false" customHeight="false" outlineLevel="0" collapsed="false">
      <c r="P186" s="88"/>
      <c r="Q186" s="88"/>
    </row>
  </sheetData>
  <mergeCells count="3">
    <mergeCell ref="A7:B7"/>
    <mergeCell ref="A9:B9"/>
    <mergeCell ref="A130:I130"/>
  </mergeCells>
  <printOptions headings="false" gridLines="false" gridLinesSet="true" horizontalCentered="true" verticalCentered="false"/>
  <pageMargins left="0.39375" right="0.275694444444444" top="0.433333333333333" bottom="0.39375" header="0.511811023622047" footer="0.275694444444444"/>
  <pageSetup paperSize="8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Regular"&amp;F &amp;A&amp;R&amp;"Times New Roman,Regular"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"/>
  <sheetViews>
    <sheetView showFormulas="false" showGridLines="false" showRowColHeaders="true" showZeros="true" rightToLeft="false" tabSelected="false" showOutlineSymbols="false" defaultGridColor="true" view="normal" topLeftCell="A10" colorId="64" zoomScale="70" zoomScaleNormal="70" zoomScalePageLayoutView="100" workbookViewId="0">
      <selection pane="topLeft" activeCell="A16" activeCellId="0" sqref="A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" width="29.1"/>
    <col collapsed="false" customWidth="true" hidden="false" outlineLevel="0" max="2" min="2" style="20" width="18.99"/>
    <col collapsed="false" customWidth="true" hidden="false" outlineLevel="0" max="5" min="3" style="90" width="13.87"/>
    <col collapsed="false" customWidth="true" hidden="false" outlineLevel="0" max="6" min="6" style="20" width="27.99"/>
    <col collapsed="false" customWidth="true" hidden="false" outlineLevel="0" max="7" min="7" style="20" width="29.88"/>
    <col collapsed="false" customWidth="true" hidden="false" outlineLevel="0" max="8" min="8" style="20" width="28.1"/>
    <col collapsed="false" customWidth="true" hidden="false" outlineLevel="0" max="9" min="9" style="89" width="23.09"/>
    <col collapsed="false" customWidth="true" hidden="false" outlineLevel="0" max="10" min="10" style="20" width="33.88"/>
    <col collapsed="false" customWidth="true" hidden="false" outlineLevel="0" max="11" min="11" style="20" width="20.88"/>
    <col collapsed="false" customWidth="true" hidden="false" outlineLevel="0" max="12" min="12" style="20" width="18.99"/>
    <col collapsed="false" customWidth="true" hidden="false" outlineLevel="0" max="22" min="13" style="20" width="23.09"/>
    <col collapsed="false" customWidth="true" hidden="false" outlineLevel="0" max="23" min="23" style="20" width="30.88"/>
    <col collapsed="false" customWidth="true" hidden="false" outlineLevel="0" max="24" min="24" style="20" width="98.88"/>
    <col collapsed="false" customWidth="false" hidden="false" outlineLevel="0" max="257" min="25" style="20" width="11.43"/>
  </cols>
  <sheetData>
    <row r="1" s="4" customFormat="true" ht="15.6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3"/>
      <c r="L1" s="3"/>
      <c r="Q1" s="1"/>
      <c r="AH1" s="2"/>
    </row>
    <row r="2" s="4" customFormat="true" ht="15.6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3"/>
      <c r="L2" s="3"/>
      <c r="Q2" s="1"/>
      <c r="AH2" s="2"/>
    </row>
    <row r="3" s="4" customFormat="true" ht="15.6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3"/>
      <c r="L3" s="3"/>
      <c r="Q3" s="1"/>
      <c r="AH3" s="2"/>
    </row>
    <row r="4" s="4" customFormat="true" ht="15.6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3"/>
      <c r="L4" s="3"/>
      <c r="Q4" s="1"/>
      <c r="AH4" s="2"/>
    </row>
    <row r="5" s="4" customFormat="true" ht="15.6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  <c r="J5" s="2"/>
      <c r="K5" s="3"/>
      <c r="L5" s="3"/>
      <c r="Q5" s="1"/>
      <c r="AH5" s="2"/>
    </row>
    <row r="6" s="4" customFormat="true" ht="15.6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3"/>
      <c r="L6" s="3"/>
      <c r="Q6" s="1"/>
      <c r="AH6" s="2"/>
    </row>
    <row r="7" s="4" customFormat="true" ht="24.6" hidden="false" customHeight="false" outlineLevel="0" collapsed="false">
      <c r="A7" s="6" t="s">
        <v>42</v>
      </c>
      <c r="B7" s="6"/>
      <c r="C7" s="7"/>
      <c r="D7" s="1"/>
      <c r="E7" s="1"/>
      <c r="F7" s="2"/>
      <c r="G7" s="2"/>
      <c r="H7" s="2"/>
      <c r="I7" s="2"/>
      <c r="J7" s="2"/>
      <c r="K7" s="3"/>
      <c r="L7" s="3"/>
      <c r="Q7" s="1"/>
      <c r="AH7" s="2"/>
    </row>
    <row r="8" s="4" customFormat="true" ht="24.6" hidden="false" customHeight="false" outlineLevel="0" collapsed="false">
      <c r="A8" s="8"/>
      <c r="B8" s="8"/>
      <c r="C8" s="7"/>
      <c r="D8" s="1"/>
      <c r="E8" s="1"/>
      <c r="F8" s="2"/>
      <c r="G8" s="2"/>
      <c r="H8" s="2"/>
      <c r="I8" s="2"/>
      <c r="J8" s="2"/>
      <c r="K8" s="3"/>
      <c r="L8" s="3"/>
      <c r="Q8" s="1"/>
      <c r="AH8" s="2"/>
    </row>
    <row r="9" s="4" customFormat="true" ht="36" hidden="false" customHeight="true" outlineLevel="0" collapsed="false">
      <c r="A9" s="9" t="s">
        <v>1</v>
      </c>
      <c r="B9" s="9"/>
      <c r="C9" s="10"/>
      <c r="D9" s="1"/>
      <c r="E9" s="1"/>
      <c r="F9" s="2"/>
      <c r="G9" s="2"/>
      <c r="H9" s="2"/>
      <c r="I9" s="2"/>
      <c r="J9" s="2"/>
      <c r="K9" s="3"/>
      <c r="L9" s="3"/>
      <c r="Q9" s="1"/>
      <c r="AH9" s="2"/>
    </row>
    <row r="10" s="4" customFormat="true" ht="36" hidden="false" customHeight="true" outlineLevel="0" collapsed="false">
      <c r="A10" s="11"/>
      <c r="B10" s="11"/>
      <c r="C10" s="10"/>
      <c r="D10" s="1"/>
      <c r="E10" s="1"/>
      <c r="F10" s="2"/>
      <c r="G10" s="2"/>
      <c r="H10" s="2"/>
      <c r="I10" s="2"/>
      <c r="J10" s="2"/>
      <c r="K10" s="3"/>
      <c r="L10" s="3"/>
      <c r="Q10" s="1"/>
      <c r="AH10" s="2"/>
    </row>
    <row r="11" customFormat="false" ht="25.5" hidden="false" customHeight="true" outlineLevel="0" collapsed="false"/>
    <row r="12" customFormat="false" ht="24.6" hidden="false" customHeight="false" outlineLevel="0" collapsed="false">
      <c r="A12" s="12" t="s">
        <v>43</v>
      </c>
    </row>
    <row r="13" s="91" customFormat="true" ht="12.6" hidden="false" customHeight="false" outlineLevel="0" collapsed="false">
      <c r="I13" s="91" t="n">
        <v>1</v>
      </c>
      <c r="L13" s="91" t="n">
        <v>1</v>
      </c>
      <c r="M13" s="91" t="n">
        <v>0.5</v>
      </c>
      <c r="N13" s="91" t="n">
        <v>0.25</v>
      </c>
      <c r="O13" s="91" t="n">
        <v>0.35</v>
      </c>
      <c r="P13" s="91" t="n">
        <v>0.1</v>
      </c>
      <c r="Q13" s="91" t="n">
        <v>0.1</v>
      </c>
      <c r="R13" s="91" t="n">
        <v>0.6</v>
      </c>
      <c r="S13" s="91" t="n">
        <v>0.2</v>
      </c>
      <c r="T13" s="91" t="n">
        <v>0.075</v>
      </c>
      <c r="U13" s="91" t="n">
        <v>0.5</v>
      </c>
      <c r="V13" s="91" t="n">
        <v>0.75</v>
      </c>
    </row>
    <row r="14" customFormat="false" ht="75.75" hidden="false" customHeight="true" outlineLevel="0" collapsed="false">
      <c r="A14" s="92" t="s">
        <v>5</v>
      </c>
      <c r="B14" s="92" t="s">
        <v>44</v>
      </c>
      <c r="C14" s="93" t="s">
        <v>45</v>
      </c>
      <c r="D14" s="93" t="s">
        <v>10</v>
      </c>
      <c r="E14" s="93" t="s">
        <v>46</v>
      </c>
      <c r="F14" s="92" t="s">
        <v>47</v>
      </c>
      <c r="G14" s="94" t="s">
        <v>48</v>
      </c>
      <c r="H14" s="95" t="s">
        <v>49</v>
      </c>
      <c r="I14" s="96" t="s">
        <v>50</v>
      </c>
      <c r="J14" s="97" t="s">
        <v>51</v>
      </c>
      <c r="K14" s="26" t="s">
        <v>52</v>
      </c>
      <c r="L14" s="95" t="s">
        <v>53</v>
      </c>
      <c r="M14" s="95" t="s">
        <v>54</v>
      </c>
      <c r="N14" s="95" t="s">
        <v>55</v>
      </c>
      <c r="O14" s="95" t="s">
        <v>56</v>
      </c>
      <c r="P14" s="95" t="s">
        <v>57</v>
      </c>
      <c r="Q14" s="95" t="s">
        <v>58</v>
      </c>
      <c r="R14" s="95" t="s">
        <v>59</v>
      </c>
      <c r="S14" s="95" t="s">
        <v>60</v>
      </c>
      <c r="T14" s="95" t="s">
        <v>61</v>
      </c>
      <c r="U14" s="26" t="s">
        <v>62</v>
      </c>
      <c r="V14" s="26" t="s">
        <v>63</v>
      </c>
      <c r="W14" s="98" t="s">
        <v>64</v>
      </c>
      <c r="X14" s="94" t="s">
        <v>65</v>
      </c>
      <c r="Y14" s="4"/>
      <c r="Z14" s="4"/>
      <c r="AA14" s="4"/>
      <c r="AB14" s="4"/>
    </row>
    <row r="15" customFormat="false" ht="15.6" hidden="true" customHeight="false" outlineLevel="0" collapsed="false">
      <c r="A15" s="4"/>
      <c r="B15" s="4"/>
      <c r="C15" s="99"/>
      <c r="D15" s="99"/>
      <c r="E15" s="99"/>
      <c r="F15" s="4"/>
      <c r="G15" s="4"/>
      <c r="H15" s="4"/>
      <c r="I15" s="100"/>
      <c r="J15" s="4"/>
      <c r="K15" s="1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4" customFormat="true" ht="15.6" hidden="false" customHeight="false" outlineLevel="0" collapsed="false">
      <c r="A16" s="101"/>
      <c r="B16" s="101"/>
      <c r="C16" s="102"/>
      <c r="D16" s="34"/>
      <c r="E16" s="38"/>
      <c r="F16" s="101"/>
      <c r="G16" s="101"/>
      <c r="H16" s="103" t="n">
        <v>0</v>
      </c>
      <c r="I16" s="104" t="n">
        <f aca="false">H16*$I$13</f>
        <v>0</v>
      </c>
      <c r="J16" s="101"/>
      <c r="K16" s="105" t="n">
        <f aca="false">H16+I16</f>
        <v>0</v>
      </c>
      <c r="L16" s="103" t="n">
        <f aca="false">H16*$L$13</f>
        <v>0</v>
      </c>
      <c r="M16" s="103" t="n">
        <f aca="false">H16*$M$13</f>
        <v>0</v>
      </c>
      <c r="N16" s="103" t="n">
        <f aca="false">H16*$N$13</f>
        <v>0</v>
      </c>
      <c r="O16" s="103" t="n">
        <f aca="false">H16*$O$13</f>
        <v>0</v>
      </c>
      <c r="P16" s="103" t="n">
        <f aca="false">H16*$P$13</f>
        <v>0</v>
      </c>
      <c r="Q16" s="103" t="n">
        <f aca="false">H16*$Q$13</f>
        <v>0</v>
      </c>
      <c r="R16" s="103" t="n">
        <f aca="false">H16*$R$13</f>
        <v>0</v>
      </c>
      <c r="S16" s="103" t="n">
        <f aca="false">H16*$S$13</f>
        <v>0</v>
      </c>
      <c r="T16" s="103" t="n">
        <f aca="false">H16*$T$13</f>
        <v>0</v>
      </c>
      <c r="U16" s="103" t="n">
        <f aca="false">H16*$U$13</f>
        <v>0</v>
      </c>
      <c r="V16" s="103" t="n">
        <f aca="false">H16*$V$13</f>
        <v>0</v>
      </c>
      <c r="W16" s="103"/>
      <c r="X16" s="101"/>
    </row>
    <row r="17" s="4" customFormat="true" ht="15.6" hidden="false" customHeight="false" outlineLevel="0" collapsed="false">
      <c r="A17" s="101"/>
      <c r="B17" s="101"/>
      <c r="C17" s="102"/>
      <c r="D17" s="58"/>
      <c r="E17" s="60"/>
      <c r="F17" s="101"/>
      <c r="G17" s="101"/>
      <c r="H17" s="103" t="n">
        <v>0</v>
      </c>
      <c r="I17" s="104" t="n">
        <f aca="false">H17*$I$13</f>
        <v>0</v>
      </c>
      <c r="J17" s="101"/>
      <c r="K17" s="105" t="n">
        <f aca="false">H17+I17</f>
        <v>0</v>
      </c>
      <c r="L17" s="103" t="n">
        <f aca="false">H17*$L$13</f>
        <v>0</v>
      </c>
      <c r="M17" s="103" t="n">
        <f aca="false">H17*$M$13</f>
        <v>0</v>
      </c>
      <c r="N17" s="103" t="n">
        <f aca="false">H17*$N$13</f>
        <v>0</v>
      </c>
      <c r="O17" s="103" t="n">
        <f aca="false">H17*$O$13</f>
        <v>0</v>
      </c>
      <c r="P17" s="103" t="n">
        <f aca="false">H17*$P$13</f>
        <v>0</v>
      </c>
      <c r="Q17" s="103" t="n">
        <f aca="false">H17*$Q$13</f>
        <v>0</v>
      </c>
      <c r="R17" s="103" t="n">
        <f aca="false">H17*$R$13</f>
        <v>0</v>
      </c>
      <c r="S17" s="103" t="n">
        <f aca="false">H17*$S$13</f>
        <v>0</v>
      </c>
      <c r="T17" s="103" t="n">
        <f aca="false">H17*$T$13</f>
        <v>0</v>
      </c>
      <c r="U17" s="103" t="n">
        <f aca="false">H17*$U$13</f>
        <v>0</v>
      </c>
      <c r="V17" s="103" t="n">
        <f aca="false">H17*$V$13</f>
        <v>0</v>
      </c>
      <c r="W17" s="103"/>
      <c r="X17" s="101"/>
    </row>
    <row r="18" s="4" customFormat="true" ht="15.6" hidden="false" customHeight="false" outlineLevel="0" collapsed="false">
      <c r="A18" s="101"/>
      <c r="B18" s="101"/>
      <c r="C18" s="102"/>
      <c r="D18" s="58"/>
      <c r="E18" s="60"/>
      <c r="F18" s="101"/>
      <c r="G18" s="101"/>
      <c r="H18" s="103"/>
      <c r="I18" s="104" t="n">
        <f aca="false">H18*$I$13</f>
        <v>0</v>
      </c>
      <c r="J18" s="101"/>
      <c r="K18" s="105" t="n">
        <f aca="false">H18+I18</f>
        <v>0</v>
      </c>
      <c r="L18" s="103" t="n">
        <f aca="false">H18*$L$13</f>
        <v>0</v>
      </c>
      <c r="M18" s="103" t="n">
        <f aca="false">H18*$M$13</f>
        <v>0</v>
      </c>
      <c r="N18" s="103" t="n">
        <f aca="false">H18*$N$13</f>
        <v>0</v>
      </c>
      <c r="O18" s="103" t="n">
        <f aca="false">H18*$O$13</f>
        <v>0</v>
      </c>
      <c r="P18" s="103" t="n">
        <f aca="false">H18*$P$13</f>
        <v>0</v>
      </c>
      <c r="Q18" s="103" t="n">
        <f aca="false">H18*$Q$13</f>
        <v>0</v>
      </c>
      <c r="R18" s="103" t="n">
        <f aca="false">H18*$R$13</f>
        <v>0</v>
      </c>
      <c r="S18" s="103" t="n">
        <f aca="false">H18*$S$13</f>
        <v>0</v>
      </c>
      <c r="T18" s="103" t="n">
        <f aca="false">H18*$T$13</f>
        <v>0</v>
      </c>
      <c r="U18" s="103" t="n">
        <f aca="false">H18*$U$13</f>
        <v>0</v>
      </c>
      <c r="V18" s="103" t="n">
        <f aca="false">H18*$V$13</f>
        <v>0</v>
      </c>
      <c r="W18" s="103"/>
      <c r="X18" s="101"/>
    </row>
    <row r="19" s="4" customFormat="true" ht="15.6" hidden="false" customHeight="false" outlineLevel="0" collapsed="false">
      <c r="A19" s="101"/>
      <c r="B19" s="101"/>
      <c r="C19" s="102"/>
      <c r="D19" s="34"/>
      <c r="E19" s="38"/>
      <c r="F19" s="101"/>
      <c r="G19" s="101"/>
      <c r="H19" s="103"/>
      <c r="I19" s="104"/>
      <c r="J19" s="101"/>
      <c r="K19" s="105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1"/>
    </row>
    <row r="20" s="4" customFormat="true" ht="16.2" hidden="false" customHeight="false" outlineLevel="0" collapsed="false">
      <c r="A20" s="101"/>
      <c r="B20" s="101"/>
      <c r="C20" s="102"/>
      <c r="D20" s="34"/>
      <c r="E20" s="38"/>
      <c r="F20" s="101"/>
      <c r="G20" s="101"/>
      <c r="H20" s="106"/>
      <c r="I20" s="104" t="n">
        <f aca="false">H20*$I$13</f>
        <v>0</v>
      </c>
      <c r="J20" s="101"/>
      <c r="K20" s="105" t="n">
        <f aca="false">H20+I20</f>
        <v>0</v>
      </c>
      <c r="L20" s="103" t="n">
        <f aca="false">H20*$L$13</f>
        <v>0</v>
      </c>
      <c r="M20" s="103" t="n">
        <f aca="false">H20*$M$13</f>
        <v>0</v>
      </c>
      <c r="N20" s="103" t="n">
        <f aca="false">H20*$N$13</f>
        <v>0</v>
      </c>
      <c r="O20" s="103" t="n">
        <f aca="false">H20*$O$13</f>
        <v>0</v>
      </c>
      <c r="P20" s="103" t="n">
        <f aca="false">H20*$P$13</f>
        <v>0</v>
      </c>
      <c r="Q20" s="103" t="n">
        <f aca="false">H20*$Q$13</f>
        <v>0</v>
      </c>
      <c r="R20" s="103" t="n">
        <f aca="false">H20*$R$13</f>
        <v>0</v>
      </c>
      <c r="S20" s="103" t="n">
        <f aca="false">H20*$S$13</f>
        <v>0</v>
      </c>
      <c r="T20" s="103" t="n">
        <f aca="false">H20*$T$13</f>
        <v>0</v>
      </c>
      <c r="U20" s="103" t="n">
        <f aca="false">H20*$U$13</f>
        <v>0</v>
      </c>
      <c r="V20" s="103" t="n">
        <f aca="false">H20*$V$13</f>
        <v>0</v>
      </c>
      <c r="W20" s="103"/>
      <c r="X20" s="101"/>
    </row>
    <row r="21" s="4" customFormat="true" ht="16.2" hidden="false" customHeight="false" outlineLevel="0" collapsed="false">
      <c r="A21" s="107" t="s">
        <v>41</v>
      </c>
      <c r="B21" s="107"/>
      <c r="C21" s="107"/>
      <c r="D21" s="107"/>
      <c r="E21" s="107"/>
      <c r="F21" s="107"/>
      <c r="G21" s="107"/>
      <c r="H21" s="108" t="n">
        <f aca="false">SUM(H16:H20)</f>
        <v>0</v>
      </c>
      <c r="I21" s="108" t="n">
        <f aca="false">SUM(I16:I20)</f>
        <v>0</v>
      </c>
      <c r="J21" s="109"/>
      <c r="K21" s="108" t="n">
        <f aca="false">SUM(K16:K20)</f>
        <v>0</v>
      </c>
      <c r="L21" s="108" t="n">
        <f aca="false">SUM(L16:L20)</f>
        <v>0</v>
      </c>
      <c r="M21" s="108" t="n">
        <f aca="false">SUM(M16:M20)</f>
        <v>0</v>
      </c>
      <c r="N21" s="108" t="n">
        <f aca="false">SUM(N16:N20)</f>
        <v>0</v>
      </c>
      <c r="O21" s="108" t="n">
        <f aca="false">SUM(O16:O20)</f>
        <v>0</v>
      </c>
      <c r="P21" s="108" t="n">
        <f aca="false">SUM(P16:P20)</f>
        <v>0</v>
      </c>
      <c r="Q21" s="108" t="n">
        <f aca="false">SUM(Q16:Q20)</f>
        <v>0</v>
      </c>
      <c r="R21" s="108" t="n">
        <f aca="false">SUM(R16:R20)</f>
        <v>0</v>
      </c>
      <c r="S21" s="108" t="n">
        <f aca="false">SUM(S16:S20)</f>
        <v>0</v>
      </c>
      <c r="T21" s="108" t="n">
        <f aca="false">SUM(T16:T20)</f>
        <v>0</v>
      </c>
      <c r="U21" s="108" t="n">
        <f aca="false">SUM(U16:U20)</f>
        <v>0</v>
      </c>
      <c r="V21" s="108" t="n">
        <f aca="false">SUM(V16:V20)</f>
        <v>0</v>
      </c>
      <c r="W21" s="110"/>
      <c r="X21" s="111"/>
    </row>
    <row r="22" customFormat="false" ht="15.6" hidden="false" customHeight="false" outlineLevel="0" collapsed="false">
      <c r="A22" s="4"/>
      <c r="B22" s="4"/>
      <c r="C22" s="99"/>
      <c r="D22" s="99"/>
      <c r="E22" s="99"/>
      <c r="F22" s="4"/>
      <c r="G22" s="4"/>
      <c r="H22" s="4"/>
      <c r="I22" s="1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5.6" hidden="false" customHeight="false" outlineLevel="0" collapsed="false">
      <c r="A23" s="4"/>
      <c r="B23" s="4"/>
      <c r="C23" s="99"/>
      <c r="D23" s="99"/>
      <c r="E23" s="99"/>
      <c r="F23" s="4"/>
      <c r="G23" s="4"/>
      <c r="H23" s="4"/>
      <c r="I23" s="1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4.6" hidden="false" customHeight="false" outlineLevel="0" collapsed="false">
      <c r="A24" s="12" t="s">
        <v>66</v>
      </c>
      <c r="B24" s="4"/>
      <c r="C24" s="99"/>
      <c r="D24" s="99"/>
      <c r="E24" s="99"/>
      <c r="F24" s="4"/>
      <c r="G24" s="4"/>
      <c r="H24" s="4"/>
      <c r="I24" s="1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6.2" hidden="false" customHeight="false" outlineLevel="0" collapsed="false">
      <c r="A25" s="4"/>
      <c r="B25" s="4"/>
      <c r="C25" s="99"/>
      <c r="D25" s="99"/>
      <c r="E25" s="99"/>
      <c r="F25" s="4"/>
      <c r="G25" s="4"/>
      <c r="H25" s="4"/>
      <c r="I25" s="1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75.75" hidden="false" customHeight="true" outlineLevel="0" collapsed="false">
      <c r="A26" s="92" t="s">
        <v>5</v>
      </c>
      <c r="B26" s="92" t="s">
        <v>44</v>
      </c>
      <c r="C26" s="93" t="s">
        <v>45</v>
      </c>
      <c r="D26" s="93" t="s">
        <v>10</v>
      </c>
      <c r="E26" s="93" t="s">
        <v>46</v>
      </c>
      <c r="F26" s="92" t="s">
        <v>47</v>
      </c>
      <c r="G26" s="92" t="s">
        <v>48</v>
      </c>
      <c r="H26" s="95" t="s">
        <v>67</v>
      </c>
      <c r="I26" s="96" t="s">
        <v>50</v>
      </c>
      <c r="J26" s="26" t="s">
        <v>51</v>
      </c>
      <c r="K26" s="26" t="s">
        <v>52</v>
      </c>
      <c r="L26" s="95" t="s">
        <v>53</v>
      </c>
      <c r="M26" s="95" t="s">
        <v>54</v>
      </c>
      <c r="N26" s="95" t="s">
        <v>55</v>
      </c>
      <c r="O26" s="95" t="s">
        <v>56</v>
      </c>
      <c r="P26" s="108" t="n">
        <f aca="false">SUM(P19:P25)</f>
        <v>0</v>
      </c>
      <c r="Q26" s="95" t="s">
        <v>58</v>
      </c>
      <c r="R26" s="95" t="s">
        <v>59</v>
      </c>
      <c r="S26" s="95" t="s">
        <v>60</v>
      </c>
      <c r="T26" s="95" t="s">
        <v>61</v>
      </c>
      <c r="U26" s="26" t="s">
        <v>62</v>
      </c>
      <c r="V26" s="26" t="s">
        <v>63</v>
      </c>
      <c r="W26" s="95" t="s">
        <v>64</v>
      </c>
      <c r="X26" s="92" t="s">
        <v>65</v>
      </c>
      <c r="Y26" s="4"/>
      <c r="Z26" s="4"/>
      <c r="AA26" s="4"/>
      <c r="AB26" s="4"/>
    </row>
    <row r="27" s="20" customFormat="true" ht="15" hidden="false" customHeight="true" outlineLevel="0" collapsed="false">
      <c r="A27" s="112"/>
      <c r="B27" s="112"/>
      <c r="C27" s="102"/>
      <c r="D27" s="113"/>
      <c r="E27" s="113"/>
      <c r="F27" s="112"/>
      <c r="G27" s="112"/>
      <c r="H27" s="103" t="n">
        <v>0</v>
      </c>
      <c r="I27" s="104" t="n">
        <f aca="false">H27*$I$13</f>
        <v>0</v>
      </c>
      <c r="J27" s="114"/>
      <c r="K27" s="105" t="n">
        <f aca="false">H27+I27</f>
        <v>0</v>
      </c>
      <c r="L27" s="103" t="n">
        <f aca="false">H27*$L$13</f>
        <v>0</v>
      </c>
      <c r="M27" s="103" t="n">
        <f aca="false">H27*$M$13</f>
        <v>0</v>
      </c>
      <c r="N27" s="103" t="n">
        <f aca="false">H27*$N$13</f>
        <v>0</v>
      </c>
      <c r="O27" s="103" t="n">
        <f aca="false">H27*$O$13</f>
        <v>0</v>
      </c>
      <c r="P27" s="103" t="n">
        <f aca="false">H27*$P$13</f>
        <v>0</v>
      </c>
      <c r="Q27" s="103" t="n">
        <f aca="false">H27*$Q$13</f>
        <v>0</v>
      </c>
      <c r="R27" s="103" t="n">
        <f aca="false">H27*$R$13</f>
        <v>0</v>
      </c>
      <c r="S27" s="103" t="n">
        <f aca="false">H27*$S$13</f>
        <v>0</v>
      </c>
      <c r="T27" s="103" t="n">
        <f aca="false">H27*$T$13</f>
        <v>0</v>
      </c>
      <c r="U27" s="103" t="n">
        <f aca="false">H27*$U$13</f>
        <v>0</v>
      </c>
      <c r="V27" s="103" t="n">
        <f aca="false">H27*$V$13</f>
        <v>0</v>
      </c>
      <c r="W27" s="115"/>
      <c r="X27" s="112"/>
      <c r="Y27" s="4"/>
      <c r="Z27" s="4"/>
      <c r="AA27" s="4"/>
      <c r="AB27" s="4"/>
    </row>
    <row r="28" s="20" customFormat="true" ht="15" hidden="false" customHeight="true" outlineLevel="0" collapsed="false">
      <c r="A28" s="112"/>
      <c r="B28" s="112"/>
      <c r="C28" s="102"/>
      <c r="D28" s="113"/>
      <c r="E28" s="113"/>
      <c r="F28" s="112"/>
      <c r="G28" s="112"/>
      <c r="H28" s="103" t="n">
        <v>0</v>
      </c>
      <c r="I28" s="104" t="n">
        <f aca="false">H28*$I$13</f>
        <v>0</v>
      </c>
      <c r="J28" s="114"/>
      <c r="K28" s="105" t="n">
        <f aca="false">H28+I28</f>
        <v>0</v>
      </c>
      <c r="L28" s="103" t="n">
        <f aca="false">H28*$L$13</f>
        <v>0</v>
      </c>
      <c r="M28" s="103" t="n">
        <f aca="false">H28*$M$13</f>
        <v>0</v>
      </c>
      <c r="N28" s="103" t="n">
        <f aca="false">H28*$N$13</f>
        <v>0</v>
      </c>
      <c r="O28" s="103" t="n">
        <f aca="false">H28*$O$13</f>
        <v>0</v>
      </c>
      <c r="P28" s="103" t="n">
        <f aca="false">H28*$P$13</f>
        <v>0</v>
      </c>
      <c r="Q28" s="103" t="n">
        <f aca="false">H28*$Q$13</f>
        <v>0</v>
      </c>
      <c r="R28" s="103" t="n">
        <f aca="false">H28*$R$13</f>
        <v>0</v>
      </c>
      <c r="S28" s="103" t="n">
        <f aca="false">H28*$S$13</f>
        <v>0</v>
      </c>
      <c r="T28" s="103" t="n">
        <f aca="false">H28*$T$13</f>
        <v>0</v>
      </c>
      <c r="U28" s="103" t="n">
        <f aca="false">H28*$U$13</f>
        <v>0</v>
      </c>
      <c r="V28" s="103" t="n">
        <f aca="false">H28*$V$13</f>
        <v>0</v>
      </c>
      <c r="W28" s="115"/>
      <c r="X28" s="112"/>
      <c r="Y28" s="4"/>
      <c r="Z28" s="4"/>
      <c r="AA28" s="4"/>
      <c r="AB28" s="4"/>
    </row>
    <row r="29" s="20" customFormat="true" ht="15" hidden="false" customHeight="true" outlineLevel="0" collapsed="false">
      <c r="A29" s="112"/>
      <c r="B29" s="112"/>
      <c r="C29" s="102"/>
      <c r="D29" s="113"/>
      <c r="E29" s="113"/>
      <c r="F29" s="112"/>
      <c r="G29" s="112"/>
      <c r="H29" s="103" t="n">
        <v>0</v>
      </c>
      <c r="I29" s="104" t="n">
        <f aca="false">H29*$I$13</f>
        <v>0</v>
      </c>
      <c r="J29" s="114"/>
      <c r="K29" s="105" t="n">
        <f aca="false">H29+I29</f>
        <v>0</v>
      </c>
      <c r="L29" s="103" t="n">
        <f aca="false">H29*$L$13</f>
        <v>0</v>
      </c>
      <c r="M29" s="103" t="n">
        <f aca="false">H29*$M$13</f>
        <v>0</v>
      </c>
      <c r="N29" s="103" t="n">
        <f aca="false">H29*$N$13</f>
        <v>0</v>
      </c>
      <c r="O29" s="103" t="n">
        <f aca="false">H29*$O$13</f>
        <v>0</v>
      </c>
      <c r="P29" s="103" t="n">
        <f aca="false">H29*$P$13</f>
        <v>0</v>
      </c>
      <c r="Q29" s="103" t="n">
        <f aca="false">H29*$Q$13</f>
        <v>0</v>
      </c>
      <c r="R29" s="103" t="n">
        <f aca="false">H29*$R$13</f>
        <v>0</v>
      </c>
      <c r="S29" s="103" t="n">
        <f aca="false">H29*$S$13</f>
        <v>0</v>
      </c>
      <c r="T29" s="103" t="n">
        <f aca="false">H29*$T$13</f>
        <v>0</v>
      </c>
      <c r="U29" s="103" t="n">
        <f aca="false">H29*$U$13</f>
        <v>0</v>
      </c>
      <c r="V29" s="103" t="n">
        <f aca="false">H29*$V$13</f>
        <v>0</v>
      </c>
      <c r="W29" s="115"/>
      <c r="X29" s="112"/>
      <c r="Y29" s="4"/>
      <c r="Z29" s="4"/>
      <c r="AA29" s="4"/>
      <c r="AB29" s="4"/>
    </row>
    <row r="30" s="20" customFormat="true" ht="15" hidden="false" customHeight="true" outlineLevel="0" collapsed="false">
      <c r="A30" s="112"/>
      <c r="B30" s="116"/>
      <c r="C30" s="102"/>
      <c r="D30" s="34"/>
      <c r="E30" s="38"/>
      <c r="F30" s="112"/>
      <c r="G30" s="112"/>
      <c r="H30" s="103" t="n">
        <v>0</v>
      </c>
      <c r="I30" s="104" t="n">
        <f aca="false">H30*$I$13</f>
        <v>0</v>
      </c>
      <c r="J30" s="114"/>
      <c r="K30" s="105" t="n">
        <f aca="false">H30+I30</f>
        <v>0</v>
      </c>
      <c r="L30" s="103" t="n">
        <f aca="false">H30*$L$13</f>
        <v>0</v>
      </c>
      <c r="M30" s="103" t="n">
        <f aca="false">H30*$M$13</f>
        <v>0</v>
      </c>
      <c r="N30" s="103" t="n">
        <f aca="false">H30*$N$13</f>
        <v>0</v>
      </c>
      <c r="O30" s="103" t="n">
        <f aca="false">H30*$O$13</f>
        <v>0</v>
      </c>
      <c r="P30" s="103" t="n">
        <f aca="false">H30*$P$13</f>
        <v>0</v>
      </c>
      <c r="Q30" s="103" t="n">
        <f aca="false">H30*$Q$13</f>
        <v>0</v>
      </c>
      <c r="R30" s="103" t="n">
        <f aca="false">H30*$R$13</f>
        <v>0</v>
      </c>
      <c r="S30" s="103" t="n">
        <f aca="false">H30*$S$13</f>
        <v>0</v>
      </c>
      <c r="T30" s="103" t="n">
        <f aca="false">H30*$T$13</f>
        <v>0</v>
      </c>
      <c r="U30" s="103" t="n">
        <f aca="false">H30*$U$13</f>
        <v>0</v>
      </c>
      <c r="V30" s="103" t="n">
        <f aca="false">H30*$V$13</f>
        <v>0</v>
      </c>
      <c r="W30" s="115"/>
      <c r="X30" s="112"/>
      <c r="Y30" s="4"/>
      <c r="Z30" s="4"/>
      <c r="AA30" s="4"/>
      <c r="AB30" s="4"/>
    </row>
    <row r="31" s="4" customFormat="true" ht="16.2" hidden="false" customHeight="false" outlineLevel="0" collapsed="false">
      <c r="A31" s="101"/>
      <c r="B31" s="101"/>
      <c r="C31" s="102"/>
      <c r="D31" s="34"/>
      <c r="E31" s="38"/>
      <c r="F31" s="101"/>
      <c r="G31" s="101"/>
      <c r="H31" s="103" t="n">
        <v>0</v>
      </c>
      <c r="I31" s="104" t="n">
        <f aca="false">H31*$I$13</f>
        <v>0</v>
      </c>
      <c r="J31" s="26"/>
      <c r="K31" s="105" t="n">
        <f aca="false">H31+I31</f>
        <v>0</v>
      </c>
      <c r="L31" s="103" t="n">
        <f aca="false">H31*$L$13</f>
        <v>0</v>
      </c>
      <c r="M31" s="103" t="n">
        <f aca="false">H31*$M$13</f>
        <v>0</v>
      </c>
      <c r="N31" s="103" t="n">
        <f aca="false">H31*$N$13</f>
        <v>0</v>
      </c>
      <c r="O31" s="103" t="n">
        <f aca="false">H31*$O$13</f>
        <v>0</v>
      </c>
      <c r="P31" s="103" t="n">
        <f aca="false">H31*$P$13</f>
        <v>0</v>
      </c>
      <c r="Q31" s="103" t="n">
        <f aca="false">H31*$Q$13</f>
        <v>0</v>
      </c>
      <c r="R31" s="103" t="n">
        <f aca="false">H31*$R$13</f>
        <v>0</v>
      </c>
      <c r="S31" s="103" t="n">
        <f aca="false">H31*$S$13</f>
        <v>0</v>
      </c>
      <c r="T31" s="103" t="n">
        <f aca="false">H31*$T$13</f>
        <v>0</v>
      </c>
      <c r="U31" s="103" t="n">
        <f aca="false">H31*$U$13</f>
        <v>0</v>
      </c>
      <c r="V31" s="103" t="n">
        <f aca="false">H31*$V$13</f>
        <v>0</v>
      </c>
      <c r="W31" s="103"/>
      <c r="X31" s="101"/>
    </row>
    <row r="32" s="4" customFormat="true" ht="16.2" hidden="false" customHeight="false" outlineLevel="0" collapsed="false">
      <c r="A32" s="107" t="s">
        <v>41</v>
      </c>
      <c r="B32" s="107"/>
      <c r="C32" s="107"/>
      <c r="D32" s="107"/>
      <c r="E32" s="107"/>
      <c r="F32" s="107"/>
      <c r="G32" s="107"/>
      <c r="H32" s="108" t="n">
        <f aca="false">SUM(H23:H31)</f>
        <v>0</v>
      </c>
      <c r="I32" s="108" t="n">
        <f aca="false">SUM(I23:I31)</f>
        <v>0</v>
      </c>
      <c r="J32" s="109"/>
      <c r="K32" s="108" t="n">
        <f aca="false">SUM(K23:K31)</f>
        <v>0</v>
      </c>
      <c r="L32" s="108" t="n">
        <f aca="false">SUM(L23:L31)</f>
        <v>0</v>
      </c>
      <c r="M32" s="108" t="n">
        <f aca="false">SUM(M23:M31)</f>
        <v>0</v>
      </c>
      <c r="N32" s="108" t="n">
        <f aca="false">SUM(N23:N31)</f>
        <v>0</v>
      </c>
      <c r="O32" s="108" t="n">
        <f aca="false">SUM(O23:O31)</f>
        <v>0</v>
      </c>
      <c r="P32" s="108" t="n">
        <f aca="false">SUM(P23:P31)</f>
        <v>0</v>
      </c>
      <c r="Q32" s="108" t="n">
        <f aca="false">SUM(Q23:Q31)</f>
        <v>0</v>
      </c>
      <c r="R32" s="108" t="n">
        <f aca="false">SUM(R23:R31)</f>
        <v>0</v>
      </c>
      <c r="S32" s="108" t="n">
        <f aca="false">SUM(S23:S31)</f>
        <v>0</v>
      </c>
      <c r="T32" s="108" t="n">
        <f aca="false">SUM(T23:T31)</f>
        <v>0</v>
      </c>
      <c r="U32" s="108" t="n">
        <f aca="false">SUM(U23:U31)</f>
        <v>0</v>
      </c>
      <c r="V32" s="108" t="n">
        <f aca="false">SUM(V23:V31)</f>
        <v>0</v>
      </c>
      <c r="W32" s="110"/>
      <c r="X32" s="111"/>
    </row>
    <row r="33" customFormat="false" ht="15.6" hidden="false" customHeight="false" outlineLevel="0" collapsed="false">
      <c r="A33" s="4"/>
      <c r="B33" s="4"/>
      <c r="C33" s="99"/>
      <c r="D33" s="99"/>
      <c r="E33" s="99"/>
      <c r="F33" s="4"/>
      <c r="G33" s="4"/>
      <c r="H33" s="4"/>
      <c r="I33" s="1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</sheetData>
  <mergeCells count="4">
    <mergeCell ref="A7:B7"/>
    <mergeCell ref="A9:B9"/>
    <mergeCell ref="A21:G21"/>
    <mergeCell ref="A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22"/>
  <sheetViews>
    <sheetView showFormulas="false" showGridLines="fals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" width="29.66"/>
    <col collapsed="false" customWidth="true" hidden="false" outlineLevel="0" max="2" min="2" style="20" width="22.88"/>
    <col collapsed="false" customWidth="true" hidden="false" outlineLevel="0" max="3" min="3" style="20" width="24.99"/>
    <col collapsed="false" customWidth="true" hidden="false" outlineLevel="0" max="4" min="4" style="20" width="34.88"/>
    <col collapsed="false" customWidth="true" hidden="false" outlineLevel="0" max="5" min="5" style="20" width="22.66"/>
    <col collapsed="false" customWidth="true" hidden="false" outlineLevel="0" max="6" min="6" style="20" width="25.87"/>
    <col collapsed="false" customWidth="true" hidden="false" outlineLevel="0" max="7" min="7" style="20" width="21.66"/>
    <col collapsed="false" customWidth="false" hidden="false" outlineLevel="0" max="257" min="8" style="20" width="11.43"/>
  </cols>
  <sheetData>
    <row r="5" customFormat="false" ht="58.5" hidden="false" customHeight="true" outlineLevel="0" collapsed="false"/>
    <row r="6" s="4" customFormat="true" ht="24.6" hidden="false" customHeight="false" outlineLevel="0" collapsed="false">
      <c r="A6" s="6" t="s">
        <v>42</v>
      </c>
      <c r="B6" s="6"/>
      <c r="C6" s="7"/>
      <c r="D6" s="1"/>
      <c r="E6" s="1"/>
      <c r="F6" s="2"/>
      <c r="G6" s="2"/>
      <c r="H6" s="2"/>
      <c r="I6" s="2"/>
      <c r="J6" s="2"/>
      <c r="K6" s="3"/>
      <c r="L6" s="3"/>
      <c r="Q6" s="1"/>
      <c r="AH6" s="2"/>
    </row>
    <row r="7" s="4" customFormat="true" ht="24.6" hidden="false" customHeight="false" outlineLevel="0" collapsed="false">
      <c r="A7" s="8"/>
      <c r="B7" s="8"/>
      <c r="C7" s="7"/>
      <c r="D7" s="1"/>
      <c r="E7" s="1"/>
      <c r="F7" s="2"/>
      <c r="G7" s="2"/>
      <c r="H7" s="2"/>
      <c r="I7" s="2"/>
      <c r="J7" s="2"/>
      <c r="K7" s="3"/>
      <c r="L7" s="3"/>
      <c r="Q7" s="1"/>
      <c r="AH7" s="2"/>
    </row>
    <row r="8" s="4" customFormat="true" ht="36" hidden="false" customHeight="true" outlineLevel="0" collapsed="false">
      <c r="A8" s="9" t="s">
        <v>1</v>
      </c>
      <c r="B8" s="9"/>
      <c r="C8" s="10"/>
      <c r="D8" s="1"/>
      <c r="E8" s="1"/>
      <c r="F8" s="2"/>
      <c r="G8" s="2"/>
      <c r="H8" s="2"/>
      <c r="I8" s="2"/>
      <c r="J8" s="2"/>
      <c r="K8" s="3"/>
      <c r="L8" s="3"/>
      <c r="Q8" s="1"/>
      <c r="AH8" s="2"/>
    </row>
    <row r="9" s="4" customFormat="true" ht="21.75" hidden="false" customHeight="true" outlineLevel="0" collapsed="false">
      <c r="A9" s="11"/>
      <c r="B9" s="11"/>
      <c r="C9" s="10"/>
      <c r="D9" s="1"/>
      <c r="E9" s="1"/>
      <c r="F9" s="2"/>
      <c r="G9" s="2"/>
      <c r="H9" s="2"/>
      <c r="I9" s="2"/>
      <c r="J9" s="2"/>
      <c r="K9" s="3"/>
      <c r="L9" s="3"/>
      <c r="Q9" s="1"/>
      <c r="AH9" s="2"/>
    </row>
    <row r="10" customFormat="false" ht="17.25" hidden="false" customHeight="true" outlineLevel="0" collapsed="false"/>
    <row r="11" customFormat="false" ht="24" hidden="false" customHeight="true" outlineLevel="0" collapsed="false">
      <c r="A11" s="117" t="s">
        <v>68</v>
      </c>
      <c r="B11" s="117"/>
      <c r="C11" s="118"/>
      <c r="D11" s="118"/>
      <c r="E11" s="118"/>
      <c r="F11" s="118"/>
      <c r="G11" s="118"/>
    </row>
    <row r="12" customFormat="false" ht="22.5" hidden="false" customHeight="true" outlineLevel="0" collapsed="false">
      <c r="A12" s="118"/>
      <c r="B12" s="118"/>
      <c r="C12" s="119"/>
      <c r="D12" s="119"/>
      <c r="E12" s="119"/>
      <c r="F12" s="119"/>
      <c r="G12" s="119"/>
    </row>
    <row r="13" s="4" customFormat="true" ht="126" hidden="false" customHeight="true" outlineLevel="0" collapsed="false">
      <c r="A13" s="92" t="s">
        <v>5</v>
      </c>
      <c r="B13" s="92" t="s">
        <v>44</v>
      </c>
      <c r="C13" s="92" t="s">
        <v>45</v>
      </c>
      <c r="D13" s="94" t="s">
        <v>69</v>
      </c>
      <c r="E13" s="98" t="s">
        <v>70</v>
      </c>
      <c r="F13" s="94" t="s">
        <v>71</v>
      </c>
      <c r="G13" s="94" t="s">
        <v>72</v>
      </c>
    </row>
    <row r="14" s="121" customFormat="true" ht="15.6" hidden="false" customHeight="false" outlineLevel="0" collapsed="false">
      <c r="A14" s="101"/>
      <c r="B14" s="101"/>
      <c r="C14" s="102"/>
      <c r="D14" s="101"/>
      <c r="E14" s="103" t="n">
        <v>0</v>
      </c>
      <c r="F14" s="101"/>
      <c r="G14" s="101"/>
      <c r="H14" s="120"/>
    </row>
    <row r="15" s="121" customFormat="true" ht="15.6" hidden="false" customHeight="false" outlineLevel="0" collapsed="false">
      <c r="A15" s="101"/>
      <c r="B15" s="101"/>
      <c r="C15" s="102"/>
      <c r="D15" s="101"/>
      <c r="E15" s="103" t="n">
        <v>0</v>
      </c>
      <c r="F15" s="101"/>
      <c r="G15" s="101"/>
      <c r="H15" s="120"/>
    </row>
    <row r="16" s="121" customFormat="true" ht="15.6" hidden="false" customHeight="false" outlineLevel="0" collapsed="false">
      <c r="A16" s="101"/>
      <c r="B16" s="101"/>
      <c r="C16" s="102"/>
      <c r="D16" s="101"/>
      <c r="E16" s="103" t="n">
        <v>0</v>
      </c>
      <c r="F16" s="101"/>
      <c r="G16" s="101"/>
      <c r="H16" s="120"/>
    </row>
    <row r="17" s="121" customFormat="true" ht="15.6" hidden="false" customHeight="false" outlineLevel="0" collapsed="false">
      <c r="A17" s="101"/>
      <c r="B17" s="101"/>
      <c r="C17" s="102"/>
      <c r="D17" s="101"/>
      <c r="E17" s="122" t="n">
        <v>0</v>
      </c>
      <c r="F17" s="101"/>
      <c r="G17" s="101"/>
      <c r="H17" s="120"/>
    </row>
    <row r="18" s="121" customFormat="true" ht="15.6" hidden="false" customHeight="false" outlineLevel="0" collapsed="false">
      <c r="A18" s="101"/>
      <c r="B18" s="101"/>
      <c r="C18" s="102"/>
      <c r="D18" s="101"/>
      <c r="E18" s="122" t="n">
        <v>0</v>
      </c>
      <c r="F18" s="101"/>
      <c r="G18" s="101"/>
      <c r="H18" s="120"/>
    </row>
    <row r="19" s="121" customFormat="true" ht="15.6" hidden="false" customHeight="false" outlineLevel="0" collapsed="false">
      <c r="A19" s="101"/>
      <c r="B19" s="101"/>
      <c r="C19" s="102"/>
      <c r="D19" s="101"/>
      <c r="E19" s="103" t="n">
        <v>0</v>
      </c>
      <c r="F19" s="101"/>
      <c r="G19" s="101"/>
      <c r="H19" s="120"/>
    </row>
    <row r="20" s="121" customFormat="true" ht="15.6" hidden="false" customHeight="false" outlineLevel="0" collapsed="false">
      <c r="A20" s="101"/>
      <c r="B20" s="101"/>
      <c r="C20" s="102"/>
      <c r="D20" s="101"/>
      <c r="E20" s="103" t="n">
        <v>0</v>
      </c>
      <c r="F20" s="101"/>
      <c r="G20" s="101"/>
      <c r="H20" s="120"/>
    </row>
    <row r="21" customFormat="false" ht="15.6" hidden="false" customHeight="false" outlineLevel="0" collapsed="false">
      <c r="A21" s="123" t="s">
        <v>41</v>
      </c>
      <c r="B21" s="123"/>
      <c r="C21" s="123"/>
      <c r="D21" s="123"/>
      <c r="E21" s="124" t="n">
        <f aca="false">SUM(E14:E20)</f>
        <v>0</v>
      </c>
      <c r="F21" s="125"/>
      <c r="G21" s="125"/>
      <c r="H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</sheetData>
  <mergeCells count="5">
    <mergeCell ref="A6:B6"/>
    <mergeCell ref="A8:B8"/>
    <mergeCell ref="A11:B11"/>
    <mergeCell ref="A21:D21"/>
    <mergeCell ref="F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3:01:44Z</dcterms:created>
  <dc:creator>Tiger Aspect Productions</dc:creator>
  <dc:description/>
  <dc:language>en-US</dc:language>
  <cp:lastModifiedBy>Taylor, Alison (Senior Rights Ops Exec)</cp:lastModifiedBy>
  <cp:lastPrinted>2013-09-26T14:50:06Z</cp:lastPrinted>
  <dcterms:modified xsi:type="dcterms:W3CDTF">2021-08-10T16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FEE72649A6F346A4EE92575F3088CC</vt:lpwstr>
  </property>
</Properties>
</file>