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png" ContentType="image/png"/>
  <Override PartName="/xl/media/image10.png" ContentType="image/png"/>
  <Override PartName="/xl/media/image6.wmf" ContentType="image/x-wmf"/>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Welcome" sheetId="1" state="visible" r:id="rId2"/>
    <sheet name="Your Information-Tab 1 " sheetId="2" state="visible" r:id="rId3"/>
    <sheet name="Wine Shipping Details-Tab 2" sheetId="3" state="hidden" r:id="rId4"/>
    <sheet name="Order Details - Tab 2" sheetId="4" state="visible" r:id="rId5"/>
    <sheet name="ValidationData" sheetId="5" state="hidden" r:id="rId6"/>
  </sheets>
  <definedNames>
    <definedName function="false" hidden="false" localSheetId="3" name="_xlnm.Print_Area" vbProcedure="false">'Order Details - Tab 2'!$A$2:$AG$5</definedName>
    <definedName function="false" hidden="false" localSheetId="0" name="_xlnm.Print_Area" vbProcedure="false">Welcome!$A$1:$D$83</definedName>
    <definedName function="false" hidden="false" localSheetId="2" name="_xlnm.Print_Area" vbProcedure="false">'Wine Shipping Details-Tab 2'!$A$1:$F$18</definedName>
    <definedName function="false" hidden="false" localSheetId="1" name="_xlnm.Print_Area" vbProcedure="false">'Your Information-Tab 1 '!$A$6:$AG$50</definedName>
    <definedName function="false" hidden="false" name="AP" vbProcedure="false">'Order Details - Tab 2'!$AO:$AO</definedName>
    <definedName function="false" hidden="false" name="B2BDates" vbProcedure="false">ValidationData!$R$1:$R$29</definedName>
    <definedName function="false" hidden="false" name="ConsumerDates" vbProcedure="false">ValidationData!$L$1:$L$13</definedName>
    <definedName function="false" hidden="false" name="description" vbProcedure="false">#REF!</definedName>
    <definedName function="false" hidden="false" name="ShippableCountries" vbProcedure="false">ValidationData!$S$1:$S$7</definedName>
    <definedName function="false" hidden="false" name="Titles" vbProcedure="false">ValidationData!$G$1:$G$157</definedName>
    <definedName function="false" hidden="false" localSheetId="0" name="Excel2000" vbProcedure="false">#REF!</definedName>
    <definedName function="false" hidden="false" localSheetId="0" name="Excel2001" vbProcedure="false">Welcome!$B$69</definedName>
    <definedName function="false" hidden="false" localSheetId="0" name="Excel2002" vbProcedure="false">#REF!</definedName>
    <definedName function="false" hidden="false" localSheetId="0" name="ExcelX" vbProcedure="false">Welcome!$B$76</definedName>
    <definedName function="false" hidden="false" localSheetId="4" name="Excel_BuiltIn__FilterDatabase" vbProcedure="false">ValidationData!$S$1:$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4" uniqueCount="2651">
  <si>
    <t xml:space="preserve">Welcome: Wolferman's Electronic Order Form    
</t>
  </si>
  <si>
    <t xml:space="preserve">This form is designed to provide our customers an easy way to place large orders. But, it will not function properly unless macros are enabled within Excel. (Macros automate frequently-used tasks.) To set up your system to enable macros, follow the instructions below. We recommend you set your security settings to 'Medium.' That way, if  macros exist in a document you are trying to open, you will be asked to enable them. </t>
  </si>
  <si>
    <t xml:space="preserve">Instructions for Excel 2000 / 2002(XP) / 2003 on a Windows based system:</t>
  </si>
  <si>
    <t xml:space="preserve">1. Open MS Excel. Select 'Tools -&gt; Macro -&gt; Security' from the main menu.</t>
  </si>
  <si>
    <r>
      <rPr>
        <b val="true"/>
        <sz val="10"/>
        <rFont val="Verdana"/>
        <family val="2"/>
      </rPr>
      <t xml:space="preserve">2. You will be presented with options for the security setting; select </t>
    </r>
    <r>
      <rPr>
        <b val="true"/>
        <sz val="10"/>
        <color rgb="FFDD0806"/>
        <rFont val="Verdana"/>
        <family val="2"/>
      </rPr>
      <t xml:space="preserve">Medium</t>
    </r>
    <r>
      <rPr>
        <b val="true"/>
        <sz val="10"/>
        <rFont val="Verdana"/>
        <family val="2"/>
      </rPr>
      <t xml:space="preserve"> and click OK.  </t>
    </r>
  </si>
  <si>
    <t xml:space="preserve">3. You will then be prompted to enable macros each time you open an Excel worksheet that contains them.  
To open this document select 'Enable Macros'.</t>
  </si>
  <si>
    <t xml:space="preserve">Instructions for Excel running on a Macintosh system:</t>
  </si>
  <si>
    <t xml:space="preserve">Excel 2001</t>
  </si>
  <si>
    <t xml:space="preserve">1. Open MS Excel.</t>
  </si>
  <si>
    <r>
      <rPr>
        <sz val="10"/>
        <rFont val="Verdana"/>
        <family val="2"/>
      </rPr>
      <t xml:space="preserve">2. Select '</t>
    </r>
    <r>
      <rPr>
        <b val="true"/>
        <sz val="10"/>
        <rFont val="Verdana"/>
        <family val="2"/>
      </rPr>
      <t xml:space="preserve">Edit</t>
    </r>
    <r>
      <rPr>
        <sz val="10"/>
        <rFont val="Verdana"/>
        <family val="2"/>
      </rPr>
      <t xml:space="preserve"> -&gt; </t>
    </r>
    <r>
      <rPr>
        <b val="true"/>
        <sz val="10"/>
        <rFont val="Verdana"/>
        <family val="2"/>
      </rPr>
      <t xml:space="preserve">Preferences'</t>
    </r>
  </si>
  <si>
    <r>
      <rPr>
        <sz val="10"/>
        <rFont val="Verdana"/>
        <family val="2"/>
      </rPr>
      <t xml:space="preserve">3. Select the </t>
    </r>
    <r>
      <rPr>
        <b val="true"/>
        <sz val="10"/>
        <rFont val="Verdana"/>
        <family val="2"/>
      </rPr>
      <t xml:space="preserve">General</t>
    </r>
    <r>
      <rPr>
        <sz val="10"/>
        <rFont val="Verdana"/>
        <family val="2"/>
      </rPr>
      <t xml:space="preserve"> tab and place a check in the box next to </t>
    </r>
    <r>
      <rPr>
        <b val="true"/>
        <sz val="10"/>
        <rFont val="Verdana"/>
        <family val="2"/>
      </rPr>
      <t xml:space="preserve">Macro virus protection</t>
    </r>
    <r>
      <rPr>
        <sz val="10"/>
        <rFont val="Verdana"/>
        <family val="2"/>
      </rPr>
      <t xml:space="preserve">.</t>
    </r>
  </si>
  <si>
    <r>
      <rPr>
        <sz val="10"/>
        <rFont val="Verdana"/>
        <family val="2"/>
      </rPr>
      <t xml:space="preserve">4. Click on the </t>
    </r>
    <r>
      <rPr>
        <b val="true"/>
        <sz val="10"/>
        <rFont val="Verdana"/>
        <family val="2"/>
      </rPr>
      <t xml:space="preserve">Save</t>
    </r>
    <r>
      <rPr>
        <sz val="10"/>
        <rFont val="Verdana"/>
        <family val="2"/>
      </rPr>
      <t xml:space="preserve"> tab and place a check in the box next to </t>
    </r>
    <r>
      <rPr>
        <b val="true"/>
        <sz val="10"/>
        <rFont val="Verdana"/>
        <family val="2"/>
      </rPr>
      <t xml:space="preserve">Prompt to save Normal template</t>
    </r>
    <r>
      <rPr>
        <sz val="10"/>
        <rFont val="Verdana"/>
        <family val="2"/>
      </rPr>
      <t xml:space="preserve">.</t>
    </r>
  </si>
  <si>
    <r>
      <rPr>
        <sz val="10"/>
        <rFont val="Verdana"/>
        <family val="2"/>
      </rPr>
      <t xml:space="preserve">5. Click on </t>
    </r>
    <r>
      <rPr>
        <b val="true"/>
        <sz val="10"/>
        <rFont val="Verdana"/>
        <family val="2"/>
      </rPr>
      <t xml:space="preserve">OK</t>
    </r>
    <r>
      <rPr>
        <sz val="10"/>
        <rFont val="Verdana"/>
        <family val="2"/>
      </rPr>
      <t xml:space="preserve"> to close out of the preferences menu.</t>
    </r>
  </si>
  <si>
    <t xml:space="preserve">Excel X</t>
  </si>
  <si>
    <r>
      <rPr>
        <sz val="10"/>
        <rFont val="Verdana"/>
        <family val="2"/>
      </rPr>
      <t xml:space="preserve">3. Click once on the </t>
    </r>
    <r>
      <rPr>
        <b val="true"/>
        <sz val="10"/>
        <rFont val="Verdana"/>
        <family val="2"/>
      </rPr>
      <t xml:space="preserve">General</t>
    </r>
    <r>
      <rPr>
        <sz val="10"/>
        <rFont val="Verdana"/>
        <family val="2"/>
      </rPr>
      <t xml:space="preserve"> category listed on the left-hand side of the window to highlight it.</t>
    </r>
  </si>
  <si>
    <r>
      <rPr>
        <sz val="10"/>
        <rFont val="Verdana"/>
        <family val="2"/>
      </rPr>
      <t xml:space="preserve">4. Place a check in the box next to </t>
    </r>
    <r>
      <rPr>
        <b val="true"/>
        <sz val="10"/>
        <rFont val="Verdana"/>
        <family val="2"/>
      </rPr>
      <t xml:space="preserve">Macro Virus Protection</t>
    </r>
    <r>
      <rPr>
        <sz val="10"/>
        <rFont val="Verdana"/>
        <family val="2"/>
      </rPr>
      <t xml:space="preserve">.</t>
    </r>
  </si>
  <si>
    <t xml:space="preserve">Customer Information    </t>
  </si>
  <si>
    <t xml:space="preserve">*First Name:</t>
  </si>
  <si>
    <t xml:space="preserve">Contact Us:</t>
  </si>
  <si>
    <t xml:space="preserve">*Last Name:</t>
  </si>
  <si>
    <t xml:space="preserve">Customer Service</t>
  </si>
  <si>
    <t xml:space="preserve">Company Name:</t>
  </si>
  <si>
    <t xml:space="preserve">Phone: 1-800-798-6241</t>
  </si>
  <si>
    <t xml:space="preserve">*Billing Address 1:</t>
  </si>
  <si>
    <t xml:space="preserve">Fax:   1-800-999-7548</t>
  </si>
  <si>
    <t xml:space="preserve">Billing Address 2:</t>
  </si>
  <si>
    <t xml:space="preserve">Email: service@wolfermans.com</t>
  </si>
  <si>
    <t xml:space="preserve">*City:</t>
  </si>
  <si>
    <t xml:space="preserve">*State:</t>
  </si>
  <si>
    <t xml:space="preserve">Corporate Sales Customer Service</t>
  </si>
  <si>
    <t xml:space="preserve">*Zip:</t>
  </si>
  <si>
    <t xml:space="preserve">Phone: 1-800-798-6234</t>
  </si>
  <si>
    <t xml:space="preserve">*Phone Number:</t>
  </si>
  <si>
    <t xml:space="preserve">Fax:   1-800-523-2290</t>
  </si>
  <si>
    <t xml:space="preserve">*Your E-mail address:</t>
  </si>
  <si>
    <t xml:space="preserve">Email: corporategifts@wolfermans.com</t>
  </si>
  <si>
    <t xml:space="preserve">Order Instructions and Billing Information Process:</t>
  </si>
  <si>
    <t xml:space="preserve">Please read the important instructions below.  Your order will be downloaded from this order form systematically, so it is critical that you complete the form following all data entry guidelines below to avoid processing errors. </t>
  </si>
  <si>
    <r>
      <rPr>
        <sz val="10"/>
        <rFont val="Verdana"/>
        <family val="2"/>
      </rPr>
      <t xml:space="preserve">1) </t>
    </r>
    <r>
      <rPr>
        <b val="true"/>
        <sz val="10"/>
        <rFont val="Verdana"/>
        <family val="2"/>
      </rPr>
      <t xml:space="preserve">Save this document:  </t>
    </r>
    <r>
      <rPr>
        <sz val="10"/>
        <rFont val="Verdana"/>
        <family val="2"/>
      </rPr>
      <t xml:space="preserve">Begin by saving this document on your computer so you know where to find it when you need it.</t>
    </r>
  </si>
  <si>
    <r>
      <rPr>
        <sz val="10"/>
        <rFont val="Verdana"/>
        <family val="2"/>
      </rPr>
      <t xml:space="preserve">  2) </t>
    </r>
    <r>
      <rPr>
        <b val="true"/>
        <sz val="10"/>
        <rFont val="Verdana"/>
        <family val="2"/>
      </rPr>
      <t xml:space="preserve">Enter your order information</t>
    </r>
    <r>
      <rPr>
        <sz val="10"/>
        <rFont val="Verdana"/>
        <family val="2"/>
      </rPr>
      <t xml:space="preserve">:  Complete the Customer Information above, and </t>
    </r>
    <r>
      <rPr>
        <b val="true"/>
        <sz val="10"/>
        <rFont val="Verdana"/>
        <family val="2"/>
      </rPr>
      <t xml:space="preserve">Order Details-Tab 3</t>
    </r>
    <r>
      <rPr>
        <sz val="10"/>
        <rFont val="Verdana"/>
        <family val="2"/>
      </rPr>
      <t xml:space="preserve">. 
Please note: All fields within the document displaying an asterisk (*)  are required fields. </t>
    </r>
  </si>
  <si>
    <r>
      <rPr>
        <sz val="10"/>
        <rFont val="Verdana"/>
        <family val="2"/>
      </rPr>
      <t xml:space="preserve">  3) </t>
    </r>
    <r>
      <rPr>
        <b val="true"/>
        <sz val="10"/>
        <rFont val="Verdana"/>
        <family val="2"/>
      </rPr>
      <t xml:space="preserve">Check for Errors:</t>
    </r>
    <r>
      <rPr>
        <sz val="10"/>
        <rFont val="Verdana"/>
        <family val="2"/>
      </rPr>
      <t xml:space="preserve"> Click the</t>
    </r>
    <r>
      <rPr>
        <b val="true"/>
        <sz val="10"/>
        <rFont val="Verdana"/>
        <family val="2"/>
      </rPr>
      <t xml:space="preserve"> </t>
    </r>
    <r>
      <rPr>
        <b val="true"/>
        <sz val="10"/>
        <color rgb="FF900000"/>
        <rFont val="Verdana"/>
        <family val="2"/>
      </rPr>
      <t xml:space="preserve">“Check for Errors”</t>
    </r>
    <r>
      <rPr>
        <sz val="10"/>
        <rFont val="Verdana"/>
        <family val="2"/>
      </rPr>
      <t xml:space="preserve"> button. It will automatically locate the first error for your correction.    
Continue to click the </t>
    </r>
    <r>
      <rPr>
        <b val="true"/>
        <sz val="10"/>
        <color rgb="FF900000"/>
        <rFont val="Verdana"/>
        <family val="2"/>
      </rPr>
      <t xml:space="preserve">“Find Next Error”</t>
    </r>
    <r>
      <rPr>
        <sz val="10"/>
        <rFont val="Verdana"/>
        <family val="2"/>
      </rPr>
      <t xml:space="preserve"> button until all errors are identified and corrected.</t>
    </r>
  </si>
  <si>
    <r>
      <rPr>
        <sz val="10"/>
        <rFont val="Verdana"/>
        <family val="2"/>
      </rPr>
      <t xml:space="preserve">  4) </t>
    </r>
    <r>
      <rPr>
        <b val="true"/>
        <sz val="10"/>
        <rFont val="Verdana"/>
        <family val="2"/>
      </rPr>
      <t xml:space="preserve">Send us your Giftlist:</t>
    </r>
    <r>
      <rPr>
        <sz val="10"/>
        <rFont val="Verdana"/>
        <family val="2"/>
      </rPr>
      <t xml:space="preserve"> When you’ve finished, email your order to </t>
    </r>
    <r>
      <rPr>
        <b val="true"/>
        <sz val="10"/>
        <rFont val="Verdana"/>
        <family val="2"/>
      </rPr>
      <t xml:space="preserve">ConsumerDEA@Harryanddavid.com</t>
    </r>
    <r>
      <rPr>
        <sz val="10"/>
        <rFont val="Verdana"/>
        <family val="2"/>
      </rPr>
      <t xml:space="preserve">. You will receive an email confirming the receipt of your spreadsheet. This is NOT a completed order.     </t>
    </r>
  </si>
  <si>
    <r>
      <rPr>
        <sz val="10"/>
        <rFont val="Verdana"/>
        <family val="2"/>
      </rPr>
      <t xml:space="preserve">  5) </t>
    </r>
    <r>
      <rPr>
        <b val="true"/>
        <sz val="10"/>
        <rFont val="Verdana"/>
        <family val="2"/>
      </rPr>
      <t xml:space="preserve">Process your Giftlist:</t>
    </r>
    <r>
      <rPr>
        <sz val="10"/>
        <rFont val="Verdana"/>
        <family val="2"/>
      </rPr>
      <t xml:space="preserve"> When we receive your Giftlist, we will calculate your order total. This includes delivery and processing charges as well as taxes, where they apply.    </t>
    </r>
  </si>
  <si>
    <r>
      <rPr>
        <sz val="10"/>
        <rFont val="Verdana"/>
        <family val="2"/>
      </rPr>
      <t xml:space="preserve">  6)</t>
    </r>
    <r>
      <rPr>
        <b val="true"/>
        <sz val="10"/>
        <rFont val="Verdana"/>
        <family val="2"/>
      </rPr>
      <t xml:space="preserve"> Payment and Confirmation:</t>
    </r>
    <r>
      <rPr>
        <sz val="10"/>
        <rFont val="Verdana"/>
        <family val="2"/>
      </rPr>
      <t xml:space="preserve"> Our call center representative will contact you within </t>
    </r>
    <r>
      <rPr>
        <b val="true"/>
        <sz val="10"/>
        <rFont val="Verdana"/>
        <family val="2"/>
      </rPr>
      <t xml:space="preserve">24 hours</t>
    </r>
    <r>
      <rPr>
        <sz val="10"/>
        <rFont val="Verdana"/>
        <family val="2"/>
      </rPr>
      <t xml:space="preserve"> so you can provide your credit card type, name on the card, credit card number and expiration date. Your order will then be complete.</t>
    </r>
  </si>
  <si>
    <t xml:space="preserve">Helpful Guidelines: </t>
  </si>
  <si>
    <t xml:space="preserve">* STANDARD DELIVERY AND PROCESSING:  Fees are charged per item and vary by item price, for more information please Click Here.</t>
  </si>
  <si>
    <r>
      <rPr>
        <sz val="10"/>
        <color rgb="FF000000"/>
        <rFont val="Verdana"/>
        <family val="2"/>
      </rPr>
      <t xml:space="preserve">*</t>
    </r>
    <r>
      <rPr>
        <b val="true"/>
        <sz val="10"/>
        <color rgb="FF000000"/>
        <rFont val="Verdana"/>
        <family val="2"/>
      </rPr>
      <t xml:space="preserve"> </t>
    </r>
    <r>
      <rPr>
        <b val="true"/>
        <sz val="10"/>
        <color rgb="FF900000"/>
        <rFont val="Verdana"/>
        <family val="2"/>
      </rPr>
      <t xml:space="preserve">INTERNATIONAL ORDERS:</t>
    </r>
    <r>
      <rPr>
        <sz val="10"/>
        <rFont val="Verdana"/>
        <family val="2"/>
      </rPr>
      <t xml:space="preserve"> Items that contain wine cannot be shipped to Canada, APO/FPO or international addresses. </t>
    </r>
  </si>
  <si>
    <r>
      <rPr>
        <sz val="10"/>
        <rFont val="Verdana"/>
        <family val="2"/>
      </rPr>
      <t xml:space="preserve">* </t>
    </r>
    <r>
      <rPr>
        <b val="true"/>
        <sz val="10"/>
        <color rgb="FF900000"/>
        <rFont val="Verdana"/>
        <family val="2"/>
      </rPr>
      <t xml:space="preserve">PHONE NUMBERS:</t>
    </r>
    <r>
      <rPr>
        <sz val="10"/>
        <rFont val="Verdana"/>
        <family val="2"/>
      </rPr>
      <t xml:space="preserve"> Phone numbers are not mandatory, but do assist our carriers and customer service with problem deliveries.</t>
    </r>
  </si>
  <si>
    <t xml:space="preserve">NOTE: Prices are subject to change without notice.</t>
  </si>
  <si>
    <t xml:space="preserve">
Wine Shipping Details</t>
  </si>
  <si>
    <t xml:space="preserve">Harry &amp; David Wine Collection</t>
  </si>
  <si>
    <t xml:space="preserve">Our wine gifts can be shipped to the following states.</t>
  </si>
  <si>
    <t xml:space="preserve">Alaska*
Arizona
California
Colorado
Connecticut * §
District of Columbia
Florida *
Hawaii * †
Idaho
Illinois
Indiana
Iowa
Kansas
Louisiana</t>
  </si>
  <si>
    <t xml:space="preserve">Maine
Maryland
Massachusetts
Michigan
Minnesota
Montana
Nebraska
Nevada
New Hampshire *
New Jersey
New Mexico
New York *
North Carolina
North Dakota</t>
  </si>
  <si>
    <t xml:space="preserve">Ohio
Oregon
Pennsylvania
South Carolina
South Dakota
Tennessee
Texas
Vermont
Virginia
Washington
Wisconsin
Wyoming                                                                                                                                                                                                                                                               </t>
  </si>
  <si>
    <t xml:space="preserve"> * Local laws prevent delivering wine products to certain ZIP codes.</t>
  </si>
  <si>
    <t xml:space="preserve"> † Hawaii shipments are currently restricted to the islands of Hawaii, Kauai, Lanai, Maui, Molokai and Oahu only.</t>
  </si>
  <si>
    <t xml:space="preserve"> § CT permit #LSW.0000759</t>
  </si>
  <si>
    <t xml:space="preserve">Please note: Certain state laws restrict the shipment of wine based on alcohol content.</t>
  </si>
  <si>
    <t xml:space="preserve">Wine add-ons are subject to a shipping charge of $5.99 per bottle.</t>
  </si>
  <si>
    <t xml:space="preserve">Delivery of Wine</t>
  </si>
  <si>
    <t xml:space="preserve">You must be 21 years of age or older to order, purchase or receive delivery of wine product. By ordering any wine product, you swear or affirm that: a) you are 21 years of age or older; b) your purchase of wine products is intended for personal consumption and not for resale; and c) the person receiving wine products is 21 years of age or older, and will provide proof of age with valid identification and signature upon delivery.</t>
  </si>
  <si>
    <t xml:space="preserve">Because an adult (21 years or older) must be present and a signature is required for shipments containing wine, we recommend your order be shipped to a business address.</t>
  </si>
  <si>
    <t xml:space="preserve">Wine gifts cannot be shipped to PO boxes, APO/FPO or International addresses.</t>
  </si>
  <si>
    <t xml:space="preserve">To help expedite the delivery of your gift, the recipient’s phone number is needed to allow the carrier to notify the recipient prior to delivery.</t>
  </si>
  <si>
    <t xml:space="preserve">Sales Tax</t>
  </si>
  <si>
    <t xml:space="preserve">We must collect applicable state and local taxes for shipments to all states in which we currently have or may establish a presence. The taxability of wine, food, candy, or combination items varies by state. Shipping and processing will be taxed when the product is taxable. We automatically calculate taxes for telephone and Internet orders.</t>
  </si>
  <si>
    <r>
      <rPr>
        <b val="true"/>
        <sz val="10"/>
        <color rgb="FFEFE7C3"/>
        <rFont val="Verdana"/>
        <family val="2"/>
      </rPr>
      <t xml:space="preserve">Recipient Count: 0    Merchandise Total:  $0.00
</t>
    </r>
    <r>
      <rPr>
        <b val="true"/>
        <sz val="7"/>
        <color rgb="FFFFFFFF"/>
        <rFont val="Verdana"/>
        <family val="2"/>
      </rPr>
      <t xml:space="preserve">NOTE: Prices are subject to change without notice. Delivery &amp; Processing, taxes (where applicable) and adjustments will be shown on your order confirmation.</t>
    </r>
  </si>
  <si>
    <r>
      <rPr>
        <b val="true"/>
        <sz val="10"/>
        <color rgb="FFFFFFFF"/>
        <rFont val="Verdana"/>
        <family val="2"/>
      </rPr>
      <t xml:space="preserve">IMPORTANT:
</t>
    </r>
    <r>
      <rPr>
        <sz val="10"/>
        <color rgb="FFFFFFFF"/>
        <rFont val="Verdana"/>
        <family val="2"/>
      </rPr>
      <t xml:space="preserve">FOR ORDER ACCURACY, PLEASE DO NOT MERGE, REARRANGE OR HIDE ANY COLUMNS/ROWS.</t>
    </r>
  </si>
  <si>
    <r>
      <rPr>
        <b val="true"/>
        <sz val="10"/>
        <color rgb="FFC4BDA8"/>
        <rFont val="Verdana"/>
        <family val="2"/>
      </rPr>
      <t xml:space="preserve">For Giftlist based on your prior order:
</t>
    </r>
    <r>
      <rPr>
        <b val="true"/>
        <sz val="10"/>
        <color rgb="FFFFFFFF"/>
        <rFont val="Verdana"/>
        <family val="2"/>
      </rPr>
      <t xml:space="preserve">
</t>
    </r>
    <r>
      <rPr>
        <sz val="10"/>
        <color rgb="FFFFFFFF"/>
        <rFont val="Verdana"/>
        <family val="2"/>
      </rPr>
      <t xml:space="preserve">If an item number is in parentheses, the gift ordered last year is no longer available. The item shown below is our suggested alternative.</t>
    </r>
  </si>
  <si>
    <t xml:space="preserve">Title</t>
  </si>
  <si>
    <r>
      <rPr>
        <b val="true"/>
        <sz val="10"/>
        <rFont val="Verdana"/>
        <family val="2"/>
      </rPr>
      <t xml:space="preserve">RESIDENTIAL DELIVERIES:
*First Name                         *Last Name 
</t>
    </r>
    <r>
      <rPr>
        <sz val="8"/>
        <rFont val="Verdana"/>
        <family val="2"/>
      </rPr>
      <t xml:space="preserve">(For additional names use ATTN: Name Column)</t>
    </r>
  </si>
  <si>
    <t xml:space="preserve">Suffix</t>
  </si>
  <si>
    <r>
      <rPr>
        <b val="true"/>
        <sz val="10"/>
        <rFont val="Verdana"/>
        <family val="2"/>
      </rPr>
      <t xml:space="preserve">BUSINESS DELIVERIES:
Company Name                          </t>
    </r>
    <r>
      <rPr>
        <sz val="8"/>
        <rFont val="Verdana"/>
        <family val="2"/>
      </rPr>
      <t xml:space="preserve">       (maximum 30 characters)</t>
    </r>
  </si>
  <si>
    <r>
      <rPr>
        <b val="true"/>
        <sz val="10"/>
        <rFont val="Verdana"/>
        <family val="2"/>
      </rPr>
      <t xml:space="preserve">ATTN: Name
</t>
    </r>
    <r>
      <rPr>
        <sz val="8"/>
        <rFont val="Verdana"/>
        <family val="2"/>
      </rPr>
      <t xml:space="preserve">(maximum 30 characters)</t>
    </r>
    <r>
      <rPr>
        <b val="true"/>
        <sz val="10"/>
        <rFont val="Verdana"/>
        <family val="2"/>
      </rPr>
      <t xml:space="preserve">      </t>
    </r>
  </si>
  <si>
    <r>
      <rPr>
        <b val="true"/>
        <sz val="10"/>
        <rFont val="Verdana"/>
        <family val="2"/>
      </rPr>
      <t xml:space="preserve">* Address Line 1
</t>
    </r>
    <r>
      <rPr>
        <sz val="8"/>
        <rFont val="Verdana"/>
        <family val="2"/>
      </rPr>
      <t xml:space="preserve">(maximum 30 characters)</t>
    </r>
  </si>
  <si>
    <r>
      <rPr>
        <b val="true"/>
        <sz val="10"/>
        <rFont val="Verdana"/>
        <family val="2"/>
      </rPr>
      <t xml:space="preserve">Address Line 2
</t>
    </r>
    <r>
      <rPr>
        <sz val="8"/>
        <rFont val="Verdana"/>
        <family val="2"/>
      </rPr>
      <t xml:space="preserve">(maximum 30 characters)</t>
    </r>
  </si>
  <si>
    <r>
      <rPr>
        <b val="true"/>
        <sz val="10"/>
        <rFont val="Verdana"/>
        <family val="2"/>
      </rPr>
      <t xml:space="preserve">*City
</t>
    </r>
    <r>
      <rPr>
        <sz val="8"/>
        <rFont val="Verdana"/>
        <family val="2"/>
      </rPr>
      <t xml:space="preserve">(maximum 17 characters)</t>
    </r>
  </si>
  <si>
    <r>
      <rPr>
        <b val="true"/>
        <sz val="10"/>
        <rFont val="Verdana"/>
        <family val="2"/>
      </rPr>
      <t xml:space="preserve">*State
</t>
    </r>
    <r>
      <rPr>
        <sz val="8"/>
        <rFont val="Verdana"/>
        <family val="2"/>
      </rPr>
      <t xml:space="preserve">(maximum 2 characters)</t>
    </r>
  </si>
  <si>
    <r>
      <rPr>
        <b val="true"/>
        <sz val="10"/>
        <rFont val="Verdana"/>
        <family val="2"/>
      </rPr>
      <t xml:space="preserve">*Zip Code
</t>
    </r>
    <r>
      <rPr>
        <sz val="8"/>
        <rFont val="Verdana"/>
        <family val="2"/>
      </rPr>
      <t xml:space="preserve">(maximum 5 characters)</t>
    </r>
  </si>
  <si>
    <t xml:space="preserve">Country</t>
  </si>
  <si>
    <t xml:space="preserve">Province</t>
  </si>
  <si>
    <t xml:space="preserve">Postal Code</t>
  </si>
  <si>
    <r>
      <rPr>
        <b val="true"/>
        <sz val="10"/>
        <rFont val="Verdana"/>
        <family val="2"/>
      </rPr>
      <t xml:space="preserve">Phone Number
</t>
    </r>
    <r>
      <rPr>
        <sz val="8"/>
        <rFont val="Verdana"/>
        <family val="2"/>
      </rPr>
      <t xml:space="preserve">(maximum 10 characters)</t>
    </r>
  </si>
  <si>
    <t xml:space="preserve">*Item Number</t>
  </si>
  <si>
    <t xml:space="preserve">Item Description</t>
  </si>
  <si>
    <t xml:space="preserve">*Qty </t>
  </si>
  <si>
    <r>
      <rPr>
        <b val="true"/>
        <sz val="10"/>
        <rFont val="Verdana"/>
        <family val="2"/>
      </rPr>
      <t xml:space="preserve">Price
</t>
    </r>
    <r>
      <rPr>
        <b val="true"/>
        <sz val="8"/>
        <rFont val="Verdana"/>
        <family val="2"/>
      </rPr>
      <t xml:space="preserve">(per item)</t>
    </r>
  </si>
  <si>
    <t xml:space="preserve">*Requested Arrival Date</t>
  </si>
  <si>
    <r>
      <rPr>
        <b val="true"/>
        <sz val="10"/>
        <rFont val="Verdana"/>
        <family val="2"/>
      </rPr>
      <t xml:space="preserve">Package Label Greeting Line 1
</t>
    </r>
    <r>
      <rPr>
        <sz val="8"/>
        <rFont val="Verdana"/>
        <family val="2"/>
      </rPr>
      <t xml:space="preserve">(maximum 30 characters per column)</t>
    </r>
  </si>
  <si>
    <r>
      <rPr>
        <b val="true"/>
        <sz val="10"/>
        <rFont val="Verdana"/>
        <family val="2"/>
      </rPr>
      <t xml:space="preserve">Package Label Greeting Line 2
</t>
    </r>
    <r>
      <rPr>
        <sz val="8"/>
        <rFont val="Verdana"/>
        <family val="2"/>
      </rPr>
      <t xml:space="preserve">(maximum 30 characters per column)</t>
    </r>
  </si>
  <si>
    <r>
      <rPr>
        <b val="true"/>
        <sz val="10"/>
        <rFont val="Verdana"/>
        <family val="2"/>
      </rPr>
      <t xml:space="preserve">Package Label Greeting Line 3
</t>
    </r>
    <r>
      <rPr>
        <sz val="8"/>
        <rFont val="Verdana"/>
        <family val="2"/>
      </rPr>
      <t xml:space="preserve">(maximum 30 characters per column)</t>
    </r>
  </si>
  <si>
    <r>
      <rPr>
        <b val="true"/>
        <sz val="10"/>
        <rFont val="Verdana"/>
        <family val="2"/>
      </rPr>
      <t xml:space="preserve">Package Label Greeting Line 4
</t>
    </r>
    <r>
      <rPr>
        <sz val="8"/>
        <rFont val="Verdana"/>
        <family val="2"/>
      </rPr>
      <t xml:space="preserve">(maximum 30 characters per column)</t>
    </r>
  </si>
  <si>
    <t xml:space="preserve">Greeting Card Number</t>
  </si>
  <si>
    <r>
      <rPr>
        <b val="true"/>
        <sz val="10"/>
        <rFont val="Verdana"/>
        <family val="2"/>
      </rPr>
      <t xml:space="preserve">Greeting Card Line 1
</t>
    </r>
    <r>
      <rPr>
        <sz val="8"/>
        <rFont val="Verdana"/>
        <family val="2"/>
      </rPr>
      <t xml:space="preserve">(maximum 24 characters per column)</t>
    </r>
  </si>
  <si>
    <r>
      <rPr>
        <b val="true"/>
        <sz val="10"/>
        <rFont val="Verdana"/>
        <family val="2"/>
      </rPr>
      <t xml:space="preserve">Greeting Card Line 2
</t>
    </r>
    <r>
      <rPr>
        <sz val="8"/>
        <rFont val="Verdana"/>
        <family val="2"/>
      </rPr>
      <t xml:space="preserve">(maximum 24 characters per column</t>
    </r>
    <r>
      <rPr>
        <b val="true"/>
        <sz val="8"/>
        <rFont val="Verdana"/>
        <family val="2"/>
      </rPr>
      <t xml:space="preserve">)</t>
    </r>
  </si>
  <si>
    <r>
      <rPr>
        <b val="true"/>
        <sz val="10"/>
        <rFont val="Verdana"/>
        <family val="2"/>
      </rPr>
      <t xml:space="preserve">Greeting Card Line 3
</t>
    </r>
    <r>
      <rPr>
        <sz val="8"/>
        <rFont val="Verdana"/>
        <family val="2"/>
      </rPr>
      <t xml:space="preserve">(maximum 24 characters per column)</t>
    </r>
  </si>
  <si>
    <r>
      <rPr>
        <b val="true"/>
        <sz val="10"/>
        <rFont val="Verdana"/>
        <family val="2"/>
      </rPr>
      <t xml:space="preserve">Greeting Card Line 4
</t>
    </r>
    <r>
      <rPr>
        <sz val="8"/>
        <rFont val="Verdana"/>
        <family val="2"/>
      </rPr>
      <t xml:space="preserve">(maximum 24 characters per column)</t>
    </r>
  </si>
  <si>
    <r>
      <rPr>
        <b val="true"/>
        <sz val="10"/>
        <rFont val="Verdana"/>
        <family val="2"/>
      </rPr>
      <t xml:space="preserve">Greeting Card Line 5
</t>
    </r>
    <r>
      <rPr>
        <sz val="8"/>
        <rFont val="Verdana"/>
        <family val="2"/>
      </rPr>
      <t xml:space="preserve">(maximum 24 characters per column)</t>
    </r>
  </si>
  <si>
    <r>
      <rPr>
        <b val="true"/>
        <sz val="10"/>
        <rFont val="Verdana"/>
        <family val="2"/>
      </rPr>
      <t xml:space="preserve">Greeting Card Line 6
</t>
    </r>
    <r>
      <rPr>
        <sz val="8"/>
        <rFont val="Verdana"/>
        <family val="2"/>
      </rPr>
      <t xml:space="preserve">(maximum 24 characters per column)</t>
    </r>
  </si>
  <si>
    <r>
      <rPr>
        <b val="true"/>
        <sz val="10"/>
        <rFont val="Verdana"/>
        <family val="2"/>
      </rPr>
      <t xml:space="preserve">Greeting Card Line 7
</t>
    </r>
    <r>
      <rPr>
        <sz val="8"/>
        <rFont val="Verdana"/>
        <family val="2"/>
      </rPr>
      <t xml:space="preserve">(maximum 24 characters per column)</t>
    </r>
  </si>
  <si>
    <r>
      <rPr>
        <b val="true"/>
        <sz val="10"/>
        <rFont val="Verdana"/>
        <family val="2"/>
      </rPr>
      <t xml:space="preserve">Greeting Card Line 8
</t>
    </r>
    <r>
      <rPr>
        <sz val="8"/>
        <rFont val="Verdana"/>
        <family val="2"/>
      </rPr>
      <t xml:space="preserve">(maximum 24 characters per column)</t>
    </r>
  </si>
  <si>
    <r>
      <rPr>
        <b val="true"/>
        <sz val="10"/>
        <color rgb="FF000000"/>
        <rFont val="Verdana"/>
        <family val="2"/>
      </rPr>
      <t xml:space="preserve">Greeting Card Line 9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0
</t>
    </r>
    <r>
      <rPr>
        <sz val="8"/>
        <color rgb="FF000000"/>
        <rFont val="Verdana"/>
        <family val="2"/>
      </rPr>
      <t xml:space="preserve">(maximum 24 characters per column</t>
    </r>
    <r>
      <rPr>
        <b val="true"/>
        <sz val="8"/>
        <rFont val="Verdana"/>
        <family val="2"/>
      </rPr>
      <t xml:space="preserve">)</t>
    </r>
  </si>
  <si>
    <r>
      <rPr>
        <b val="true"/>
        <sz val="10"/>
        <color rgb="FF000000"/>
        <rFont val="Verdana"/>
        <family val="2"/>
      </rPr>
      <t xml:space="preserve">Greeting Card Line 11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2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3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4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5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6
</t>
    </r>
    <r>
      <rPr>
        <sz val="8"/>
        <color rgb="FF000000"/>
        <rFont val="Verdana"/>
        <family val="2"/>
      </rPr>
      <t xml:space="preserve">(maximum 24 characters per column</t>
    </r>
    <r>
      <rPr>
        <sz val="8"/>
        <rFont val="Verdana"/>
        <family val="2"/>
      </rPr>
      <t xml:space="preserve">)</t>
    </r>
  </si>
  <si>
    <t xml:space="preserve">Use these fields for HOME DELIVERIES. Full name (title, first, last and 
suffix) must not exceed 30 characters total.</t>
  </si>
  <si>
    <t xml:space="preserve">Use this name field for BUSINESS DELIVERIES.  </t>
  </si>
  <si>
    <t xml:space="preserve">Required name field for BUSINESS DELIVERIES (optional for HOME)</t>
  </si>
  <si>
    <t xml:space="preserve">Street Address 
or 
P.O. Box#</t>
  </si>
  <si>
    <t xml:space="preserve">Floor, Suite Number, Apartment Number, etc.</t>
  </si>
  <si>
    <t xml:space="preserve">eg. Oregon=OR</t>
  </si>
  <si>
    <t xml:space="preserve">Foreign Addresses Only
(some gift restrictions
and added charge for foreign delivery)</t>
  </si>
  <si>
    <t xml:space="preserve">Include Area Code eg. 1234567890</t>
  </si>
  <si>
    <t xml:space="preserve">eg. 30425W</t>
  </si>
  <si>
    <t xml:space="preserve">No entry required.
Description will display
based on item number.</t>
  </si>
  <si>
    <t xml:space="preserve">No
Entry
Required</t>
  </si>
  <si>
    <r>
      <rPr>
        <b val="true"/>
        <sz val="8"/>
        <color rgb="FF000000"/>
        <rFont val="Verdana"/>
        <family val="2"/>
      </rPr>
      <t xml:space="preserve">MM/DD/YY </t>
    </r>
    <r>
      <rPr>
        <b val="true"/>
        <sz val="7"/>
        <color rgb="FF000000"/>
        <rFont val="Verdana"/>
        <family val="2"/>
      </rPr>
      <t xml:space="preserve">or
</t>
    </r>
    <r>
      <rPr>
        <b val="true"/>
        <sz val="8"/>
        <color rgb="FF000000"/>
        <rFont val="Verdana"/>
        <family val="2"/>
      </rPr>
      <t xml:space="preserve">Select Holiday</t>
    </r>
  </si>
  <si>
    <t xml:space="preserve">Enter a FREE Package Label Greeting, which will display on the item’s shipping label, affixed to the package.
Please choose either a Package Label Greeting or a Personalized Greeting Card.
Please ensure that your message contains your name.</t>
  </si>
  <si>
    <t xml:space="preserve">Browse Cards
Online
Click here.</t>
  </si>
  <si>
    <t xml:space="preserve">  Add a Personalized Greeting Card to your gift for just $4.99.
  Please choose EITHER a Package Label Greeting OR a Personalized Greeting Card.
  Please ensure that your message contains your name for your recipient to know who sent this gift.</t>
  </si>
  <si>
    <t xml:space="preserve">BCS Customer Number</t>
  </si>
  <si>
    <t xml:space="preserve">x</t>
  </si>
  <si>
    <t xml:space="preserve">AL</t>
  </si>
  <si>
    <t xml:space="preserve">ALABAMA</t>
  </si>
  <si>
    <t xml:space="preserve">1LT</t>
  </si>
  <si>
    <t xml:space="preserve">AB</t>
  </si>
  <si>
    <t xml:space="preserve">Alberta</t>
  </si>
  <si>
    <t xml:space="preserve">custnbr</t>
  </si>
  <si>
    <t xml:space="preserve">CANADA</t>
  </si>
  <si>
    <t xml:space="preserve">CH - CHRISTMAS</t>
  </si>
  <si>
    <t xml:space="preserve">8888W</t>
  </si>
  <si>
    <t xml:space="preserve">Wolferman's Passport</t>
  </si>
  <si>
    <t xml:space="preserve">S4 - Week of 9/23 - 9/27</t>
  </si>
  <si>
    <t xml:space="preserve">AK</t>
  </si>
  <si>
    <t xml:space="preserve">ALASKA</t>
  </si>
  <si>
    <t xml:space="preserve">1LT/MRS</t>
  </si>
  <si>
    <t xml:space="preserve">BC</t>
  </si>
  <si>
    <t xml:space="preserve">British</t>
  </si>
  <si>
    <t xml:space="preserve">qsn</t>
  </si>
  <si>
    <t xml:space="preserve">AUSTRALIA</t>
  </si>
  <si>
    <t xml:space="preserve">EA - EASTER</t>
  </si>
  <si>
    <t xml:space="preserve">8888WJ</t>
  </si>
  <si>
    <t xml:space="preserve">O1 - Week of 9/30 - 10/04</t>
  </si>
  <si>
    <t xml:space="preserve">UNITED KINGDOM</t>
  </si>
  <si>
    <t xml:space="preserve">First Name</t>
  </si>
  <si>
    <t xml:space="preserve">AS</t>
  </si>
  <si>
    <t xml:space="preserve">AMERICAN SAMOA</t>
  </si>
  <si>
    <t xml:space="preserve">1OFF</t>
  </si>
  <si>
    <t xml:space="preserve">Columbia</t>
  </si>
  <si>
    <t xml:space="preserve">AUSTRIA</t>
  </si>
  <si>
    <t xml:space="preserve">FD - FATHER'S DAY</t>
  </si>
  <si>
    <t xml:space="preserve">8888WT</t>
  </si>
  <si>
    <t xml:space="preserve">O2 - Week of 10/07 - 10/11</t>
  </si>
  <si>
    <t xml:space="preserve">ENGLAND</t>
  </si>
  <si>
    <t xml:space="preserve">Last Name</t>
  </si>
  <si>
    <t xml:space="preserve">AA</t>
  </si>
  <si>
    <t xml:space="preserve">APO/FPO AMERICAS</t>
  </si>
  <si>
    <t xml:space="preserve">1OFF/MRS</t>
  </si>
  <si>
    <t xml:space="preserve">MB</t>
  </si>
  <si>
    <t xml:space="preserve">Manitoba</t>
  </si>
  <si>
    <t xml:space="preserve">BAHAMAS</t>
  </si>
  <si>
    <t xml:space="preserve">GP - GRANDPARENTS' DAY</t>
  </si>
  <si>
    <t xml:space="preserve">8888WV</t>
  </si>
  <si>
    <t xml:space="preserve">O3 - Week of 10/14 - 10/18</t>
  </si>
  <si>
    <t xml:space="preserve">WALES</t>
  </si>
  <si>
    <t xml:space="preserve">AE</t>
  </si>
  <si>
    <t xml:space="preserve">APO/FPO EUROPE</t>
  </si>
  <si>
    <t xml:space="preserve">2LT</t>
  </si>
  <si>
    <t xml:space="preserve">NB</t>
  </si>
  <si>
    <t xml:space="preserve">New</t>
  </si>
  <si>
    <t xml:space="preserve">BELGIUM</t>
  </si>
  <si>
    <t xml:space="preserve">HK - HANUKKAH</t>
  </si>
  <si>
    <t xml:space="preserve">8888WY</t>
  </si>
  <si>
    <t xml:space="preserve">O4 - Week of 10/21 - 10/25</t>
  </si>
  <si>
    <t xml:space="preserve">GREAT BRITAIN</t>
  </si>
  <si>
    <t xml:space="preserve">Name Line 2</t>
  </si>
  <si>
    <t xml:space="preserve">AP</t>
  </si>
  <si>
    <t xml:space="preserve">APO/FPO PACIFIC</t>
  </si>
  <si>
    <t xml:space="preserve">2LT/MRS</t>
  </si>
  <si>
    <t xml:space="preserve">Brunswick</t>
  </si>
  <si>
    <t xml:space="preserve">BERMUDA</t>
  </si>
  <si>
    <t xml:space="preserve">HW - HALLOWEEN</t>
  </si>
  <si>
    <t xml:space="preserve">8888WZ</t>
  </si>
  <si>
    <t xml:space="preserve">HW - Halloween 10/31 (10/24 - 10/30)</t>
  </si>
  <si>
    <t xml:space="preserve">SCOTLAND</t>
  </si>
  <si>
    <t xml:space="preserve">Business Name</t>
  </si>
  <si>
    <t xml:space="preserve">AZ</t>
  </si>
  <si>
    <t xml:space="preserve">ARIZONA</t>
  </si>
  <si>
    <t xml:space="preserve">A1C</t>
  </si>
  <si>
    <t xml:space="preserve">NL</t>
  </si>
  <si>
    <t xml:space="preserve">Newfoundland</t>
  </si>
  <si>
    <t xml:space="preserve">LOCKED</t>
  </si>
  <si>
    <t xml:space="preserve">BRITISH VIRGIN ISLANDS</t>
  </si>
  <si>
    <t xml:space="preserve">IN - INDEPENDENCE DAY</t>
  </si>
  <si>
    <t xml:space="preserve">500W</t>
  </si>
  <si>
    <t xml:space="preserve">Gift Card</t>
  </si>
  <si>
    <t xml:space="preserve">O5 - Week of 10/28 - 11/01</t>
  </si>
  <si>
    <t xml:space="preserve">GERMANY</t>
  </si>
  <si>
    <t xml:space="preserve">Address Line 1</t>
  </si>
  <si>
    <t xml:space="preserve">AR</t>
  </si>
  <si>
    <t xml:space="preserve">ARKANSAS</t>
  </si>
  <si>
    <t xml:space="preserve">A1C/MRS</t>
  </si>
  <si>
    <t xml:space="preserve">Labrador</t>
  </si>
  <si>
    <t xml:space="preserve">CHANNEL ISLANDS</t>
  </si>
  <si>
    <t xml:space="preserve">MD - MOTHER'S DAY</t>
  </si>
  <si>
    <t xml:space="preserve">23190W</t>
  </si>
  <si>
    <t xml:space="preserve">Mix &amp; Match Bakery Gift-Pick 12</t>
  </si>
  <si>
    <t xml:space="preserve">N1 - Week of 11/04 - 11/08</t>
  </si>
  <si>
    <t xml:space="preserve">Address Line 2</t>
  </si>
  <si>
    <t xml:space="preserve">CA</t>
  </si>
  <si>
    <t xml:space="preserve">CALIFORNIA</t>
  </si>
  <si>
    <t xml:space="preserve">A2C</t>
  </si>
  <si>
    <t xml:space="preserve">NT</t>
  </si>
  <si>
    <t xml:space="preserve">Northwest</t>
  </si>
  <si>
    <t xml:space="preserve">CHINA</t>
  </si>
  <si>
    <t xml:space="preserve">NY - NEW YEAR'S DAY</t>
  </si>
  <si>
    <t xml:space="preserve">23190WE</t>
  </si>
  <si>
    <t xml:space="preserve">N2 - Week of 11/11 - 11/15</t>
  </si>
  <si>
    <t xml:space="preserve">Address Line 3</t>
  </si>
  <si>
    <t xml:space="preserve">CN</t>
  </si>
  <si>
    <t xml:space="preserve">A2C/MRS</t>
  </si>
  <si>
    <t xml:space="preserve">Territories</t>
  </si>
  <si>
    <t xml:space="preserve">Ver 1.70</t>
  </si>
  <si>
    <t xml:space="preserve">DENMARK</t>
  </si>
  <si>
    <t xml:space="preserve">SD - ADMIN. PROF. DAY</t>
  </si>
  <si>
    <t xml:space="preserve">23190WS</t>
  </si>
  <si>
    <t xml:space="preserve">N3 - Week of 11/18 - 11/22</t>
  </si>
  <si>
    <t xml:space="preserve">City</t>
  </si>
  <si>
    <t xml:space="preserve">CO</t>
  </si>
  <si>
    <t xml:space="preserve">COLORADO</t>
  </si>
  <si>
    <t xml:space="preserve">A3C</t>
  </si>
  <si>
    <t xml:space="preserve">NS</t>
  </si>
  <si>
    <t xml:space="preserve">Nova</t>
  </si>
  <si>
    <t xml:space="preserve">custname</t>
  </si>
  <si>
    <t xml:space="preserve">SP - ST. PATRICK'S DAY</t>
  </si>
  <si>
    <t xml:space="preserve">23190WY</t>
  </si>
  <si>
    <t xml:space="preserve">Mix &amp; Match Bakery Gift - Pick 12</t>
  </si>
  <si>
    <t xml:space="preserve">TH - Thanksgiving 11/28 (11/21 - 11/27)</t>
  </si>
  <si>
    <t xml:space="preserve">State</t>
  </si>
  <si>
    <t xml:space="preserve">CT</t>
  </si>
  <si>
    <t xml:space="preserve">CONNECTICUT</t>
  </si>
  <si>
    <t xml:space="preserve">A3C/MRS</t>
  </si>
  <si>
    <t xml:space="preserve">Scotia</t>
  </si>
  <si>
    <t xml:space="preserve">WF</t>
  </si>
  <si>
    <t xml:space="preserve">FINLAND</t>
  </si>
  <si>
    <t xml:space="preserve">TH - THANKSGIVING</t>
  </si>
  <si>
    <t xml:space="preserve">23216W</t>
  </si>
  <si>
    <t xml:space="preserve">Super-Thick Eng Mffn M&amp;M-4/Tongs</t>
  </si>
  <si>
    <t xml:space="preserve">N4 - Week of 11/25 - 11/29</t>
  </si>
  <si>
    <t xml:space="preserve">Zip Code</t>
  </si>
  <si>
    <t xml:space="preserve">DE</t>
  </si>
  <si>
    <t xml:space="preserve">DELAWARE</t>
  </si>
  <si>
    <t xml:space="preserve">ABP</t>
  </si>
  <si>
    <t xml:space="preserve">NU</t>
  </si>
  <si>
    <t xml:space="preserve">Nunavut</t>
  </si>
  <si>
    <t xml:space="preserve">FRANCE</t>
  </si>
  <si>
    <t xml:space="preserve">VA - VALENTINE'S DAY</t>
  </si>
  <si>
    <t xml:space="preserve">23216WE</t>
  </si>
  <si>
    <t xml:space="preserve">D1 - Week of 12/02 - 12/06</t>
  </si>
  <si>
    <t xml:space="preserve">DC</t>
  </si>
  <si>
    <t xml:space="preserve">DISTRICT OF COLUMBIA</t>
  </si>
  <si>
    <t xml:space="preserve">ADM</t>
  </si>
  <si>
    <t xml:space="preserve">ON</t>
  </si>
  <si>
    <t xml:space="preserve">Ontario</t>
  </si>
  <si>
    <t xml:space="preserve">https://www.wolfermans.com/gifts/store/BECGiftListUploadView?langId=-1&amp;storeId=10355</t>
  </si>
  <si>
    <t xml:space="preserve">23216WY</t>
  </si>
  <si>
    <t xml:space="preserve">D2 - Week of 12/09 - 12/13</t>
  </si>
  <si>
    <t xml:space="preserve">FM</t>
  </si>
  <si>
    <t xml:space="preserve">FEDERATED STATES OF MICRONESIA</t>
  </si>
  <si>
    <t xml:space="preserve">ADM/MRS</t>
  </si>
  <si>
    <t xml:space="preserve">PE</t>
  </si>
  <si>
    <t xml:space="preserve">Prince</t>
  </si>
  <si>
    <t xml:space="preserve">Your Wolferman's Order Form</t>
  </si>
  <si>
    <t xml:space="preserve">23217W</t>
  </si>
  <si>
    <t xml:space="preserve">Super-Thick Eng Mffn M&amp;M-6/Tongs</t>
  </si>
  <si>
    <t xml:space="preserve">D3 - Week of 12/16 - 12/20</t>
  </si>
  <si>
    <t xml:space="preserve">FL</t>
  </si>
  <si>
    <t xml:space="preserve">FLORIDA</t>
  </si>
  <si>
    <t xml:space="preserve">AMB</t>
  </si>
  <si>
    <t xml:space="preserve">Edward</t>
  </si>
  <si>
    <t xml:space="preserve">WOLF_Consumer_WMacros.xls</t>
  </si>
  <si>
    <t xml:space="preserve">GREECE</t>
  </si>
  <si>
    <t xml:space="preserve">23217WP</t>
  </si>
  <si>
    <t xml:space="preserve">CH - Christmas 12/25 (12/05 - 12/24)</t>
  </si>
  <si>
    <t xml:space="preserve">Email</t>
  </si>
  <si>
    <t xml:space="preserve">FN</t>
  </si>
  <si>
    <t xml:space="preserve">FOREIGN COUNTRY</t>
  </si>
  <si>
    <t xml:space="preserve">AMB/MRS</t>
  </si>
  <si>
    <t xml:space="preserve">Island</t>
  </si>
  <si>
    <t xml:space="preserve">NETHERLANDS</t>
  </si>
  <si>
    <t xml:space="preserve">23217WY</t>
  </si>
  <si>
    <t xml:space="preserve">HK - Hanukkah 12/25 (12/18 - 12/24)</t>
  </si>
  <si>
    <t xml:space="preserve">Phone Number</t>
  </si>
  <si>
    <t xml:space="preserve">GA</t>
  </si>
  <si>
    <t xml:space="preserve">GEORGIA</t>
  </si>
  <si>
    <t xml:space="preserve">BG</t>
  </si>
  <si>
    <t xml:space="preserve">QC</t>
  </si>
  <si>
    <t xml:space="preserve">Quebec</t>
  </si>
  <si>
    <t xml:space="preserve">HONG KONG</t>
  </si>
  <si>
    <t xml:space="preserve">23218W</t>
  </si>
  <si>
    <t xml:space="preserve">Super-Thick Eng Mffn M&amp;M-12/Tong</t>
  </si>
  <si>
    <t xml:space="preserve">D4 - Week of 12/23 - 12/27</t>
  </si>
  <si>
    <t xml:space="preserve">Item 1</t>
  </si>
  <si>
    <t xml:space="preserve">GU</t>
  </si>
  <si>
    <t xml:space="preserve">GUAM</t>
  </si>
  <si>
    <t xml:space="preserve">BG/MRS</t>
  </si>
  <si>
    <t xml:space="preserve">SK</t>
  </si>
  <si>
    <t xml:space="preserve">Saskatchewan</t>
  </si>
  <si>
    <t xml:space="preserve">IRELAND</t>
  </si>
  <si>
    <t xml:space="preserve">23218WY</t>
  </si>
  <si>
    <t xml:space="preserve">NY - New Year's Day 1/01 (12/25 - 12/31)</t>
  </si>
  <si>
    <t xml:space="preserve">Qty 1</t>
  </si>
  <si>
    <t xml:space="preserve">HI</t>
  </si>
  <si>
    <t xml:space="preserve">HAWAII</t>
  </si>
  <si>
    <t xml:space="preserve">BISHOP</t>
  </si>
  <si>
    <t xml:space="preserve">YT</t>
  </si>
  <si>
    <t xml:space="preserve">Yukon</t>
  </si>
  <si>
    <t xml:space="preserve">ISRAEL</t>
  </si>
  <si>
    <t xml:space="preserve">50041W</t>
  </si>
  <si>
    <t xml:space="preserve">Thank You Mix &amp; Match Bakery Gift - Pick 4</t>
  </si>
  <si>
    <t xml:space="preserve">J1 - Week of 12/30 - 1/03</t>
  </si>
  <si>
    <t xml:space="preserve">Price 1</t>
  </si>
  <si>
    <t xml:space="preserve">ID</t>
  </si>
  <si>
    <t xml:space="preserve">IDAHO</t>
  </si>
  <si>
    <t xml:space="preserve">BR</t>
  </si>
  <si>
    <t xml:space="preserve">ITALY</t>
  </si>
  <si>
    <t xml:space="preserve">50041WY</t>
  </si>
  <si>
    <t xml:space="preserve">J2 - Week of 1/06 - 1/10</t>
  </si>
  <si>
    <t xml:space="preserve">Arrival Date 1</t>
  </si>
  <si>
    <t xml:space="preserve">IL</t>
  </si>
  <si>
    <t xml:space="preserve">ILLINOIS</t>
  </si>
  <si>
    <t xml:space="preserve">CADET</t>
  </si>
  <si>
    <t xml:space="preserve">JAPAN</t>
  </si>
  <si>
    <t xml:space="preserve">50042W</t>
  </si>
  <si>
    <t xml:space="preserve">Thank You Mix &amp; Match Bakery Gift - Pick 6</t>
  </si>
  <si>
    <t xml:space="preserve">J3 - Week of 1/13 - 1/17</t>
  </si>
  <si>
    <t xml:space="preserve">Service Level 1</t>
  </si>
  <si>
    <t xml:space="preserve">IN</t>
  </si>
  <si>
    <t xml:space="preserve">INDIANA</t>
  </si>
  <si>
    <t xml:space="preserve">CADET/MRS</t>
  </si>
  <si>
    <t xml:space="preserve">LIECHTENSTEIN</t>
  </si>
  <si>
    <t xml:space="preserve">50042WY</t>
  </si>
  <si>
    <t xml:space="preserve">J4 - Week of 1/20 - 1/24</t>
  </si>
  <si>
    <t xml:space="preserve">Item 2</t>
  </si>
  <si>
    <t xml:space="preserve">IA</t>
  </si>
  <si>
    <t xml:space="preserve">IOWA</t>
  </si>
  <si>
    <t xml:space="preserve">CANTOR</t>
  </si>
  <si>
    <t xml:space="preserve">LUXEMBOURG</t>
  </si>
  <si>
    <t xml:space="preserve">50043W</t>
  </si>
  <si>
    <t xml:space="preserve">Thank You Mix &amp; Match Bakery Gift - Pick 12</t>
  </si>
  <si>
    <t xml:space="preserve">J5 - Week of 1/27 - 1/31</t>
  </si>
  <si>
    <t xml:space="preserve">Qty 2</t>
  </si>
  <si>
    <t xml:space="preserve">KS</t>
  </si>
  <si>
    <t xml:space="preserve">KANSAS</t>
  </si>
  <si>
    <t xml:space="preserve">CAPT</t>
  </si>
  <si>
    <t xml:space="preserve">MEXICO</t>
  </si>
  <si>
    <t xml:space="preserve">50043WY</t>
  </si>
  <si>
    <t xml:space="preserve">F1 - Week of 2/03 - 2/07</t>
  </si>
  <si>
    <t xml:space="preserve">Price 2</t>
  </si>
  <si>
    <t xml:space="preserve">KY</t>
  </si>
  <si>
    <t xml:space="preserve">KENTUCKY</t>
  </si>
  <si>
    <t xml:space="preserve">CAPT/MRS</t>
  </si>
  <si>
    <t xml:space="preserve">MONACO</t>
  </si>
  <si>
    <t xml:space="preserve">50051W</t>
  </si>
  <si>
    <t xml:space="preserve">Thinking of You Mix &amp; Match Bakery Gift - Pick 4</t>
  </si>
  <si>
    <t xml:space="preserve">VA - Valentine's Day 2/14 (2/06 - 2/14)</t>
  </si>
  <si>
    <t xml:space="preserve">Arrival Date 2</t>
  </si>
  <si>
    <t xml:space="preserve">LA</t>
  </si>
  <si>
    <t xml:space="preserve">LOUISIANA</t>
  </si>
  <si>
    <t xml:space="preserve">CARD</t>
  </si>
  <si>
    <t xml:space="preserve">50052W</t>
  </si>
  <si>
    <t xml:space="preserve">Thinking of You Mix &amp; Match Bakery Gift - Pick 6</t>
  </si>
  <si>
    <t xml:space="preserve">F2 - Week of 2/10 - 2/14</t>
  </si>
  <si>
    <t xml:space="preserve">Service Level 2</t>
  </si>
  <si>
    <t xml:space="preserve">ME</t>
  </si>
  <si>
    <t xml:space="preserve">MAINE</t>
  </si>
  <si>
    <t xml:space="preserve">CDR</t>
  </si>
  <si>
    <t xml:space="preserve">NEW ZEALAND</t>
  </si>
  <si>
    <t xml:space="preserve">50052WQ</t>
  </si>
  <si>
    <t xml:space="preserve">F3 - Week of 2/17 - 2/21</t>
  </si>
  <si>
    <t xml:space="preserve">Item 3</t>
  </si>
  <si>
    <t xml:space="preserve">MH</t>
  </si>
  <si>
    <t xml:space="preserve">MARSHALL ISLANDS</t>
  </si>
  <si>
    <t xml:space="preserve">CDR/MRS</t>
  </si>
  <si>
    <t xml:space="preserve">NORTHERN IRELAND</t>
  </si>
  <si>
    <t xml:space="preserve">50053W</t>
  </si>
  <si>
    <t xml:space="preserve">Thinking of You Mix &amp; Match Bakery Gift - Pk 12</t>
  </si>
  <si>
    <t xml:space="preserve">F4 - Week of 2/24 - 2/28</t>
  </si>
  <si>
    <t xml:space="preserve">Qty 3</t>
  </si>
  <si>
    <t xml:space="preserve">MD</t>
  </si>
  <si>
    <t xml:space="preserve">MARYLAND</t>
  </si>
  <si>
    <t xml:space="preserve">CHPLN</t>
  </si>
  <si>
    <t xml:space="preserve">NORWAY</t>
  </si>
  <si>
    <t xml:space="preserve">50224W</t>
  </si>
  <si>
    <t xml:space="preserve">Mix &amp; Match Preserves &amp; Fruit Butters-Pick 3</t>
  </si>
  <si>
    <t xml:space="preserve">Price 3</t>
  </si>
  <si>
    <t xml:space="preserve">MA</t>
  </si>
  <si>
    <t xml:space="preserve">MASSACHUSETTS</t>
  </si>
  <si>
    <t xml:space="preserve">CHPLN/MRS</t>
  </si>
  <si>
    <t xml:space="preserve">PHILIPPINES</t>
  </si>
  <si>
    <t xml:space="preserve">51380W</t>
  </si>
  <si>
    <t xml:space="preserve">Sympathy Bakery Gift - Pick 4</t>
  </si>
  <si>
    <t xml:space="preserve">Arrival Date 3</t>
  </si>
  <si>
    <t xml:space="preserve">MI</t>
  </si>
  <si>
    <t xml:space="preserve">MICHIGAN</t>
  </si>
  <si>
    <t xml:space="preserve">CMSGT</t>
  </si>
  <si>
    <t xml:space="preserve">PORTUGAL</t>
  </si>
  <si>
    <t xml:space="preserve">51381W</t>
  </si>
  <si>
    <t xml:space="preserve">Sympathy Bakery Gift - Pick 6</t>
  </si>
  <si>
    <t xml:space="preserve">Service Level 3</t>
  </si>
  <si>
    <t xml:space="preserve">MN</t>
  </si>
  <si>
    <t xml:space="preserve">MINNESOTA</t>
  </si>
  <si>
    <t xml:space="preserve">CMSGT/MRS</t>
  </si>
  <si>
    <t xml:space="preserve">51382W</t>
  </si>
  <si>
    <t xml:space="preserve">Sympathy Bakery Gift - Pick 12</t>
  </si>
  <si>
    <t xml:space="preserve">Item 4</t>
  </si>
  <si>
    <t xml:space="preserve">MS</t>
  </si>
  <si>
    <t xml:space="preserve">MISSISSIPPI</t>
  </si>
  <si>
    <t xml:space="preserve">COL</t>
  </si>
  <si>
    <t xml:space="preserve">REPUBLIC OF KOREA</t>
  </si>
  <si>
    <t xml:space="preserve">51438W</t>
  </si>
  <si>
    <t xml:space="preserve">Mix &amp; Match Birthday Gift - Pk 4</t>
  </si>
  <si>
    <t xml:space="preserve">Qty 4</t>
  </si>
  <si>
    <t xml:space="preserve">MO</t>
  </si>
  <si>
    <t xml:space="preserve">MISSOURI</t>
  </si>
  <si>
    <t xml:space="preserve">COL/MRS</t>
  </si>
  <si>
    <t xml:space="preserve">SAUDI ARABIA</t>
  </si>
  <si>
    <t xml:space="preserve">51438WY</t>
  </si>
  <si>
    <t xml:space="preserve">Price 4</t>
  </si>
  <si>
    <t xml:space="preserve">MT</t>
  </si>
  <si>
    <t xml:space="preserve">MONTANA</t>
  </si>
  <si>
    <t xml:space="preserve">COMO</t>
  </si>
  <si>
    <t xml:space="preserve">51439W</t>
  </si>
  <si>
    <t xml:space="preserve">Mix &amp; Match Birthday Gift - Pk 6</t>
  </si>
  <si>
    <t xml:space="preserve">Arrival Date 4</t>
  </si>
  <si>
    <t xml:space="preserve">NE</t>
  </si>
  <si>
    <t xml:space="preserve">NEBRASKA</t>
  </si>
  <si>
    <t xml:space="preserve">COMO/MRS</t>
  </si>
  <si>
    <t xml:space="preserve">SINGAPORE</t>
  </si>
  <si>
    <t xml:space="preserve">51439WQ</t>
  </si>
  <si>
    <t xml:space="preserve">Service Level 4</t>
  </si>
  <si>
    <t xml:space="preserve">NV</t>
  </si>
  <si>
    <t xml:space="preserve">NEVADA</t>
  </si>
  <si>
    <t xml:space="preserve">CPL</t>
  </si>
  <si>
    <t xml:space="preserve">SWEDEN</t>
  </si>
  <si>
    <t xml:space="preserve">51439WW</t>
  </si>
  <si>
    <t xml:space="preserve">Mix &amp; Match Birthday Bakery Gift - Pick 6</t>
  </si>
  <si>
    <t xml:space="preserve">Item 5</t>
  </si>
  <si>
    <t xml:space="preserve">NH</t>
  </si>
  <si>
    <t xml:space="preserve">NEW HAMPSHIRE</t>
  </si>
  <si>
    <t xml:space="preserve">CPL/MRS</t>
  </si>
  <si>
    <t xml:space="preserve">SWITZERLAND</t>
  </si>
  <si>
    <t xml:space="preserve">51439WY</t>
  </si>
  <si>
    <t xml:space="preserve">Qty 5</t>
  </si>
  <si>
    <t xml:space="preserve">NJ</t>
  </si>
  <si>
    <t xml:space="preserve">NEW JERSEY</t>
  </si>
  <si>
    <t xml:space="preserve">CPO</t>
  </si>
  <si>
    <t xml:space="preserve">TAIWAN</t>
  </si>
  <si>
    <t xml:space="preserve">51440W</t>
  </si>
  <si>
    <t xml:space="preserve">Mix &amp; Match Birthday Gift - Pk 12</t>
  </si>
  <si>
    <t xml:space="preserve">Price 5</t>
  </si>
  <si>
    <t xml:space="preserve">NM</t>
  </si>
  <si>
    <t xml:space="preserve">NEW MEXICO</t>
  </si>
  <si>
    <t xml:space="preserve">CPO/MRS</t>
  </si>
  <si>
    <t xml:space="preserve">51440WY</t>
  </si>
  <si>
    <t xml:space="preserve">Arrival Date 5</t>
  </si>
  <si>
    <t xml:space="preserve">NY</t>
  </si>
  <si>
    <t xml:space="preserve">NEW YORK</t>
  </si>
  <si>
    <t xml:space="preserve">CSM</t>
  </si>
  <si>
    <t xml:space="preserve">51482W</t>
  </si>
  <si>
    <t xml:space="preserve">M&amp;M Loaf Cakes - 4 Packages</t>
  </si>
  <si>
    <t xml:space="preserve">Service Level 5</t>
  </si>
  <si>
    <t xml:space="preserve">NC</t>
  </si>
  <si>
    <t xml:space="preserve">NORTH CAROLINA</t>
  </si>
  <si>
    <t xml:space="preserve">CSM/MRS</t>
  </si>
  <si>
    <t xml:space="preserve">TRINIDAD/TOBAGO</t>
  </si>
  <si>
    <t xml:space="preserve">51482WS</t>
  </si>
  <si>
    <t xml:space="preserve">Greeting Line 1</t>
  </si>
  <si>
    <t xml:space="preserve">ND</t>
  </si>
  <si>
    <t xml:space="preserve">NORTH DAKOTA</t>
  </si>
  <si>
    <t xml:space="preserve">CWO</t>
  </si>
  <si>
    <t xml:space="preserve">51629W</t>
  </si>
  <si>
    <t xml:space="preserve">Father's Day Mix &amp; Match Bakery - Pick 4</t>
  </si>
  <si>
    <t xml:space="preserve">Greeting Line 2</t>
  </si>
  <si>
    <t xml:space="preserve">MP</t>
  </si>
  <si>
    <t xml:space="preserve">NORTH MARIANA ISLANDS</t>
  </si>
  <si>
    <t xml:space="preserve">CWO/MRS</t>
  </si>
  <si>
    <t xml:space="preserve">51630W</t>
  </si>
  <si>
    <t xml:space="preserve">Father's Day Mix &amp; Match Bakery - Pick 6</t>
  </si>
  <si>
    <t xml:space="preserve">Greeting Line 3</t>
  </si>
  <si>
    <t xml:space="preserve">OH</t>
  </si>
  <si>
    <t xml:space="preserve">OHIO</t>
  </si>
  <si>
    <t xml:space="preserve">DR</t>
  </si>
  <si>
    <t xml:space="preserve">51631W</t>
  </si>
  <si>
    <t xml:space="preserve">Father's Day Mix &amp; Match Bakery - Pick 12</t>
  </si>
  <si>
    <t xml:space="preserve">Greeting Line 4</t>
  </si>
  <si>
    <t xml:space="preserve">OK</t>
  </si>
  <si>
    <t xml:space="preserve">OKLAHOMA</t>
  </si>
  <si>
    <t xml:space="preserve">DR/MR</t>
  </si>
  <si>
    <t xml:space="preserve">51688W</t>
  </si>
  <si>
    <t xml:space="preserve">Mix &amp; Match Sweet Rolls - 2 Trays</t>
  </si>
  <si>
    <t xml:space="preserve">Card Type</t>
  </si>
  <si>
    <t xml:space="preserve">OR</t>
  </si>
  <si>
    <t xml:space="preserve">OREGON</t>
  </si>
  <si>
    <t xml:space="preserve">DR/MRS</t>
  </si>
  <si>
    <t xml:space="preserve">51824W</t>
  </si>
  <si>
    <t xml:space="preserve">Valentine's Day Mix &amp; Match Bakery Gift - Pick 4</t>
  </si>
  <si>
    <t xml:space="preserve">Personalized Greeting 1</t>
  </si>
  <si>
    <t xml:space="preserve">PW</t>
  </si>
  <si>
    <t xml:space="preserve">PALAU ISLAND</t>
  </si>
  <si>
    <t xml:space="preserve">DR/MS</t>
  </si>
  <si>
    <t xml:space="preserve">51824WE</t>
  </si>
  <si>
    <t xml:space="preserve">Personalized Greeting 2</t>
  </si>
  <si>
    <t xml:space="preserve">PA</t>
  </si>
  <si>
    <t xml:space="preserve">PENNSYLVANIA</t>
  </si>
  <si>
    <t xml:space="preserve">DRS</t>
  </si>
  <si>
    <t xml:space="preserve">51825W</t>
  </si>
  <si>
    <t xml:space="preserve">Valentine's Day Mix &amp; Match Bakery Gift - Pick 6</t>
  </si>
  <si>
    <t xml:space="preserve">Personalized Greeting 3</t>
  </si>
  <si>
    <t xml:space="preserve">PR</t>
  </si>
  <si>
    <t xml:space="preserve">PUERTO RICO</t>
  </si>
  <si>
    <t xml:space="preserve">ELDER</t>
  </si>
  <si>
    <t xml:space="preserve">51825WE</t>
  </si>
  <si>
    <t xml:space="preserve">Personalized Greeting 4</t>
  </si>
  <si>
    <t xml:space="preserve">RI</t>
  </si>
  <si>
    <t xml:space="preserve">RHODE ISLAND</t>
  </si>
  <si>
    <t xml:space="preserve">ENS</t>
  </si>
  <si>
    <t xml:space="preserve">51825WQ</t>
  </si>
  <si>
    <t xml:space="preserve">Personalized Greeting 5</t>
  </si>
  <si>
    <t xml:space="preserve">SC</t>
  </si>
  <si>
    <t xml:space="preserve">SOUTH CAROLINA</t>
  </si>
  <si>
    <t xml:space="preserve">ENS/MRS</t>
  </si>
  <si>
    <t xml:space="preserve">51826W</t>
  </si>
  <si>
    <t xml:space="preserve">Valentine's Day Mix &amp; Match Bakery Gift - Pk 12</t>
  </si>
  <si>
    <t xml:space="preserve">Personalized Greeting 6</t>
  </si>
  <si>
    <t xml:space="preserve">SD</t>
  </si>
  <si>
    <t xml:space="preserve">SOUTH DAKOTA</t>
  </si>
  <si>
    <t xml:space="preserve">FR</t>
  </si>
  <si>
    <t xml:space="preserve">51826WE</t>
  </si>
  <si>
    <t xml:space="preserve">Personalized Greeting 7</t>
  </si>
  <si>
    <t xml:space="preserve">TN</t>
  </si>
  <si>
    <t xml:space="preserve">TENNESSEE</t>
  </si>
  <si>
    <t xml:space="preserve">GEN</t>
  </si>
  <si>
    <t xml:space="preserve">51869W</t>
  </si>
  <si>
    <t xml:space="preserve">Easter Mix &amp; Match Bakery Gift - Pick 4</t>
  </si>
  <si>
    <t xml:space="preserve">Personalized Greeting 8</t>
  </si>
  <si>
    <t xml:space="preserve">TX</t>
  </si>
  <si>
    <t xml:space="preserve">TEXAS</t>
  </si>
  <si>
    <t xml:space="preserve">GEN/MRS</t>
  </si>
  <si>
    <t xml:space="preserve">51869WE</t>
  </si>
  <si>
    <t xml:space="preserve">Personalized Greeting 9</t>
  </si>
  <si>
    <t xml:space="preserve">UT</t>
  </si>
  <si>
    <t xml:space="preserve">UTAH</t>
  </si>
  <si>
    <t xml:space="preserve">GOV</t>
  </si>
  <si>
    <t xml:space="preserve">51870W</t>
  </si>
  <si>
    <t xml:space="preserve">Easter Mix &amp; Match Bakery Gift - Pick 6</t>
  </si>
  <si>
    <t xml:space="preserve">Personalized Greeting 10</t>
  </si>
  <si>
    <t xml:space="preserve">VT</t>
  </si>
  <si>
    <t xml:space="preserve">VERMONT</t>
  </si>
  <si>
    <t xml:space="preserve">GOV/MRS</t>
  </si>
  <si>
    <t xml:space="preserve">51870WE</t>
  </si>
  <si>
    <t xml:space="preserve">Personalized Greeting 11</t>
  </si>
  <si>
    <t xml:space="preserve">VI</t>
  </si>
  <si>
    <t xml:space="preserve">VIRGIN ISLANDS</t>
  </si>
  <si>
    <t xml:space="preserve">HON</t>
  </si>
  <si>
    <t xml:space="preserve">51870WY</t>
  </si>
  <si>
    <t xml:space="preserve">Personalized Greeting 12</t>
  </si>
  <si>
    <t xml:space="preserve">VA</t>
  </si>
  <si>
    <t xml:space="preserve">VIRGINIA</t>
  </si>
  <si>
    <t xml:space="preserve">HON/MRS</t>
  </si>
  <si>
    <t xml:space="preserve">51871W</t>
  </si>
  <si>
    <t xml:space="preserve">Easter Mix &amp; Match Bakery Gift - Pick 12</t>
  </si>
  <si>
    <t xml:space="preserve">Personalized Greeting 13</t>
  </si>
  <si>
    <t xml:space="preserve">WA</t>
  </si>
  <si>
    <t xml:space="preserve">WASHINGTON</t>
  </si>
  <si>
    <t xml:space="preserve">JUDGE</t>
  </si>
  <si>
    <t xml:space="preserve">51871WE</t>
  </si>
  <si>
    <t xml:space="preserve">Personalized Greeting 14</t>
  </si>
  <si>
    <t xml:space="preserve">WV</t>
  </si>
  <si>
    <t xml:space="preserve">WEST VIRGINIA</t>
  </si>
  <si>
    <t xml:space="preserve">JUDGE/MR</t>
  </si>
  <si>
    <t xml:space="preserve">51872W</t>
  </si>
  <si>
    <t xml:space="preserve">Mother's Day Mix &amp; Match Bakery - Pick 4</t>
  </si>
  <si>
    <t xml:space="preserve">Personalized Greeting 15</t>
  </si>
  <si>
    <t xml:space="preserve">WI</t>
  </si>
  <si>
    <t xml:space="preserve">WISCONSIN</t>
  </si>
  <si>
    <t xml:space="preserve">JUDGE/MRS</t>
  </si>
  <si>
    <t xml:space="preserve">51872WE</t>
  </si>
  <si>
    <t xml:space="preserve">Personalized Greeting 16</t>
  </si>
  <si>
    <t xml:space="preserve">WY</t>
  </si>
  <si>
    <t xml:space="preserve">WYOMING</t>
  </si>
  <si>
    <t xml:space="preserve">LCDR</t>
  </si>
  <si>
    <t xml:space="preserve">51872WY</t>
  </si>
  <si>
    <t xml:space="preserve">LCDR/MRS</t>
  </si>
  <si>
    <t xml:space="preserve">51873W</t>
  </si>
  <si>
    <t xml:space="preserve">Mother's Day Mix &amp; Match Bakery - Pick 6</t>
  </si>
  <si>
    <t xml:space="preserve">LCPL</t>
  </si>
  <si>
    <t xml:space="preserve">51873WE</t>
  </si>
  <si>
    <t xml:space="preserve">LCPL/MRS</t>
  </si>
  <si>
    <t xml:space="preserve">51873WY</t>
  </si>
  <si>
    <t xml:space="preserve">LT</t>
  </si>
  <si>
    <t xml:space="preserve">51874W</t>
  </si>
  <si>
    <t xml:space="preserve">Mother's Day Mix &amp; Match Bakery - Pick 12</t>
  </si>
  <si>
    <t xml:space="preserve">LT/MRS</t>
  </si>
  <si>
    <t xml:space="preserve">51874WE</t>
  </si>
  <si>
    <t xml:space="preserve">LTC</t>
  </si>
  <si>
    <t xml:space="preserve">51874WY</t>
  </si>
  <si>
    <t xml:space="preserve">LTC/MRS</t>
  </si>
  <si>
    <t xml:space="preserve">51938W</t>
  </si>
  <si>
    <t xml:space="preserve">Halloween Mix &amp; Match Bakery Gift - Pick 4</t>
  </si>
  <si>
    <t xml:space="preserve">LTG</t>
  </si>
  <si>
    <t xml:space="preserve">51939W</t>
  </si>
  <si>
    <t xml:space="preserve">Halloween Mix &amp; Match Bakery Gift - Pick 6</t>
  </si>
  <si>
    <t xml:space="preserve">LTG/MRS</t>
  </si>
  <si>
    <t xml:space="preserve">51940W</t>
  </si>
  <si>
    <t xml:space="preserve">Halloween Mix &amp; Match Bakery Gift - Pick 12</t>
  </si>
  <si>
    <t xml:space="preserve">LTJG</t>
  </si>
  <si>
    <t xml:space="preserve">51950W</t>
  </si>
  <si>
    <t xml:space="preserve">Super-Thick English Muffin M&amp;M BDay Gift-Pick 4</t>
  </si>
  <si>
    <t xml:space="preserve">LTJG/MRS</t>
  </si>
  <si>
    <t xml:space="preserve">51951W</t>
  </si>
  <si>
    <t xml:space="preserve">Super-Thick English Muffin M&amp;M BDay Gift-Pick 6</t>
  </si>
  <si>
    <t xml:space="preserve">MADAM</t>
  </si>
  <si>
    <t xml:space="preserve">51952W</t>
  </si>
  <si>
    <t xml:space="preserve">Super-Thick English Muffin M&amp;M BDay Gift-Pick 12</t>
  </si>
  <si>
    <t xml:space="preserve">MAJ</t>
  </si>
  <si>
    <t xml:space="preserve">51953W</t>
  </si>
  <si>
    <t xml:space="preserve">Super-Thick English Muffin M&amp;M Sympathy-Pick 4</t>
  </si>
  <si>
    <t xml:space="preserve">MAJ/MRS</t>
  </si>
  <si>
    <t xml:space="preserve">51954W</t>
  </si>
  <si>
    <t xml:space="preserve">Super-Thick English Muffin M&amp;M Sympathy-Pick 6</t>
  </si>
  <si>
    <t xml:space="preserve">MASTER</t>
  </si>
  <si>
    <t xml:space="preserve">51955W</t>
  </si>
  <si>
    <t xml:space="preserve">Super-Thick English Muffin M&amp;M Sympathy-Pick 12</t>
  </si>
  <si>
    <t xml:space="preserve">MAYOR</t>
  </si>
  <si>
    <t xml:space="preserve">51956W</t>
  </si>
  <si>
    <t xml:space="preserve">STEM M&amp;M Christmas Gift-Pick 4</t>
  </si>
  <si>
    <t xml:space="preserve">MAYOR/MR</t>
  </si>
  <si>
    <t xml:space="preserve">51956WE</t>
  </si>
  <si>
    <t xml:space="preserve">MAYOR/MRS</t>
  </si>
  <si>
    <t xml:space="preserve">51956WS</t>
  </si>
  <si>
    <t xml:space="preserve">MCPO</t>
  </si>
  <si>
    <t xml:space="preserve">51956WY</t>
  </si>
  <si>
    <t xml:space="preserve">MCPO/MRS</t>
  </si>
  <si>
    <t xml:space="preserve">51957W</t>
  </si>
  <si>
    <t xml:space="preserve">STEM M&amp;M Christmas Gift-Pick 6</t>
  </si>
  <si>
    <t xml:space="preserve">MG</t>
  </si>
  <si>
    <t xml:space="preserve">51957WE</t>
  </si>
  <si>
    <t xml:space="preserve">MG/MRS</t>
  </si>
  <si>
    <t xml:space="preserve">51957WS</t>
  </si>
  <si>
    <t xml:space="preserve">MISS</t>
  </si>
  <si>
    <t xml:space="preserve">51957WY</t>
  </si>
  <si>
    <t xml:space="preserve">MLLE</t>
  </si>
  <si>
    <t xml:space="preserve">51958W</t>
  </si>
  <si>
    <t xml:space="preserve">STEM M&amp;M Christmas Gift-Pick 12</t>
  </si>
  <si>
    <t xml:space="preserve">MME</t>
  </si>
  <si>
    <t xml:space="preserve">51958WE</t>
  </si>
  <si>
    <t xml:space="preserve">MOST REV</t>
  </si>
  <si>
    <t xml:space="preserve">51958WS</t>
  </si>
  <si>
    <t xml:space="preserve">MR</t>
  </si>
  <si>
    <t xml:space="preserve">51958WY</t>
  </si>
  <si>
    <t xml:space="preserve">MR/DR</t>
  </si>
  <si>
    <t xml:space="preserve">51961W</t>
  </si>
  <si>
    <t xml:space="preserve">Super-Thick Eng Muffin M&amp;M - 4</t>
  </si>
  <si>
    <t xml:space="preserve">MR/MR</t>
  </si>
  <si>
    <t xml:space="preserve">51961WE</t>
  </si>
  <si>
    <t xml:space="preserve">MR/MRS</t>
  </si>
  <si>
    <t xml:space="preserve">51961WY</t>
  </si>
  <si>
    <t xml:space="preserve">MR/MS</t>
  </si>
  <si>
    <t xml:space="preserve">51962W</t>
  </si>
  <si>
    <t xml:space="preserve">Super-Thick Eng Muffin M&amp;M - 6</t>
  </si>
  <si>
    <t xml:space="preserve">MRS</t>
  </si>
  <si>
    <t xml:space="preserve">51962WE</t>
  </si>
  <si>
    <t xml:space="preserve">MRS/MR</t>
  </si>
  <si>
    <t xml:space="preserve">51962WY</t>
  </si>
  <si>
    <t xml:space="preserve">MRS/MRS</t>
  </si>
  <si>
    <t xml:space="preserve">51963W</t>
  </si>
  <si>
    <t xml:space="preserve">Super-Thick Eng Muffin M&amp;M - 12</t>
  </si>
  <si>
    <t xml:space="preserve">51963WE</t>
  </si>
  <si>
    <t xml:space="preserve">MS/MR</t>
  </si>
  <si>
    <t xml:space="preserve">51963WY</t>
  </si>
  <si>
    <t xml:space="preserve">MS/MS</t>
  </si>
  <si>
    <t xml:space="preserve">51979W</t>
  </si>
  <si>
    <t xml:space="preserve">GZ Mix and Match English Muffins Pick 4</t>
  </si>
  <si>
    <t xml:space="preserve">MSGR</t>
  </si>
  <si>
    <t xml:space="preserve">51979WN</t>
  </si>
  <si>
    <t xml:space="preserve">MSGT</t>
  </si>
  <si>
    <t xml:space="preserve">51980W</t>
  </si>
  <si>
    <t xml:space="preserve">GZ Mix and Match English Muffins Pick 12</t>
  </si>
  <si>
    <t xml:space="preserve">MSGT/MRS</t>
  </si>
  <si>
    <t xml:space="preserve">51980WN</t>
  </si>
  <si>
    <t xml:space="preserve">PASTOR</t>
  </si>
  <si>
    <t xml:space="preserve">51981W</t>
  </si>
  <si>
    <t xml:space="preserve">GZ Mix and Match English Muffins Pick 6</t>
  </si>
  <si>
    <t xml:space="preserve">PASTOR/MRS</t>
  </si>
  <si>
    <t xml:space="preserve">51981WN</t>
  </si>
  <si>
    <t xml:space="preserve">PFC</t>
  </si>
  <si>
    <t xml:space="preserve">52054W</t>
  </si>
  <si>
    <t xml:space="preserve">Mix &amp; Match Fall Bakery Gift - Pick 4</t>
  </si>
  <si>
    <t xml:space="preserve">PFC/MRS</t>
  </si>
  <si>
    <t xml:space="preserve">52055W</t>
  </si>
  <si>
    <t xml:space="preserve">Mix &amp; Match Fall Bakery Gift - Pick 6</t>
  </si>
  <si>
    <t xml:space="preserve">PO</t>
  </si>
  <si>
    <t xml:space="preserve">52056W</t>
  </si>
  <si>
    <t xml:space="preserve">Mix &amp; Match Fall Bakery Gift - Pick 12</t>
  </si>
  <si>
    <t xml:space="preserve">PO/MRS</t>
  </si>
  <si>
    <t xml:space="preserve">52095W</t>
  </si>
  <si>
    <t xml:space="preserve">Mix and Match Loaf Cakes - 4 Packages</t>
  </si>
  <si>
    <t xml:space="preserve">PRES</t>
  </si>
  <si>
    <t xml:space="preserve">52113W</t>
  </si>
  <si>
    <t xml:space="preserve">M&amp;M Super-Thick Engl Muffin Hanukkah Gift Pick 4</t>
  </si>
  <si>
    <t xml:space="preserve">PRES/MRS</t>
  </si>
  <si>
    <t xml:space="preserve">52114W</t>
  </si>
  <si>
    <t xml:space="preserve">M&amp;M Super-Thick Engl Muffin Hanukkah Gift Pick 6</t>
  </si>
  <si>
    <t xml:space="preserve">PROF</t>
  </si>
  <si>
    <t xml:space="preserve">52115W</t>
  </si>
  <si>
    <t xml:space="preserve">M&amp;M Super-Thick Engl Muffin Hanukkah Gft Pick 12</t>
  </si>
  <si>
    <t xml:space="preserve">PROF/MRS</t>
  </si>
  <si>
    <t xml:space="preserve">52129W</t>
  </si>
  <si>
    <t xml:space="preserve">Wolferman's® New York Bagels Mix &amp; Match Pick 4</t>
  </si>
  <si>
    <t xml:space="preserve">PSG</t>
  </si>
  <si>
    <t xml:space="preserve">52129WE</t>
  </si>
  <si>
    <t xml:space="preserve">PSG/MRS</t>
  </si>
  <si>
    <t xml:space="preserve">52130W</t>
  </si>
  <si>
    <t xml:space="preserve">Wolferman's® New York Bagels Mix &amp; Match Pick 6</t>
  </si>
  <si>
    <t xml:space="preserve">PVT</t>
  </si>
  <si>
    <t xml:space="preserve">52130WE</t>
  </si>
  <si>
    <t xml:space="preserve">PVT/MRS</t>
  </si>
  <si>
    <t xml:space="preserve">52131W</t>
  </si>
  <si>
    <t xml:space="preserve">Wolferman's® New York Bagels Mix &amp; Match Pick 12</t>
  </si>
  <si>
    <t xml:space="preserve">RABBI</t>
  </si>
  <si>
    <t xml:space="preserve">52131WE</t>
  </si>
  <si>
    <t xml:space="preserve">RABBI/MRS</t>
  </si>
  <si>
    <t xml:space="preserve">52176W</t>
  </si>
  <si>
    <t xml:space="preserve">Mix /Match Superthick Muffins &amp; NY Bagels Pick 4</t>
  </si>
  <si>
    <t xml:space="preserve">RADM</t>
  </si>
  <si>
    <t xml:space="preserve">52176WE</t>
  </si>
  <si>
    <t xml:space="preserve">RADM/MRS</t>
  </si>
  <si>
    <t xml:space="preserve">52177W</t>
  </si>
  <si>
    <t xml:space="preserve">Mix /Match Superthick Muffins &amp; NY Bagels Pick 6</t>
  </si>
  <si>
    <t xml:space="preserve">REP</t>
  </si>
  <si>
    <t xml:space="preserve">52177WE</t>
  </si>
  <si>
    <t xml:space="preserve">REP/MRS</t>
  </si>
  <si>
    <t xml:space="preserve">52177WQ</t>
  </si>
  <si>
    <t xml:space="preserve">REV</t>
  </si>
  <si>
    <t xml:space="preserve">52178W</t>
  </si>
  <si>
    <t xml:space="preserve">Mix/Match Superthick Muffins &amp; NY Bagels Pick 12</t>
  </si>
  <si>
    <t xml:space="preserve">REV MOTHER</t>
  </si>
  <si>
    <t xml:space="preserve">52178WE</t>
  </si>
  <si>
    <t xml:space="preserve">REV/MRS</t>
  </si>
  <si>
    <t xml:space="preserve">7904W</t>
  </si>
  <si>
    <t xml:space="preserve">Super-Thick English Muffin M&amp;M-4</t>
  </si>
  <si>
    <t xml:space="preserve">RT HON</t>
  </si>
  <si>
    <t xml:space="preserve">7904WE</t>
  </si>
  <si>
    <t xml:space="preserve">RT HON/MRS</t>
  </si>
  <si>
    <t xml:space="preserve">7904WI</t>
  </si>
  <si>
    <t xml:space="preserve">RT REV</t>
  </si>
  <si>
    <t xml:space="preserve">7904WY</t>
  </si>
  <si>
    <t xml:space="preserve">RT REV/MRS</t>
  </si>
  <si>
    <t xml:space="preserve">7906W</t>
  </si>
  <si>
    <t xml:space="preserve">Super-Thick English Muffin M&amp;M-6</t>
  </si>
  <si>
    <t xml:space="preserve">SCPO</t>
  </si>
  <si>
    <t xml:space="preserve">7906WE</t>
  </si>
  <si>
    <t xml:space="preserve">SCPO/MRS</t>
  </si>
  <si>
    <t xml:space="preserve">7906WI</t>
  </si>
  <si>
    <t xml:space="preserve">SEN</t>
  </si>
  <si>
    <t xml:space="preserve">7906WY</t>
  </si>
  <si>
    <t xml:space="preserve">SEN/MRS</t>
  </si>
  <si>
    <t xml:space="preserve">7912W</t>
  </si>
  <si>
    <t xml:space="preserve">Super-Thick English Muffn M&amp;M-12</t>
  </si>
  <si>
    <t xml:space="preserve">SFC</t>
  </si>
  <si>
    <t xml:space="preserve">7912WE</t>
  </si>
  <si>
    <t xml:space="preserve">SFC/MRS</t>
  </si>
  <si>
    <t xml:space="preserve">7912WI</t>
  </si>
  <si>
    <t xml:space="preserve">SGT</t>
  </si>
  <si>
    <t xml:space="preserve">7912WQ</t>
  </si>
  <si>
    <t xml:space="preserve">SGT/MRS</t>
  </si>
  <si>
    <t xml:space="preserve">7912WS</t>
  </si>
  <si>
    <t xml:space="preserve">SIR</t>
  </si>
  <si>
    <t xml:space="preserve">7912WY</t>
  </si>
  <si>
    <t xml:space="preserve">SN</t>
  </si>
  <si>
    <t xml:space="preserve">8025W</t>
  </si>
  <si>
    <t xml:space="preserve">M&amp;M English Muffin Bread - 4 Pkg</t>
  </si>
  <si>
    <t xml:space="preserve">SN/MRS</t>
  </si>
  <si>
    <t xml:space="preserve">8035W</t>
  </si>
  <si>
    <t xml:space="preserve">M&amp;M Mini English Muffins - 6 Pkg</t>
  </si>
  <si>
    <t xml:space="preserve">SPC</t>
  </si>
  <si>
    <t xml:space="preserve">8035WP</t>
  </si>
  <si>
    <t xml:space="preserve">SPC/MRS</t>
  </si>
  <si>
    <t xml:space="preserve">8035WY</t>
  </si>
  <si>
    <t xml:space="preserve">SR</t>
  </si>
  <si>
    <t xml:space="preserve">8045W</t>
  </si>
  <si>
    <t xml:space="preserve">Mix &amp; Match Scones - 12 Packages</t>
  </si>
  <si>
    <t xml:space="preserve">SRA</t>
  </si>
  <si>
    <t xml:space="preserve">8045WP</t>
  </si>
  <si>
    <t xml:space="preserve">SSGT</t>
  </si>
  <si>
    <t xml:space="preserve">8045WY</t>
  </si>
  <si>
    <t xml:space="preserve">SSGT/MRS</t>
  </si>
  <si>
    <t xml:space="preserve">8055W</t>
  </si>
  <si>
    <t xml:space="preserve">M&amp;M Trad. English Muffin 6-Pkgs</t>
  </si>
  <si>
    <t xml:space="preserve">SUPT</t>
  </si>
  <si>
    <t xml:space="preserve">8055WE</t>
  </si>
  <si>
    <t xml:space="preserve">SUPT/MRS</t>
  </si>
  <si>
    <t xml:space="preserve">8055WY</t>
  </si>
  <si>
    <t xml:space="preserve">THE</t>
  </si>
  <si>
    <t xml:space="preserve">8125W</t>
  </si>
  <si>
    <t xml:space="preserve">Mix &amp; Match Coffee Cakes</t>
  </si>
  <si>
    <t xml:space="preserve">TSGT</t>
  </si>
  <si>
    <t xml:space="preserve">8125WE</t>
  </si>
  <si>
    <t xml:space="preserve">TSGT/MRS</t>
  </si>
  <si>
    <t xml:space="preserve">8203W</t>
  </si>
  <si>
    <t xml:space="preserve">Mix &amp; Match Bakery Gift - Pick 4</t>
  </si>
  <si>
    <t xml:space="preserve">VADM</t>
  </si>
  <si>
    <t xml:space="preserve">8203WE</t>
  </si>
  <si>
    <t xml:space="preserve">VADM/MRS</t>
  </si>
  <si>
    <t xml:space="preserve">8203WS</t>
  </si>
  <si>
    <t xml:space="preserve">WO</t>
  </si>
  <si>
    <t xml:space="preserve">8203WY</t>
  </si>
  <si>
    <t xml:space="preserve">WO/MRS</t>
  </si>
  <si>
    <t xml:space="preserve">8205W</t>
  </si>
  <si>
    <t xml:space="preserve">Mix &amp; Match Bakery Gift - Pick 6</t>
  </si>
  <si>
    <t xml:space="preserve">8205WE</t>
  </si>
  <si>
    <t xml:space="preserve">8205WS</t>
  </si>
  <si>
    <t xml:space="preserve">8205WY</t>
  </si>
  <si>
    <t xml:space="preserve">34473W</t>
  </si>
  <si>
    <t xml:space="preserve">Revolution Toaster and STEM 5-PK</t>
  </si>
  <si>
    <t xml:space="preserve">50038W</t>
  </si>
  <si>
    <t xml:space="preserve">DLX Ham Brunch w/ Pinot Gris</t>
  </si>
  <si>
    <t xml:space="preserve">50045W</t>
  </si>
  <si>
    <t xml:space="preserve">Deluxe Ham Brunch Bnqt w/Apple Sparkling Cider</t>
  </si>
  <si>
    <t xml:space="preserve">50800W</t>
  </si>
  <si>
    <t xml:space="preserve">Tiffin Coffee Duo</t>
  </si>
  <si>
    <t xml:space="preserve">50800WJ</t>
  </si>
  <si>
    <t xml:space="preserve">51791W</t>
  </si>
  <si>
    <t xml:space="preserve">A Toast to Butter Days Gift Box</t>
  </si>
  <si>
    <t xml:space="preserve">51792W</t>
  </si>
  <si>
    <t xml:space="preserve">Muffin Compares to You Gift Box</t>
  </si>
  <si>
    <t xml:space="preserve">51792WE</t>
  </si>
  <si>
    <t xml:space="preserve">51792WP</t>
  </si>
  <si>
    <t xml:space="preserve">51793W</t>
  </si>
  <si>
    <t xml:space="preserve">You're My Butter Half Gift Box</t>
  </si>
  <si>
    <t xml:space="preserve">51794W</t>
  </si>
  <si>
    <t xml:space="preserve">Here if you Knead Me Gift Box</t>
  </si>
  <si>
    <t xml:space="preserve">51833W</t>
  </si>
  <si>
    <t xml:space="preserve">1910 Original/SF Style Sourdough STEM-2 Pk</t>
  </si>
  <si>
    <t xml:space="preserve">51834W</t>
  </si>
  <si>
    <t xml:space="preserve">1910 Original Recipe STEM - 2 Pack</t>
  </si>
  <si>
    <t xml:space="preserve">51835W</t>
  </si>
  <si>
    <t xml:space="preserve">SF-Style Sourdough STEM - 2 Pack</t>
  </si>
  <si>
    <t xml:space="preserve">51836W</t>
  </si>
  <si>
    <t xml:space="preserve">Blueberry STEM - 2 Pack</t>
  </si>
  <si>
    <t xml:space="preserve">51837W</t>
  </si>
  <si>
    <t xml:space="preserve">Cinnamon Raisin STEM - 2 Pack</t>
  </si>
  <si>
    <t xml:space="preserve">51838W</t>
  </si>
  <si>
    <t xml:space="preserve">1910 Original Recipe Trad English Muffins - 2 Pk</t>
  </si>
  <si>
    <t xml:space="preserve">51839W</t>
  </si>
  <si>
    <t xml:space="preserve">1910 Original Recipe Mini English Muffins-2 Pk</t>
  </si>
  <si>
    <t xml:space="preserve">51840W</t>
  </si>
  <si>
    <t xml:space="preserve">Lemon Raspberry Loaf Cake - 2 Pack</t>
  </si>
  <si>
    <t xml:space="preserve">51841W</t>
  </si>
  <si>
    <t xml:space="preserve">Apple Loaf Cake - 2 Packages</t>
  </si>
  <si>
    <t xml:space="preserve">51842W</t>
  </si>
  <si>
    <t xml:space="preserve">Chocolate Swirl Loaf Cake - 2 Pack</t>
  </si>
  <si>
    <t xml:space="preserve">51843W</t>
  </si>
  <si>
    <t xml:space="preserve">Assorted Scones - 6 Packages</t>
  </si>
  <si>
    <t xml:space="preserve">51858W</t>
  </si>
  <si>
    <t xml:space="preserve">Eggs Benedict Box with Wine</t>
  </si>
  <si>
    <t xml:space="preserve">51884W</t>
  </si>
  <si>
    <t xml:space="preserve">English Muffin Pizza Kit</t>
  </si>
  <si>
    <t xml:space="preserve">51884WP</t>
  </si>
  <si>
    <t xml:space="preserve">51884WY</t>
  </si>
  <si>
    <t xml:space="preserve">51904W</t>
  </si>
  <si>
    <t xml:space="preserve">Breakfast Sandwich Kit</t>
  </si>
  <si>
    <t xml:space="preserve">51904WY</t>
  </si>
  <si>
    <t xml:space="preserve">51966W</t>
  </si>
  <si>
    <t xml:space="preserve">Wolferman's 1910 Orig Super-Thick Muffins 6 Pack</t>
  </si>
  <si>
    <t xml:space="preserve">51966WN</t>
  </si>
  <si>
    <t xml:space="preserve">51983W</t>
  </si>
  <si>
    <t xml:space="preserve">Grilled Cheese Box</t>
  </si>
  <si>
    <t xml:space="preserve">52034W</t>
  </si>
  <si>
    <t xml:space="preserve">Birthday Banquet Gift</t>
  </si>
  <si>
    <t xml:space="preserve">52036WV</t>
  </si>
  <si>
    <t xml:space="preserve">Favorite Flavors Sampler</t>
  </si>
  <si>
    <t xml:space="preserve">52040W</t>
  </si>
  <si>
    <t xml:space="preserve">Housewarming Gift Basket</t>
  </si>
  <si>
    <t xml:space="preserve">52049W</t>
  </si>
  <si>
    <t xml:space="preserve">Fathers Day Gift Tower</t>
  </si>
  <si>
    <t xml:space="preserve">52050W</t>
  </si>
  <si>
    <t xml:space="preserve">Father's Day Gift Box</t>
  </si>
  <si>
    <t xml:space="preserve">52050WI</t>
  </si>
  <si>
    <t xml:space="preserve">52050WP</t>
  </si>
  <si>
    <t xml:space="preserve">52069W</t>
  </si>
  <si>
    <t xml:space="preserve">Apple Loaf Cake - 4 Packages</t>
  </si>
  <si>
    <t xml:space="preserve">52069WP</t>
  </si>
  <si>
    <t xml:space="preserve">52069WY</t>
  </si>
  <si>
    <t xml:space="preserve">52102W</t>
  </si>
  <si>
    <t xml:space="preserve">Chocolate Vanilla Swirl Coffee Cake - 2 Pack</t>
  </si>
  <si>
    <t xml:space="preserve">52102WJ</t>
  </si>
  <si>
    <t xml:space="preserve">52102WP</t>
  </si>
  <si>
    <t xml:space="preserve">52102WY</t>
  </si>
  <si>
    <t xml:space="preserve">52104W</t>
  </si>
  <si>
    <t xml:space="preserve">Vanilla Waffles - 12 Packages</t>
  </si>
  <si>
    <t xml:space="preserve">52116W</t>
  </si>
  <si>
    <t xml:space="preserve">Multi-grain Honey Super-Thick English Muffin 6-P</t>
  </si>
  <si>
    <t xml:space="preserve">52116WP</t>
  </si>
  <si>
    <t xml:space="preserve">52116WY</t>
  </si>
  <si>
    <t xml:space="preserve">52121W</t>
  </si>
  <si>
    <t xml:space="preserve">Classic Cinnamon Rolls - 2 Pack</t>
  </si>
  <si>
    <t xml:space="preserve">52121WP</t>
  </si>
  <si>
    <t xml:space="preserve">52121WX</t>
  </si>
  <si>
    <t xml:space="preserve">52121WY</t>
  </si>
  <si>
    <t xml:space="preserve">52127W</t>
  </si>
  <si>
    <t xml:space="preserve">Blueberry Coffee Cake - 2 Pack</t>
  </si>
  <si>
    <t xml:space="preserve">52127WP</t>
  </si>
  <si>
    <t xml:space="preserve">52127WX</t>
  </si>
  <si>
    <t xml:space="preserve">52141W</t>
  </si>
  <si>
    <t xml:space="preserve">San Francisco-style Sourdough Traditional Englis</t>
  </si>
  <si>
    <t xml:space="preserve">52142W</t>
  </si>
  <si>
    <t xml:space="preserve">Cheddar Cheese Super-thick Engli</t>
  </si>
  <si>
    <t xml:space="preserve">52142WP</t>
  </si>
  <si>
    <t xml:space="preserve">52143W</t>
  </si>
  <si>
    <t xml:space="preserve">Cranberry Citrus Super-thick English Muffin 6 PK</t>
  </si>
  <si>
    <t xml:space="preserve">52143WP</t>
  </si>
  <si>
    <t xml:space="preserve">52143WY</t>
  </si>
  <si>
    <t xml:space="preserve">52144W</t>
  </si>
  <si>
    <t xml:space="preserve">Sympathy Gift Tower</t>
  </si>
  <si>
    <t xml:space="preserve">52146W</t>
  </si>
  <si>
    <t xml:space="preserve">Father's Day Berry Breakfast Box</t>
  </si>
  <si>
    <t xml:space="preserve">52146WP</t>
  </si>
  <si>
    <t xml:space="preserve">52157W</t>
  </si>
  <si>
    <t xml:space="preserve">Personalized Holiday Stocking Gift</t>
  </si>
  <si>
    <t xml:space="preserve">52158W</t>
  </si>
  <si>
    <t xml:space="preserve">Wolf Holiday Caramel Pecan Ground Coffee DUO</t>
  </si>
  <si>
    <t xml:space="preserve">52160W</t>
  </si>
  <si>
    <t xml:space="preserve">Bakery Favorites and Holiday Centerpiece</t>
  </si>
  <si>
    <t xml:space="preserve">52218W</t>
  </si>
  <si>
    <t xml:space="preserve">Bagel Brunch Gift</t>
  </si>
  <si>
    <t xml:space="preserve">62016W</t>
  </si>
  <si>
    <t xml:space="preserve">Wolferman's Bakery Subscription</t>
  </si>
  <si>
    <t xml:space="preserve">51117W</t>
  </si>
  <si>
    <t xml:space="preserve">3-Mo Bakery Favorites Club Jan</t>
  </si>
  <si>
    <t xml:space="preserve">51118W</t>
  </si>
  <si>
    <t xml:space="preserve">6-Mo Bakery Favorites Club Jan</t>
  </si>
  <si>
    <t xml:space="preserve">51119W</t>
  </si>
  <si>
    <t xml:space="preserve">12-Mo Bakery Favorites Club Jan</t>
  </si>
  <si>
    <t xml:space="preserve">51120W</t>
  </si>
  <si>
    <t xml:space="preserve">3-Mo Bakery Favorites Club Feb</t>
  </si>
  <si>
    <t xml:space="preserve">51121W</t>
  </si>
  <si>
    <t xml:space="preserve">6-Mo Bakery Favorites Club Feb</t>
  </si>
  <si>
    <t xml:space="preserve">51122W</t>
  </si>
  <si>
    <t xml:space="preserve">12-Mo Bakery Favorites Club Feb</t>
  </si>
  <si>
    <t xml:space="preserve">51123W</t>
  </si>
  <si>
    <t xml:space="preserve">3-Mo Bakery Favorites Club Mar</t>
  </si>
  <si>
    <t xml:space="preserve">51124W</t>
  </si>
  <si>
    <t xml:space="preserve">6-Mo Bakery Favorites Club Mar</t>
  </si>
  <si>
    <t xml:space="preserve">51125W</t>
  </si>
  <si>
    <t xml:space="preserve">12-Mo Bakery Favorites Club Mar</t>
  </si>
  <si>
    <t xml:space="preserve">51126W</t>
  </si>
  <si>
    <t xml:space="preserve">3-Mo Bakery Favorites Club Apr</t>
  </si>
  <si>
    <t xml:space="preserve">51127W</t>
  </si>
  <si>
    <t xml:space="preserve">6-Mo Bakery Favorites Club Apr</t>
  </si>
  <si>
    <t xml:space="preserve">51128W</t>
  </si>
  <si>
    <t xml:space="preserve">12-Mo Bakery Favorites Club Apr</t>
  </si>
  <si>
    <t xml:space="preserve">51129W</t>
  </si>
  <si>
    <t xml:space="preserve">3-Mo Bakery Favorites Club May</t>
  </si>
  <si>
    <t xml:space="preserve">51129WP</t>
  </si>
  <si>
    <t xml:space="preserve">51130W</t>
  </si>
  <si>
    <t xml:space="preserve">6-Mo Bakery Favorites Club May</t>
  </si>
  <si>
    <t xml:space="preserve">51131W</t>
  </si>
  <si>
    <t xml:space="preserve">12-Mo Bakery Favorites Club May</t>
  </si>
  <si>
    <t xml:space="preserve">51132W</t>
  </si>
  <si>
    <t xml:space="preserve">3-Mo Bakery Favorites Club June</t>
  </si>
  <si>
    <t xml:space="preserve">51132WP</t>
  </si>
  <si>
    <t xml:space="preserve">51133W</t>
  </si>
  <si>
    <t xml:space="preserve">6-Mo Bakery Favorites Club June</t>
  </si>
  <si>
    <t xml:space="preserve">51134W</t>
  </si>
  <si>
    <t xml:space="preserve">12-Mo Bakery Favorites Club June</t>
  </si>
  <si>
    <t xml:space="preserve">51135W</t>
  </si>
  <si>
    <t xml:space="preserve">3-Mo Bakery Favorites Club July</t>
  </si>
  <si>
    <t xml:space="preserve">51135WP</t>
  </si>
  <si>
    <t xml:space="preserve">51136W</t>
  </si>
  <si>
    <t xml:space="preserve">6-Mo Bakery Favorites Club July</t>
  </si>
  <si>
    <t xml:space="preserve">51137W</t>
  </si>
  <si>
    <t xml:space="preserve">12-Mo Bakery Favorites Club July</t>
  </si>
  <si>
    <t xml:space="preserve">51138W</t>
  </si>
  <si>
    <t xml:space="preserve">3-Mo Bakery Favorites Club Aug</t>
  </si>
  <si>
    <t xml:space="preserve">51138WP</t>
  </si>
  <si>
    <t xml:space="preserve">51139W</t>
  </si>
  <si>
    <t xml:space="preserve">6-Mo Bakery Favorites Club Aug</t>
  </si>
  <si>
    <t xml:space="preserve">51140W</t>
  </si>
  <si>
    <t xml:space="preserve">12-Mo Bakery Favorites Club Aug</t>
  </si>
  <si>
    <t xml:space="preserve">51141W</t>
  </si>
  <si>
    <t xml:space="preserve">3-Mo Bakery Favorites Club Sep</t>
  </si>
  <si>
    <t xml:space="preserve">51141WP</t>
  </si>
  <si>
    <t xml:space="preserve">51142W</t>
  </si>
  <si>
    <t xml:space="preserve">6-Mo Bakery Favorites Club Sep</t>
  </si>
  <si>
    <t xml:space="preserve">51143W</t>
  </si>
  <si>
    <t xml:space="preserve">12-Mo Bakery Favorites Club Sep</t>
  </si>
  <si>
    <t xml:space="preserve">51144W</t>
  </si>
  <si>
    <t xml:space="preserve">3-Mo Bakery Favorites Club Oct</t>
  </si>
  <si>
    <t xml:space="preserve">51144WP</t>
  </si>
  <si>
    <t xml:space="preserve">51145W</t>
  </si>
  <si>
    <t xml:space="preserve">6-Mo Bakery Favorites Club Oct</t>
  </si>
  <si>
    <t xml:space="preserve">51146W</t>
  </si>
  <si>
    <t xml:space="preserve">12-Mo Bakery Favorites Club Oct</t>
  </si>
  <si>
    <t xml:space="preserve">51147W</t>
  </si>
  <si>
    <t xml:space="preserve">3-Mo Bakery Favorites Club Nov</t>
  </si>
  <si>
    <t xml:space="preserve">51148W</t>
  </si>
  <si>
    <t xml:space="preserve">6-Mo Bakery Favorites Club Nov</t>
  </si>
  <si>
    <t xml:space="preserve">51149W</t>
  </si>
  <si>
    <t xml:space="preserve">12-Mo Bakery Favorites Club Nov</t>
  </si>
  <si>
    <t xml:space="preserve">51150W</t>
  </si>
  <si>
    <t xml:space="preserve">3-Mo Bakery Favorites Club Dec</t>
  </si>
  <si>
    <t xml:space="preserve">51151W</t>
  </si>
  <si>
    <t xml:space="preserve">6-Mo Bakery Favorites Club Dec</t>
  </si>
  <si>
    <t xml:space="preserve">51152W</t>
  </si>
  <si>
    <t xml:space="preserve">12-Mo Bakery Favorites Club Dec</t>
  </si>
  <si>
    <t xml:space="preserve">51396W</t>
  </si>
  <si>
    <t xml:space="preserve">3-Mo January English Muffin Club</t>
  </si>
  <si>
    <t xml:space="preserve">51396WP</t>
  </si>
  <si>
    <t xml:space="preserve">51397W</t>
  </si>
  <si>
    <t xml:space="preserve">6-Mo January English Muffin Club</t>
  </si>
  <si>
    <t xml:space="preserve">51398W</t>
  </si>
  <si>
    <t xml:space="preserve">12-Mo January English Mffn Club</t>
  </si>
  <si>
    <t xml:space="preserve">51399W</t>
  </si>
  <si>
    <t xml:space="preserve">3-Mo February English Mffn Club</t>
  </si>
  <si>
    <t xml:space="preserve">51399WP</t>
  </si>
  <si>
    <t xml:space="preserve">51400W</t>
  </si>
  <si>
    <t xml:space="preserve">6-Mo February English Mffn Club</t>
  </si>
  <si>
    <t xml:space="preserve">51401W</t>
  </si>
  <si>
    <t xml:space="preserve">12-Mo February English Mffn Club</t>
  </si>
  <si>
    <t xml:space="preserve">51402W</t>
  </si>
  <si>
    <t xml:space="preserve">3-Mo March English Muffin Club</t>
  </si>
  <si>
    <t xml:space="preserve">51402WP</t>
  </si>
  <si>
    <t xml:space="preserve">51403W</t>
  </si>
  <si>
    <t xml:space="preserve">6-Mo March English Muffin Club</t>
  </si>
  <si>
    <t xml:space="preserve">51404W</t>
  </si>
  <si>
    <t xml:space="preserve">12-Mo March English Muffin Club</t>
  </si>
  <si>
    <t xml:space="preserve">51405W</t>
  </si>
  <si>
    <t xml:space="preserve">3-Mo April English Muffin Club</t>
  </si>
  <si>
    <t xml:space="preserve">51405WP</t>
  </si>
  <si>
    <t xml:space="preserve">51406W</t>
  </si>
  <si>
    <t xml:space="preserve">6-Mo April English Muffin Club</t>
  </si>
  <si>
    <t xml:space="preserve">51407W</t>
  </si>
  <si>
    <t xml:space="preserve">12-Mo April English Muffin Club</t>
  </si>
  <si>
    <t xml:space="preserve">51408W</t>
  </si>
  <si>
    <t xml:space="preserve">3-Mo May English Muffin Club</t>
  </si>
  <si>
    <t xml:space="preserve">51408WP</t>
  </si>
  <si>
    <t xml:space="preserve">51409W</t>
  </si>
  <si>
    <t xml:space="preserve">6-Mo May English Muffin Club</t>
  </si>
  <si>
    <t xml:space="preserve">51410W</t>
  </si>
  <si>
    <t xml:space="preserve">12-Mo May English Muffin Club</t>
  </si>
  <si>
    <t xml:space="preserve">51411W</t>
  </si>
  <si>
    <t xml:space="preserve">3-Mo June English Muffin Club</t>
  </si>
  <si>
    <t xml:space="preserve">51411WP</t>
  </si>
  <si>
    <t xml:space="preserve">51412W</t>
  </si>
  <si>
    <t xml:space="preserve">6-Mo June English Muffin Club</t>
  </si>
  <si>
    <t xml:space="preserve">51413W</t>
  </si>
  <si>
    <t xml:space="preserve">12-Mo June English Muffin Club</t>
  </si>
  <si>
    <t xml:space="preserve">51414W</t>
  </si>
  <si>
    <t xml:space="preserve">3-Mo July English Muffin Club</t>
  </si>
  <si>
    <t xml:space="preserve">51414WP</t>
  </si>
  <si>
    <t xml:space="preserve">51415W</t>
  </si>
  <si>
    <t xml:space="preserve">6-Mo July English Muffin Club</t>
  </si>
  <si>
    <t xml:space="preserve">51416W</t>
  </si>
  <si>
    <t xml:space="preserve">12-Mo July English Muffin Club</t>
  </si>
  <si>
    <t xml:space="preserve">51417W</t>
  </si>
  <si>
    <t xml:space="preserve">3-Mo August English Muffin Club</t>
  </si>
  <si>
    <t xml:space="preserve">51418W</t>
  </si>
  <si>
    <t xml:space="preserve">6-Mo August English Muffin Club</t>
  </si>
  <si>
    <t xml:space="preserve">51419W</t>
  </si>
  <si>
    <t xml:space="preserve">12-Mo August English Muffin Club</t>
  </si>
  <si>
    <t xml:space="preserve">51420W</t>
  </si>
  <si>
    <t xml:space="preserve">3-Mo September English Mffn Club</t>
  </si>
  <si>
    <t xml:space="preserve">51421W</t>
  </si>
  <si>
    <t xml:space="preserve">6-Mo September English Mffn Club</t>
  </si>
  <si>
    <t xml:space="preserve">51422W</t>
  </si>
  <si>
    <t xml:space="preserve">12-Mo September English Mffn Clb</t>
  </si>
  <si>
    <t xml:space="preserve">51423W</t>
  </si>
  <si>
    <t xml:space="preserve">3-Mo October English Muffin Club</t>
  </si>
  <si>
    <t xml:space="preserve">51424W</t>
  </si>
  <si>
    <t xml:space="preserve">6-Mo October English Muffin Club</t>
  </si>
  <si>
    <t xml:space="preserve">51425W</t>
  </si>
  <si>
    <t xml:space="preserve">12-Mo October English Mffn Club</t>
  </si>
  <si>
    <t xml:space="preserve">51426W</t>
  </si>
  <si>
    <t xml:space="preserve">3-Mo November English Mffn Club</t>
  </si>
  <si>
    <t xml:space="preserve">51426WP</t>
  </si>
  <si>
    <t xml:space="preserve">51427W</t>
  </si>
  <si>
    <t xml:space="preserve">6-Mo November English Mffn Club</t>
  </si>
  <si>
    <t xml:space="preserve">51428W</t>
  </si>
  <si>
    <t xml:space="preserve">12-Mo November English Mffn Club</t>
  </si>
  <si>
    <t xml:space="preserve">51429W</t>
  </si>
  <si>
    <t xml:space="preserve">3-Mo December English Mffn Club</t>
  </si>
  <si>
    <t xml:space="preserve">51429WP</t>
  </si>
  <si>
    <t xml:space="preserve">51430W</t>
  </si>
  <si>
    <t xml:space="preserve">6-Mo December English Mffn Club</t>
  </si>
  <si>
    <t xml:space="preserve">51431W</t>
  </si>
  <si>
    <t xml:space="preserve">12-Mo December English Mffn Club</t>
  </si>
  <si>
    <t xml:space="preserve">51494W</t>
  </si>
  <si>
    <t xml:space="preserve">3-Month January Breakfast Club</t>
  </si>
  <si>
    <t xml:space="preserve">51495W</t>
  </si>
  <si>
    <t xml:space="preserve">6-Month January Breakfast Club</t>
  </si>
  <si>
    <t xml:space="preserve">51496W</t>
  </si>
  <si>
    <t xml:space="preserve">12-Month January Breakfast Club</t>
  </si>
  <si>
    <t xml:space="preserve">51497W</t>
  </si>
  <si>
    <t xml:space="preserve">3-Month February Breakfast Club</t>
  </si>
  <si>
    <t xml:space="preserve">51498W</t>
  </si>
  <si>
    <t xml:space="preserve">6-Month February Breakfast Club</t>
  </si>
  <si>
    <t xml:space="preserve">51499W</t>
  </si>
  <si>
    <t xml:space="preserve">12-Month February Breakfast Club</t>
  </si>
  <si>
    <t xml:space="preserve">51500W</t>
  </si>
  <si>
    <t xml:space="preserve">3-Month March Breakfast Club</t>
  </si>
  <si>
    <t xml:space="preserve">51501W</t>
  </si>
  <si>
    <t xml:space="preserve">6-Month March Breakfast Club</t>
  </si>
  <si>
    <t xml:space="preserve">51502W</t>
  </si>
  <si>
    <t xml:space="preserve">12-Month March Breakfast Club</t>
  </si>
  <si>
    <t xml:space="preserve">51503W</t>
  </si>
  <si>
    <t xml:space="preserve">3-Month April Breakfast Club</t>
  </si>
  <si>
    <t xml:space="preserve">51504W</t>
  </si>
  <si>
    <t xml:space="preserve">6-Month April Breakfast Club</t>
  </si>
  <si>
    <t xml:space="preserve">51505W</t>
  </si>
  <si>
    <t xml:space="preserve">12-Month April Breakfast Club</t>
  </si>
  <si>
    <t xml:space="preserve">51506W</t>
  </si>
  <si>
    <t xml:space="preserve">3-Month May Breakfast Club</t>
  </si>
  <si>
    <t xml:space="preserve">51507W</t>
  </si>
  <si>
    <t xml:space="preserve">6-Month May Breakfast Club</t>
  </si>
  <si>
    <t xml:space="preserve">51508W</t>
  </si>
  <si>
    <t xml:space="preserve">12-Month May Breakfast Club</t>
  </si>
  <si>
    <t xml:space="preserve">51509W</t>
  </si>
  <si>
    <t xml:space="preserve">3-Month June Breakfast Club</t>
  </si>
  <si>
    <t xml:space="preserve">51510W</t>
  </si>
  <si>
    <t xml:space="preserve">6-Month June Breakfast Club</t>
  </si>
  <si>
    <t xml:space="preserve">51511W</t>
  </si>
  <si>
    <t xml:space="preserve">12-Month June Breakfast Club</t>
  </si>
  <si>
    <t xml:space="preserve">51512W</t>
  </si>
  <si>
    <t xml:space="preserve">3-Month July Breakfast Club</t>
  </si>
  <si>
    <t xml:space="preserve">51513W</t>
  </si>
  <si>
    <t xml:space="preserve">6-Month July Breakfast Club</t>
  </si>
  <si>
    <t xml:space="preserve">51514W</t>
  </si>
  <si>
    <t xml:space="preserve">12-Month July Breakfast Club</t>
  </si>
  <si>
    <t xml:space="preserve">51515W</t>
  </si>
  <si>
    <t xml:space="preserve">3-Month August Breakfast Club</t>
  </si>
  <si>
    <t xml:space="preserve">51516W</t>
  </si>
  <si>
    <t xml:space="preserve">6-Month August Breakfast Club</t>
  </si>
  <si>
    <t xml:space="preserve">51517W</t>
  </si>
  <si>
    <t xml:space="preserve">12-Month August Breakfast Club</t>
  </si>
  <si>
    <t xml:space="preserve">51518W</t>
  </si>
  <si>
    <t xml:space="preserve">3-Month September Breakfast Club</t>
  </si>
  <si>
    <t xml:space="preserve">51519W</t>
  </si>
  <si>
    <t xml:space="preserve">6-Month September Breakfast Club</t>
  </si>
  <si>
    <t xml:space="preserve">51520W</t>
  </si>
  <si>
    <t xml:space="preserve">12-Mo September Breakfast Club</t>
  </si>
  <si>
    <t xml:space="preserve">51521W</t>
  </si>
  <si>
    <t xml:space="preserve">3-Month October Breakfast Club</t>
  </si>
  <si>
    <t xml:space="preserve">51522W</t>
  </si>
  <si>
    <t xml:space="preserve">6-Month October Breakfast Club</t>
  </si>
  <si>
    <t xml:space="preserve">51523W</t>
  </si>
  <si>
    <t xml:space="preserve">12-Month October Breakfast Club</t>
  </si>
  <si>
    <t xml:space="preserve">51524W</t>
  </si>
  <si>
    <t xml:space="preserve">3-Month November Breakfast Club</t>
  </si>
  <si>
    <t xml:space="preserve">51525W</t>
  </si>
  <si>
    <t xml:space="preserve">6-Month November Breakfast Club</t>
  </si>
  <si>
    <t xml:space="preserve">51526W</t>
  </si>
  <si>
    <t xml:space="preserve">12-Month November Breakfast Club</t>
  </si>
  <si>
    <t xml:space="preserve">51527W</t>
  </si>
  <si>
    <t xml:space="preserve">3-Month December Breakfast Club</t>
  </si>
  <si>
    <t xml:space="preserve">51528W</t>
  </si>
  <si>
    <t xml:space="preserve">6-Month December Breakfast Club</t>
  </si>
  <si>
    <t xml:space="preserve">51529W</t>
  </si>
  <si>
    <t xml:space="preserve">12-Month December Breakfast Club</t>
  </si>
  <si>
    <t xml:space="preserve">17346W</t>
  </si>
  <si>
    <t xml:space="preserve">Valentine's Day Cookie Gift Box</t>
  </si>
  <si>
    <t xml:space="preserve">21251P</t>
  </si>
  <si>
    <t xml:space="preserve">WHL 24ct Fall Muffin Asst</t>
  </si>
  <si>
    <t xml:space="preserve">21252P</t>
  </si>
  <si>
    <t xml:space="preserve">WHL 24ct Winter Muffin Asst</t>
  </si>
  <si>
    <t xml:space="preserve">22715W</t>
  </si>
  <si>
    <t xml:space="preserve">Signature Baklava</t>
  </si>
  <si>
    <t xml:space="preserve">22715WJ</t>
  </si>
  <si>
    <t xml:space="preserve">22715WY</t>
  </si>
  <si>
    <t xml:space="preserve">2305DR</t>
  </si>
  <si>
    <t xml:space="preserve">2305F</t>
  </si>
  <si>
    <t xml:space="preserve">Super-Thick English Muffin Smplr</t>
  </si>
  <si>
    <t xml:space="preserve">2305P</t>
  </si>
  <si>
    <t xml:space="preserve">2305W</t>
  </si>
  <si>
    <t xml:space="preserve">2305WC</t>
  </si>
  <si>
    <t xml:space="preserve">2305WE</t>
  </si>
  <si>
    <t xml:space="preserve">2305WI</t>
  </si>
  <si>
    <t xml:space="preserve">2305WJ</t>
  </si>
  <si>
    <t xml:space="preserve">2305WP</t>
  </si>
  <si>
    <t xml:space="preserve">2305WQ</t>
  </si>
  <si>
    <t xml:space="preserve">2305WS</t>
  </si>
  <si>
    <t xml:space="preserve">2305WV</t>
  </si>
  <si>
    <t xml:space="preserve">2305WY</t>
  </si>
  <si>
    <t xml:space="preserve">23076W</t>
  </si>
  <si>
    <t xml:space="preserve">Rich Rugelach</t>
  </si>
  <si>
    <t xml:space="preserve">23076WP</t>
  </si>
  <si>
    <t xml:space="preserve">23076WY</t>
  </si>
  <si>
    <t xml:space="preserve">2325W</t>
  </si>
  <si>
    <t xml:space="preserve">English Muffin Bread Sampler</t>
  </si>
  <si>
    <t xml:space="preserve">2325WY</t>
  </si>
  <si>
    <t xml:space="preserve">2335W</t>
  </si>
  <si>
    <t xml:space="preserve">Mini English Muffins Sampler</t>
  </si>
  <si>
    <t xml:space="preserve">2335WE</t>
  </si>
  <si>
    <t xml:space="preserve">2335WI</t>
  </si>
  <si>
    <t xml:space="preserve">2335WJ</t>
  </si>
  <si>
    <t xml:space="preserve">2335WP</t>
  </si>
  <si>
    <t xml:space="preserve">2335WV</t>
  </si>
  <si>
    <t xml:space="preserve">2335WX</t>
  </si>
  <si>
    <t xml:space="preserve">2335WY</t>
  </si>
  <si>
    <t xml:space="preserve">2345W</t>
  </si>
  <si>
    <t xml:space="preserve">Tearoom Scones Sampler</t>
  </si>
  <si>
    <t xml:space="preserve">2345WE</t>
  </si>
  <si>
    <t xml:space="preserve">2345WJ</t>
  </si>
  <si>
    <t xml:space="preserve">2345WY</t>
  </si>
  <si>
    <t xml:space="preserve">2355W</t>
  </si>
  <si>
    <t xml:space="preserve">Traditional English Muffin Sampler</t>
  </si>
  <si>
    <t xml:space="preserve">2355WE</t>
  </si>
  <si>
    <t xml:space="preserve">2355WI</t>
  </si>
  <si>
    <t xml:space="preserve">2355WJ</t>
  </si>
  <si>
    <t xml:space="preserve">2355WV</t>
  </si>
  <si>
    <t xml:space="preserve">Traditional Eng. Muffin Sampler</t>
  </si>
  <si>
    <t xml:space="preserve">2355WY</t>
  </si>
  <si>
    <t xml:space="preserve">2470DR</t>
  </si>
  <si>
    <t xml:space="preserve">English Muffin Sampler Basket</t>
  </si>
  <si>
    <t xml:space="preserve">2470F</t>
  </si>
  <si>
    <t xml:space="preserve">2470P</t>
  </si>
  <si>
    <t xml:space="preserve">2470W</t>
  </si>
  <si>
    <t xml:space="preserve">2470WE</t>
  </si>
  <si>
    <t xml:space="preserve">2470WI</t>
  </si>
  <si>
    <t xml:space="preserve">2470WJ</t>
  </si>
  <si>
    <t xml:space="preserve">2470WP</t>
  </si>
  <si>
    <t xml:space="preserve">2470WQ</t>
  </si>
  <si>
    <t xml:space="preserve">2470WS</t>
  </si>
  <si>
    <t xml:space="preserve">2470WV</t>
  </si>
  <si>
    <t xml:space="preserve">2470WW</t>
  </si>
  <si>
    <t xml:space="preserve">2470WY</t>
  </si>
  <si>
    <t xml:space="preserve">24P</t>
  </si>
  <si>
    <t xml:space="preserve">WHL QVC 32ct Core Muffin Assortment</t>
  </si>
  <si>
    <t xml:space="preserve">27086W</t>
  </si>
  <si>
    <t xml:space="preserve">B&amp;#251;che De No&amp;#235;l</t>
  </si>
  <si>
    <t xml:space="preserve">27086WE</t>
  </si>
  <si>
    <t xml:space="preserve">2800W</t>
  </si>
  <si>
    <t xml:space="preserve">Signature NY Style Cheesecake</t>
  </si>
  <si>
    <t xml:space="preserve">2952W</t>
  </si>
  <si>
    <t xml:space="preserve">Delicious Delivery</t>
  </si>
  <si>
    <t xml:space="preserve">2952WE</t>
  </si>
  <si>
    <t xml:space="preserve">2952WI</t>
  </si>
  <si>
    <t xml:space="preserve">2952WP</t>
  </si>
  <si>
    <t xml:space="preserve">Delicious Delivery Gift Box</t>
  </si>
  <si>
    <t xml:space="preserve">2952WX</t>
  </si>
  <si>
    <t xml:space="preserve">2952WY</t>
  </si>
  <si>
    <t xml:space="preserve">30415F</t>
  </si>
  <si>
    <t xml:space="preserve">Signature Bakery Tower</t>
  </si>
  <si>
    <t xml:space="preserve">30415P</t>
  </si>
  <si>
    <t xml:space="preserve">30415W</t>
  </si>
  <si>
    <t xml:space="preserve">30415WE</t>
  </si>
  <si>
    <t xml:space="preserve">30415WP</t>
  </si>
  <si>
    <t xml:space="preserve">30415WY</t>
  </si>
  <si>
    <t xml:space="preserve">30425W</t>
  </si>
  <si>
    <t xml:space="preserve">Deluxe Signature Bakery Tower</t>
  </si>
  <si>
    <t xml:space="preserve">30425WE</t>
  </si>
  <si>
    <t xml:space="preserve">30425WI</t>
  </si>
  <si>
    <t xml:space="preserve">30425WY</t>
  </si>
  <si>
    <t xml:space="preserve">30670W</t>
  </si>
  <si>
    <t xml:space="preserve">Sympathy Gift Basket</t>
  </si>
  <si>
    <t xml:space="preserve">30670WE</t>
  </si>
  <si>
    <t xml:space="preserve">3185DR</t>
  </si>
  <si>
    <t xml:space="preserve">Eggs Benedict Box</t>
  </si>
  <si>
    <t xml:space="preserve">3185W</t>
  </si>
  <si>
    <t xml:space="preserve">3185WE</t>
  </si>
  <si>
    <t xml:space="preserve">3185WP</t>
  </si>
  <si>
    <t xml:space="preserve">3185WY</t>
  </si>
  <si>
    <t xml:space="preserve">32425DR</t>
  </si>
  <si>
    <t xml:space="preserve">Berry Breakfast Box</t>
  </si>
  <si>
    <t xml:space="preserve">32425W</t>
  </si>
  <si>
    <t xml:space="preserve">32425WD</t>
  </si>
  <si>
    <t xml:space="preserve">Care Package Berry Breakfast Box</t>
  </si>
  <si>
    <t xml:space="preserve">32425WE</t>
  </si>
  <si>
    <t xml:space="preserve">32425WP</t>
  </si>
  <si>
    <t xml:space="preserve">32425WQ</t>
  </si>
  <si>
    <t xml:space="preserve">32425WS</t>
  </si>
  <si>
    <t xml:space="preserve">32425WV</t>
  </si>
  <si>
    <t xml:space="preserve">32425WY</t>
  </si>
  <si>
    <t xml:space="preserve">32425WZ</t>
  </si>
  <si>
    <t xml:space="preserve">32435F</t>
  </si>
  <si>
    <t xml:space="preserve">Deluxe Berry Breakfast Box</t>
  </si>
  <si>
    <t xml:space="preserve">32435P</t>
  </si>
  <si>
    <t xml:space="preserve">32435W</t>
  </si>
  <si>
    <t xml:space="preserve">32435WE</t>
  </si>
  <si>
    <t xml:space="preserve">32435WI</t>
  </si>
  <si>
    <t xml:space="preserve">32435WP</t>
  </si>
  <si>
    <t xml:space="preserve">32435WQ</t>
  </si>
  <si>
    <t xml:space="preserve">32435WV</t>
  </si>
  <si>
    <t xml:space="preserve">32435WY</t>
  </si>
  <si>
    <t xml:space="preserve">32435WZ</t>
  </si>
  <si>
    <t xml:space="preserve">32445W</t>
  </si>
  <si>
    <t xml:space="preserve">Grand Berry Breakfast Box</t>
  </si>
  <si>
    <t xml:space="preserve">32445WE</t>
  </si>
  <si>
    <t xml:space="preserve">32445WI</t>
  </si>
  <si>
    <t xml:space="preserve">32445WP</t>
  </si>
  <si>
    <t xml:space="preserve">32445WQ</t>
  </si>
  <si>
    <t xml:space="preserve">32445WS</t>
  </si>
  <si>
    <t xml:space="preserve">32445WY</t>
  </si>
  <si>
    <t xml:space="preserve">32445WZ</t>
  </si>
  <si>
    <t xml:space="preserve">32532W</t>
  </si>
  <si>
    <t xml:space="preserve">Apple Pie</t>
  </si>
  <si>
    <t xml:space="preserve">32533W</t>
  </si>
  <si>
    <t xml:space="preserve">Cherry Pie</t>
  </si>
  <si>
    <t xml:space="preserve">33119W</t>
  </si>
  <si>
    <t xml:space="preserve">Gourmet Ham and Turkey Brunch</t>
  </si>
  <si>
    <t xml:space="preserve">3803W</t>
  </si>
  <si>
    <t xml:space="preserve">Deluxe Wintertime Bakery Tower</t>
  </si>
  <si>
    <t xml:space="preserve">3803WE</t>
  </si>
  <si>
    <t xml:space="preserve">3803WY</t>
  </si>
  <si>
    <t xml:space="preserve">4723W</t>
  </si>
  <si>
    <t xml:space="preserve">Wintertime Bakery Tower</t>
  </si>
  <si>
    <t xml:space="preserve">4723WE</t>
  </si>
  <si>
    <t xml:space="preserve">4723WJ</t>
  </si>
  <si>
    <t xml:space="preserve">4723WP</t>
  </si>
  <si>
    <t xml:space="preserve">4723WQ</t>
  </si>
  <si>
    <t xml:space="preserve">4723WS</t>
  </si>
  <si>
    <t xml:space="preserve">4723WY</t>
  </si>
  <si>
    <t xml:space="preserve">4724W</t>
  </si>
  <si>
    <t xml:space="preserve">Wintertime Tote Gift</t>
  </si>
  <si>
    <t xml:space="preserve">4833F</t>
  </si>
  <si>
    <t xml:space="preserve">Deluxe Christmas Cheer Tower</t>
  </si>
  <si>
    <t xml:space="preserve">4833P</t>
  </si>
  <si>
    <t xml:space="preserve">4833W</t>
  </si>
  <si>
    <t xml:space="preserve">Christmas Cheer Gift Tower</t>
  </si>
  <si>
    <t xml:space="preserve">4833WE</t>
  </si>
  <si>
    <t xml:space="preserve">4833WI</t>
  </si>
  <si>
    <t xml:space="preserve">4833WJ</t>
  </si>
  <si>
    <t xml:space="preserve">4833WP</t>
  </si>
  <si>
    <t xml:space="preserve">4833WS</t>
  </si>
  <si>
    <t xml:space="preserve">4833WY</t>
  </si>
  <si>
    <t xml:space="preserve">4839W</t>
  </si>
  <si>
    <t xml:space="preserve">Deluxe Christmas Cheer Gift Tower</t>
  </si>
  <si>
    <t xml:space="preserve">4839WE</t>
  </si>
  <si>
    <t xml:space="preserve">4839WP</t>
  </si>
  <si>
    <t xml:space="preserve">4839WQ</t>
  </si>
  <si>
    <t xml:space="preserve">4839WY</t>
  </si>
  <si>
    <t xml:space="preserve">50003W</t>
  </si>
  <si>
    <t xml:space="preserve">Almond Croissants</t>
  </si>
  <si>
    <t xml:space="preserve">50003WP</t>
  </si>
  <si>
    <t xml:space="preserve">50004W</t>
  </si>
  <si>
    <t xml:space="preserve">Focaccia Bread Assortment</t>
  </si>
  <si>
    <t xml:space="preserve">50006W</t>
  </si>
  <si>
    <t xml:space="preserve">Deluxe Gourmet Brownie Box</t>
  </si>
  <si>
    <t xml:space="preserve">50006WP</t>
  </si>
  <si>
    <t xml:space="preserve">50006WX</t>
  </si>
  <si>
    <t xml:space="preserve">50006WY</t>
  </si>
  <si>
    <t xml:space="preserve">50007W</t>
  </si>
  <si>
    <t xml:space="preserve">Linzer Tart Cookies</t>
  </si>
  <si>
    <t xml:space="preserve">50007WE</t>
  </si>
  <si>
    <t xml:space="preserve">50009W</t>
  </si>
  <si>
    <t xml:space="preserve">Chocolate &amp; Cinnamon Babka Duo</t>
  </si>
  <si>
    <t xml:space="preserve">50010W</t>
  </si>
  <si>
    <t xml:space="preserve">Cardamom Rolls</t>
  </si>
  <si>
    <t xml:space="preserve">50010WE</t>
  </si>
  <si>
    <t xml:space="preserve">50013W</t>
  </si>
  <si>
    <t xml:space="preserve">Classic Palmiers</t>
  </si>
  <si>
    <t xml:space="preserve">50013WE</t>
  </si>
  <si>
    <t xml:space="preserve">50013WP</t>
  </si>
  <si>
    <t xml:space="preserve">50015W</t>
  </si>
  <si>
    <t xml:space="preserve">Breakfast Hand Pie Assortment</t>
  </si>
  <si>
    <t xml:space="preserve">50015WE</t>
  </si>
  <si>
    <t xml:space="preserve">50015WY</t>
  </si>
  <si>
    <t xml:space="preserve">50018W</t>
  </si>
  <si>
    <t xml:space="preserve">Spinach and Cheese Breakfast Souffles</t>
  </si>
  <si>
    <t xml:space="preserve">50018WP</t>
  </si>
  <si>
    <t xml:space="preserve">50019W</t>
  </si>
  <si>
    <t xml:space="preserve">Wolferman's Breakfast Sandwiches</t>
  </si>
  <si>
    <t xml:space="preserve">50021W</t>
  </si>
  <si>
    <t xml:space="preserve">Deluxe Birthday Gift Basket</t>
  </si>
  <si>
    <t xml:space="preserve">50021WP</t>
  </si>
  <si>
    <t xml:space="preserve">50021WS</t>
  </si>
  <si>
    <t xml:space="preserve">50022W</t>
  </si>
  <si>
    <t xml:space="preserve">Deluxe Feel Better Gift Basket</t>
  </si>
  <si>
    <t xml:space="preserve">50022WP</t>
  </si>
  <si>
    <t xml:space="preserve">50023W</t>
  </si>
  <si>
    <t xml:space="preserve">Deluxe Thank You Gift Basket</t>
  </si>
  <si>
    <t xml:space="preserve">50023WY</t>
  </si>
  <si>
    <t xml:space="preserve">50024W</t>
  </si>
  <si>
    <t xml:space="preserve">Thinking of You Gift Basket</t>
  </si>
  <si>
    <t xml:space="preserve">50025W</t>
  </si>
  <si>
    <t xml:space="preserve">Wolferman's Signature Bakery Tray</t>
  </si>
  <si>
    <t xml:space="preserve">50025WE</t>
  </si>
  <si>
    <t xml:space="preserve">50025WP</t>
  </si>
  <si>
    <t xml:space="preserve">50025WY</t>
  </si>
  <si>
    <t xml:space="preserve">50026W</t>
  </si>
  <si>
    <t xml:space="preserve">Delicious Mornings Gift Basket</t>
  </si>
  <si>
    <t xml:space="preserve">50026WE</t>
  </si>
  <si>
    <t xml:space="preserve">50031W</t>
  </si>
  <si>
    <t xml:space="preserve">Challah Bread Duo</t>
  </si>
  <si>
    <t xml:space="preserve">50032W</t>
  </si>
  <si>
    <t xml:space="preserve">Simple Pleasures Holiday Basket</t>
  </si>
  <si>
    <t xml:space="preserve">50035W</t>
  </si>
  <si>
    <t xml:space="preserve">Cherry/Cheese Mini Danish Asst</t>
  </si>
  <si>
    <t xml:space="preserve">50074W</t>
  </si>
  <si>
    <t xml:space="preserve">Traditional Fruitcake</t>
  </si>
  <si>
    <t xml:space="preserve">50157W</t>
  </si>
  <si>
    <t xml:space="preserve">Cinnamon Swirl</t>
  </si>
  <si>
    <t xml:space="preserve">50157WJ</t>
  </si>
  <si>
    <t xml:space="preserve">50157WX</t>
  </si>
  <si>
    <t xml:space="preserve">50162W</t>
  </si>
  <si>
    <t xml:space="preserve">Gluten-Free Cookies</t>
  </si>
  <si>
    <t xml:space="preserve">50163W</t>
  </si>
  <si>
    <t xml:space="preserve">GF Lemon Poppy &amp; Cinn. Streusel</t>
  </si>
  <si>
    <t xml:space="preserve">50341W</t>
  </si>
  <si>
    <t xml:space="preserve">Easter Gift Basket</t>
  </si>
  <si>
    <t xml:space="preserve">50341WE</t>
  </si>
  <si>
    <t xml:space="preserve">50341WI</t>
  </si>
  <si>
    <t xml:space="preserve">50449W</t>
  </si>
  <si>
    <t xml:space="preserve">Grand Fruitcake</t>
  </si>
  <si>
    <t xml:space="preserve">50449WJ</t>
  </si>
  <si>
    <t xml:space="preserve">50449WP</t>
  </si>
  <si>
    <t xml:space="preserve">50449WY</t>
  </si>
  <si>
    <t xml:space="preserve">50455W</t>
  </si>
  <si>
    <t xml:space="preserve">Sun-Dried Tomato and Feta Quiche</t>
  </si>
  <si>
    <t xml:space="preserve">50455WE</t>
  </si>
  <si>
    <t xml:space="preserve">50455WP</t>
  </si>
  <si>
    <t xml:space="preserve">50455WY</t>
  </si>
  <si>
    <t xml:space="preserve">50472W</t>
  </si>
  <si>
    <t xml:space="preserve">Italian Herb Rolls</t>
  </si>
  <si>
    <t xml:space="preserve">50472WE</t>
  </si>
  <si>
    <t xml:space="preserve">50472WJ</t>
  </si>
  <si>
    <t xml:space="preserve">50472WP</t>
  </si>
  <si>
    <t xml:space="preserve">50472WX</t>
  </si>
  <si>
    <t xml:space="preserve">50472WY</t>
  </si>
  <si>
    <t xml:space="preserve">50477F</t>
  </si>
  <si>
    <t xml:space="preserve">Mother's Day Tote Gift</t>
  </si>
  <si>
    <t xml:space="preserve">50477P</t>
  </si>
  <si>
    <t xml:space="preserve">50477W</t>
  </si>
  <si>
    <t xml:space="preserve">50477WE</t>
  </si>
  <si>
    <t xml:space="preserve">50477WI</t>
  </si>
  <si>
    <t xml:space="preserve">50477WP</t>
  </si>
  <si>
    <t xml:space="preserve">50494W</t>
  </si>
  <si>
    <t xml:space="preserve">Super-Thick Eng Mffn Bluebrry-6</t>
  </si>
  <si>
    <t xml:space="preserve">50495W</t>
  </si>
  <si>
    <t xml:space="preserve">Super-Thick English Muffin 6-Pck</t>
  </si>
  <si>
    <t xml:space="preserve">50495WJ</t>
  </si>
  <si>
    <t xml:space="preserve">50495WS</t>
  </si>
  <si>
    <t xml:space="preserve">50495WV</t>
  </si>
  <si>
    <t xml:space="preserve">50495WY</t>
  </si>
  <si>
    <t xml:space="preserve">50496W</t>
  </si>
  <si>
    <t xml:space="preserve">Spr-Thck Eng Mffn SF Sourdough-6</t>
  </si>
  <si>
    <t xml:space="preserve">50497W</t>
  </si>
  <si>
    <t xml:space="preserve">Spr-Thck Eng Mffn Cinnamn Rsin-6</t>
  </si>
  <si>
    <t xml:space="preserve">50503W</t>
  </si>
  <si>
    <t xml:space="preserve">1910 Original EM Bread 4-Pack</t>
  </si>
  <si>
    <t xml:space="preserve">50504W</t>
  </si>
  <si>
    <t xml:space="preserve">SF Sourdough Muffin Bread 4-Pack</t>
  </si>
  <si>
    <t xml:space="preserve">50505W</t>
  </si>
  <si>
    <t xml:space="preserve">1910 Original Mini EM 6-Pack</t>
  </si>
  <si>
    <t xml:space="preserve">50529W</t>
  </si>
  <si>
    <t xml:space="preserve">Breakfast Entertainer Basket</t>
  </si>
  <si>
    <t xml:space="preserve">50529WE</t>
  </si>
  <si>
    <t xml:space="preserve">50529WY</t>
  </si>
  <si>
    <t xml:space="preserve">50533DR</t>
  </si>
  <si>
    <t xml:space="preserve">Wintertime Bakery Tin</t>
  </si>
  <si>
    <t xml:space="preserve">50533W</t>
  </si>
  <si>
    <t xml:space="preserve">50533WE</t>
  </si>
  <si>
    <t xml:space="preserve">50534W</t>
  </si>
  <si>
    <t xml:space="preserve">Gluten-Free Lemon Pound Cake Duo</t>
  </si>
  <si>
    <t xml:space="preserve">50536DR</t>
  </si>
  <si>
    <t xml:space="preserve">Christmas Cookie Collection</t>
  </si>
  <si>
    <t xml:space="preserve">50536W</t>
  </si>
  <si>
    <t xml:space="preserve">50536WE</t>
  </si>
  <si>
    <t xml:space="preserve">50536WP</t>
  </si>
  <si>
    <t xml:space="preserve">50537W</t>
  </si>
  <si>
    <t xml:space="preserve">Hamentaschen</t>
  </si>
  <si>
    <t xml:space="preserve">50563F</t>
  </si>
  <si>
    <t xml:space="preserve">Christmas Cheer Gift Tote</t>
  </si>
  <si>
    <t xml:space="preserve">50563P</t>
  </si>
  <si>
    <t xml:space="preserve">50563W</t>
  </si>
  <si>
    <t xml:space="preserve">Christmas Cheer Tote Gift</t>
  </si>
  <si>
    <t xml:space="preserve">50563WE</t>
  </si>
  <si>
    <t xml:space="preserve">50563WP</t>
  </si>
  <si>
    <t xml:space="preserve">50564W</t>
  </si>
  <si>
    <t xml:space="preserve">Gluten-Free Pumpkin Pound Cake D</t>
  </si>
  <si>
    <t xml:space="preserve">50565W</t>
  </si>
  <si>
    <t xml:space="preserve">Gluten-Free Blueberry Muffins</t>
  </si>
  <si>
    <t xml:space="preserve">50567W</t>
  </si>
  <si>
    <t xml:space="preserve">Wolferman's Favorite Super-Thick English Muffins</t>
  </si>
  <si>
    <t xml:space="preserve">50645W</t>
  </si>
  <si>
    <t xml:space="preserve">Birthday Cinnamon Rolls</t>
  </si>
  <si>
    <t xml:space="preserve">50645WY</t>
  </si>
  <si>
    <t xml:space="preserve">50648F</t>
  </si>
  <si>
    <t xml:space="preserve">Mother's Day Gift Tower</t>
  </si>
  <si>
    <t xml:space="preserve">50648P</t>
  </si>
  <si>
    <t xml:space="preserve">50648W</t>
  </si>
  <si>
    <t xml:space="preserve">50648WE</t>
  </si>
  <si>
    <t xml:space="preserve">50648WI</t>
  </si>
  <si>
    <t xml:space="preserve">50648WP</t>
  </si>
  <si>
    <t xml:space="preserve">50666W</t>
  </si>
  <si>
    <t xml:space="preserve">British Crumpets</t>
  </si>
  <si>
    <t xml:space="preserve">50666WJ</t>
  </si>
  <si>
    <t xml:space="preserve">50678WP</t>
  </si>
  <si>
    <t xml:space="preserve">Muffin/Preserve Box</t>
  </si>
  <si>
    <t xml:space="preserve">50686W</t>
  </si>
  <si>
    <t xml:space="preserve">Gourmet Waffle Assortment</t>
  </si>
  <si>
    <t xml:space="preserve">50686WE</t>
  </si>
  <si>
    <t xml:space="preserve">50686WJ</t>
  </si>
  <si>
    <t xml:space="preserve">50686WX</t>
  </si>
  <si>
    <t xml:space="preserve">50686WY</t>
  </si>
  <si>
    <t xml:space="preserve">50713W</t>
  </si>
  <si>
    <t xml:space="preserve">Christmas Bakery Basket</t>
  </si>
  <si>
    <t xml:space="preserve">50713WE</t>
  </si>
  <si>
    <t xml:space="preserve">50713WP</t>
  </si>
  <si>
    <t xml:space="preserve">50714W</t>
  </si>
  <si>
    <t xml:space="preserve">Deluxe Christmas Bakery Basket</t>
  </si>
  <si>
    <t xml:space="preserve">50714WE</t>
  </si>
  <si>
    <t xml:space="preserve">50715DR</t>
  </si>
  <si>
    <t xml:space="preserve">Grand Christmas Bakery Basket</t>
  </si>
  <si>
    <t xml:space="preserve">50715W</t>
  </si>
  <si>
    <t xml:space="preserve">50715WE</t>
  </si>
  <si>
    <t xml:space="preserve">50718W</t>
  </si>
  <si>
    <t xml:space="preserve">Gluten-Free Sugar Cookie Duo</t>
  </si>
  <si>
    <t xml:space="preserve">50722W</t>
  </si>
  <si>
    <t xml:space="preserve">Spr-Thck Eng Mfn Crnbry Citrus-6</t>
  </si>
  <si>
    <t xml:space="preserve">50728W</t>
  </si>
  <si>
    <t xml:space="preserve">Holiday Spice Tea</t>
  </si>
  <si>
    <t xml:space="preserve">50740W</t>
  </si>
  <si>
    <t xml:space="preserve">Signature Coffee Mug Set</t>
  </si>
  <si>
    <t xml:space="preserve">50807W</t>
  </si>
  <si>
    <t xml:space="preserve">Cinnamon Raisin Mini EM 6-Pack</t>
  </si>
  <si>
    <t xml:space="preserve">50808W</t>
  </si>
  <si>
    <t xml:space="preserve">Super-Thick Eng Mffn Choc Chip-6</t>
  </si>
  <si>
    <t xml:space="preserve">50809W</t>
  </si>
  <si>
    <t xml:space="preserve">Spr-Thck Eng Mffn Cherry Blssm-6</t>
  </si>
  <si>
    <t xml:space="preserve">50810W</t>
  </si>
  <si>
    <t xml:space="preserve">Spr-Thck Eng Mfn Mlt Grn Honey-6</t>
  </si>
  <si>
    <t xml:space="preserve">50812W</t>
  </si>
  <si>
    <t xml:space="preserve">Super-Thick Eng Mffn Cheddar-6</t>
  </si>
  <si>
    <t xml:space="preserve">50817W</t>
  </si>
  <si>
    <t xml:space="preserve">Cranberry Citrus EM Bread 4-Pack</t>
  </si>
  <si>
    <t xml:space="preserve">50818W</t>
  </si>
  <si>
    <t xml:space="preserve">Cinnamon Raisin EM Bread 4-Pack</t>
  </si>
  <si>
    <t xml:space="preserve">50819W</t>
  </si>
  <si>
    <t xml:space="preserve">Blueberry EM Bread 4-Pack</t>
  </si>
  <si>
    <t xml:space="preserve">50820W</t>
  </si>
  <si>
    <t xml:space="preserve">1910 Original TEM 6-Pack</t>
  </si>
  <si>
    <t xml:space="preserve">50821W</t>
  </si>
  <si>
    <t xml:space="preserve">Cinnamon Raisin TEM 6-Pack</t>
  </si>
  <si>
    <t xml:space="preserve">50822W</t>
  </si>
  <si>
    <t xml:space="preserve">Cranberry Citrus TEM 6-Pack</t>
  </si>
  <si>
    <t xml:space="preserve">50823W</t>
  </si>
  <si>
    <t xml:space="preserve">Multi-Grain Honey TEM 6-Pack</t>
  </si>
  <si>
    <t xml:space="preserve">50823WP</t>
  </si>
  <si>
    <t xml:space="preserve">50823WS</t>
  </si>
  <si>
    <t xml:space="preserve">50823WY</t>
  </si>
  <si>
    <t xml:space="preserve">50824W</t>
  </si>
  <si>
    <t xml:space="preserve">Sourdough TEM 6-Pack</t>
  </si>
  <si>
    <t xml:space="preserve">50825W</t>
  </si>
  <si>
    <t xml:space="preserve">SF Sourdough Mini EM 6-Pack</t>
  </si>
  <si>
    <t xml:space="preserve">50826W</t>
  </si>
  <si>
    <t xml:space="preserve">Blueberry Mini EM 6-Pack</t>
  </si>
  <si>
    <t xml:space="preserve">50827W</t>
  </si>
  <si>
    <t xml:space="preserve">Multi-Grain Honey Mini EM 6-Pack</t>
  </si>
  <si>
    <t xml:space="preserve">50832W</t>
  </si>
  <si>
    <t xml:space="preserve">Gluten-Free Apple Pie</t>
  </si>
  <si>
    <t xml:space="preserve">50841W</t>
  </si>
  <si>
    <t xml:space="preserve">Mother's Day Brunch Gift Box</t>
  </si>
  <si>
    <t xml:space="preserve">50841WE</t>
  </si>
  <si>
    <t xml:space="preserve">50841WP</t>
  </si>
  <si>
    <t xml:space="preserve">50841WY</t>
  </si>
  <si>
    <t xml:space="preserve">50883W</t>
  </si>
  <si>
    <t xml:space="preserve">Gluten-Free Bagels</t>
  </si>
  <si>
    <t xml:space="preserve">50909F</t>
  </si>
  <si>
    <t xml:space="preserve">Classic Cinnamon Rolls</t>
  </si>
  <si>
    <t xml:space="preserve">50909P</t>
  </si>
  <si>
    <t xml:space="preserve">50909W</t>
  </si>
  <si>
    <t xml:space="preserve">50909WE</t>
  </si>
  <si>
    <t xml:space="preserve">50909WJ</t>
  </si>
  <si>
    <t xml:space="preserve">50909WX</t>
  </si>
  <si>
    <t xml:space="preserve">50909WY</t>
  </si>
  <si>
    <t xml:space="preserve">50911W</t>
  </si>
  <si>
    <t xml:space="preserve">Nutty Sticky Buns</t>
  </si>
  <si>
    <t xml:space="preserve">50911WE</t>
  </si>
  <si>
    <t xml:space="preserve">50911WJ</t>
  </si>
  <si>
    <t xml:space="preserve">50911WY</t>
  </si>
  <si>
    <t xml:space="preserve">50920W</t>
  </si>
  <si>
    <t xml:space="preserve">Breakfast Batter Bowl</t>
  </si>
  <si>
    <t xml:space="preserve">50920WE</t>
  </si>
  <si>
    <t xml:space="preserve">50920WY</t>
  </si>
  <si>
    <t xml:space="preserve">50964W</t>
  </si>
  <si>
    <t xml:space="preserve">Beef Pot Pie</t>
  </si>
  <si>
    <t xml:space="preserve">50969W</t>
  </si>
  <si>
    <t xml:space="preserve">Farmhouse Breakfast Tea (28 oz)</t>
  </si>
  <si>
    <t xml:space="preserve">51014W</t>
  </si>
  <si>
    <t xml:space="preserve">Birthday Gift Box</t>
  </si>
  <si>
    <t xml:space="preserve">51014WP</t>
  </si>
  <si>
    <t xml:space="preserve">51014WY</t>
  </si>
  <si>
    <t xml:space="preserve">51016W</t>
  </si>
  <si>
    <t xml:space="preserve">Valentine's Day Gift Basket</t>
  </si>
  <si>
    <t xml:space="preserve">51016WE</t>
  </si>
  <si>
    <t xml:space="preserve">51016WP</t>
  </si>
  <si>
    <t xml:space="preserve">Valentine's Day Gift Crate</t>
  </si>
  <si>
    <t xml:space="preserve">51016WQ</t>
  </si>
  <si>
    <t xml:space="preserve">51022W</t>
  </si>
  <si>
    <t xml:space="preserve">Valentine's Day Gift Tower</t>
  </si>
  <si>
    <t xml:space="preserve">51022WE</t>
  </si>
  <si>
    <t xml:space="preserve">51022WY</t>
  </si>
  <si>
    <t xml:space="preserve">51041DR</t>
  </si>
  <si>
    <t xml:space="preserve">Ham Brunch Banquet</t>
  </si>
  <si>
    <t xml:space="preserve">51041W</t>
  </si>
  <si>
    <t xml:space="preserve">51041WD</t>
  </si>
  <si>
    <t xml:space="preserve">Get Well Ham Brunch Banquet Gift</t>
  </si>
  <si>
    <t xml:space="preserve">51041WE</t>
  </si>
  <si>
    <t xml:space="preserve">51041WG</t>
  </si>
  <si>
    <t xml:space="preserve">Sympathy Ham Brunch Banquet</t>
  </si>
  <si>
    <t xml:space="preserve">51041WS</t>
  </si>
  <si>
    <t xml:space="preserve">51041WY</t>
  </si>
  <si>
    <t xml:space="preserve">51042W</t>
  </si>
  <si>
    <t xml:space="preserve">Sliced Ham and Turkey</t>
  </si>
  <si>
    <t xml:space="preserve">51042WY</t>
  </si>
  <si>
    <t xml:space="preserve">51045W</t>
  </si>
  <si>
    <t xml:space="preserve">Kiffles - One Dozen</t>
  </si>
  <si>
    <t xml:space="preserve">51076DR</t>
  </si>
  <si>
    <t xml:space="preserve">Red Plaid Bakery Basket</t>
  </si>
  <si>
    <t xml:space="preserve">51076W</t>
  </si>
  <si>
    <t xml:space="preserve">51076WE</t>
  </si>
  <si>
    <t xml:space="preserve">51076WP</t>
  </si>
  <si>
    <t xml:space="preserve">51076WS</t>
  </si>
  <si>
    <t xml:space="preserve">51080W</t>
  </si>
  <si>
    <t xml:space="preserve">Trpl Cheese/Crmlzd Onion Quiche</t>
  </si>
  <si>
    <t xml:space="preserve">51080WP</t>
  </si>
  <si>
    <t xml:space="preserve">51080WY</t>
  </si>
  <si>
    <t xml:space="preserve">51081W</t>
  </si>
  <si>
    <t xml:space="preserve">Apple Streusel Walnut Coffee Cake</t>
  </si>
  <si>
    <t xml:space="preserve">51081WX</t>
  </si>
  <si>
    <t xml:space="preserve">51081WY</t>
  </si>
  <si>
    <t xml:space="preserve">51085W</t>
  </si>
  <si>
    <t xml:space="preserve">Eng. Walnut/Apple Cinn. Povitica</t>
  </si>
  <si>
    <t xml:space="preserve">51085WP</t>
  </si>
  <si>
    <t xml:space="preserve">51085WY</t>
  </si>
  <si>
    <t xml:space="preserve">51089W</t>
  </si>
  <si>
    <t xml:space="preserve">Davidovich Bakery NY Bagel Assrt</t>
  </si>
  <si>
    <t xml:space="preserve">51090W</t>
  </si>
  <si>
    <t xml:space="preserve">Davidovich Bakery NY Plain Bagel</t>
  </si>
  <si>
    <t xml:space="preserve">51091W</t>
  </si>
  <si>
    <t xml:space="preserve">Dvdvch Bkry NY Cinn/Rasin Bagel</t>
  </si>
  <si>
    <t xml:space="preserve">51092W</t>
  </si>
  <si>
    <t xml:space="preserve">Dvdvch Bkry NY Everything Bagel</t>
  </si>
  <si>
    <t xml:space="preserve">51093W</t>
  </si>
  <si>
    <t xml:space="preserve">Dvdvch Bkry NY Whole Wheat Bagel</t>
  </si>
  <si>
    <t xml:space="preserve">51099W</t>
  </si>
  <si>
    <t xml:space="preserve">Sausage and Cheese Casserole</t>
  </si>
  <si>
    <t xml:space="preserve">51099WY</t>
  </si>
  <si>
    <t xml:space="preserve">51101W</t>
  </si>
  <si>
    <t xml:space="preserve">Sweet and Savory Brunch</t>
  </si>
  <si>
    <t xml:space="preserve">51101WE</t>
  </si>
  <si>
    <t xml:space="preserve">51101WG</t>
  </si>
  <si>
    <t xml:space="preserve">Sympathy Sweet and Savory Brunch</t>
  </si>
  <si>
    <t xml:space="preserve">51101WQ</t>
  </si>
  <si>
    <t xml:space="preserve">51101WY</t>
  </si>
  <si>
    <t xml:space="preserve">51103W</t>
  </si>
  <si>
    <t xml:space="preserve">Galette Cookie Box</t>
  </si>
  <si>
    <t xml:space="preserve">51104W</t>
  </si>
  <si>
    <t xml:space="preserve">51104WY</t>
  </si>
  <si>
    <t xml:space="preserve">51105W</t>
  </si>
  <si>
    <t xml:space="preserve">Wolferman's Sweet Treats Sampler</t>
  </si>
  <si>
    <t xml:space="preserve">51109W</t>
  </si>
  <si>
    <t xml:space="preserve">Best of the Bakery Gift Crate</t>
  </si>
  <si>
    <t xml:space="preserve">51109WE</t>
  </si>
  <si>
    <t xml:space="preserve">51113F</t>
  </si>
  <si>
    <t xml:space="preserve">Christmas Banquet Sampler</t>
  </si>
  <si>
    <t xml:space="preserve">51113P</t>
  </si>
  <si>
    <t xml:space="preserve">51113W</t>
  </si>
  <si>
    <t xml:space="preserve">51113WE</t>
  </si>
  <si>
    <t xml:space="preserve">51113WP</t>
  </si>
  <si>
    <t xml:space="preserve">51242W</t>
  </si>
  <si>
    <t xml:space="preserve">Ham and Cheese Croissants</t>
  </si>
  <si>
    <t xml:space="preserve">51242WP</t>
  </si>
  <si>
    <t xml:space="preserve">51242WS</t>
  </si>
  <si>
    <t xml:space="preserve">51242WY</t>
  </si>
  <si>
    <t xml:space="preserve">51243W</t>
  </si>
  <si>
    <t xml:space="preserve">Spinach and Cheese Croissants</t>
  </si>
  <si>
    <t xml:space="preserve">51243WY</t>
  </si>
  <si>
    <t xml:space="preserve">51255W</t>
  </si>
  <si>
    <t xml:space="preserve">Sympathy Bakery Box Deluxe</t>
  </si>
  <si>
    <t xml:space="preserve">51256W</t>
  </si>
  <si>
    <t xml:space="preserve">Muffin Master</t>
  </si>
  <si>
    <t xml:space="preserve">51304W</t>
  </si>
  <si>
    <t xml:space="preserve">Sympathy Brunch Gift</t>
  </si>
  <si>
    <t xml:space="preserve">51317F</t>
  </si>
  <si>
    <t xml:space="preserve">Bakery Favorites Tray</t>
  </si>
  <si>
    <t xml:space="preserve">51317P</t>
  </si>
  <si>
    <t xml:space="preserve">51336W</t>
  </si>
  <si>
    <t xml:space="preserve">1910 Traditional English Muffins - 4 Pack</t>
  </si>
  <si>
    <t xml:space="preserve">51336WY</t>
  </si>
  <si>
    <t xml:space="preserve">51364W</t>
  </si>
  <si>
    <t xml:space="preserve">Grand Holiday Gift Basket</t>
  </si>
  <si>
    <t xml:space="preserve">51366DR</t>
  </si>
  <si>
    <t xml:space="preserve">Kringle Wreaths</t>
  </si>
  <si>
    <t xml:space="preserve">51366W</t>
  </si>
  <si>
    <t xml:space="preserve">51366WE</t>
  </si>
  <si>
    <t xml:space="preserve">51366WJ</t>
  </si>
  <si>
    <t xml:space="preserve">51366WY</t>
  </si>
  <si>
    <t xml:space="preserve">51378W</t>
  </si>
  <si>
    <t xml:space="preserve">Bakery Banquet Tower</t>
  </si>
  <si>
    <t xml:space="preserve">51378WY</t>
  </si>
  <si>
    <t xml:space="preserve">51390WP</t>
  </si>
  <si>
    <t xml:space="preserve">1910 Original Recipe</t>
  </si>
  <si>
    <t xml:space="preserve">51391WP</t>
  </si>
  <si>
    <t xml:space="preserve">Multi-Grain Honey</t>
  </si>
  <si>
    <t xml:space="preserve">51394W</t>
  </si>
  <si>
    <t xml:space="preserve">Cranberry Citrus EM Variety Pack</t>
  </si>
  <si>
    <t xml:space="preserve">51394WP</t>
  </si>
  <si>
    <t xml:space="preserve">51394WX</t>
  </si>
  <si>
    <t xml:space="preserve">51432W</t>
  </si>
  <si>
    <t xml:space="preserve">Gluten-Free Apple Spice Cake</t>
  </si>
  <si>
    <t xml:space="preserve">51442F</t>
  </si>
  <si>
    <t xml:space="preserve">Deluxe Ham Brunch Banquet</t>
  </si>
  <si>
    <t xml:space="preserve">51442P</t>
  </si>
  <si>
    <t xml:space="preserve">51442W</t>
  </si>
  <si>
    <t xml:space="preserve">51442WE</t>
  </si>
  <si>
    <t xml:space="preserve">51442WG</t>
  </si>
  <si>
    <t xml:space="preserve">Sympathy Deluxe Ham Brunch Banquet</t>
  </si>
  <si>
    <t xml:space="preserve">51442WQ</t>
  </si>
  <si>
    <t xml:space="preserve">51446W</t>
  </si>
  <si>
    <t xml:space="preserve">Mother's Day Bakery Gift Basket</t>
  </si>
  <si>
    <t xml:space="preserve">51446WE</t>
  </si>
  <si>
    <t xml:space="preserve">51446WI</t>
  </si>
  <si>
    <t xml:space="preserve">51446WP</t>
  </si>
  <si>
    <t xml:space="preserve">51481W</t>
  </si>
  <si>
    <t xml:space="preserve">Loaf Cake Sampler</t>
  </si>
  <si>
    <t xml:space="preserve">51481WE</t>
  </si>
  <si>
    <t xml:space="preserve">51481WJ</t>
  </si>
  <si>
    <t xml:space="preserve">51481WP</t>
  </si>
  <si>
    <t xml:space="preserve">51481WY</t>
  </si>
  <si>
    <t xml:space="preserve">51530W</t>
  </si>
  <si>
    <t xml:space="preserve">Spr-Thck Eng Mffn Pmpkn Spice-6</t>
  </si>
  <si>
    <t xml:space="preserve">51530WY</t>
  </si>
  <si>
    <t xml:space="preserve">51531W</t>
  </si>
  <si>
    <t xml:space="preserve">Super-Thick Eng Mffn Cornmeal-6</t>
  </si>
  <si>
    <t xml:space="preserve">51532W</t>
  </si>
  <si>
    <t xml:space="preserve">Spr-Thck Eng Mffn Appl Cnnamn-6</t>
  </si>
  <si>
    <t xml:space="preserve">51540W</t>
  </si>
  <si>
    <t xml:space="preserve">Chocolate-Dipped Mini Donuts</t>
  </si>
  <si>
    <t xml:space="preserve">51540WE</t>
  </si>
  <si>
    <t xml:space="preserve">51568W</t>
  </si>
  <si>
    <t xml:space="preserve">Cinnamon Roll Christmas Tree</t>
  </si>
  <si>
    <t xml:space="preserve">51568WE</t>
  </si>
  <si>
    <t xml:space="preserve">51568WI</t>
  </si>
  <si>
    <t xml:space="preserve">51568WP</t>
  </si>
  <si>
    <t xml:space="preserve">51568WS</t>
  </si>
  <si>
    <t xml:space="preserve">51568WX</t>
  </si>
  <si>
    <t xml:space="preserve">51568WY</t>
  </si>
  <si>
    <t xml:space="preserve">51579W</t>
  </si>
  <si>
    <t xml:space="preserve">Gluten-Free Chocolate Brownies</t>
  </si>
  <si>
    <t xml:space="preserve">51585W</t>
  </si>
  <si>
    <t xml:space="preserve">Autumn Mornings Gift Basket</t>
  </si>
  <si>
    <t xml:space="preserve">51585WQ</t>
  </si>
  <si>
    <t xml:space="preserve">51602W</t>
  </si>
  <si>
    <t xml:space="preserve">Choc. Vanilla Swirl Coffee Cake</t>
  </si>
  <si>
    <t xml:space="preserve">51602WJ</t>
  </si>
  <si>
    <t xml:space="preserve">51602WP</t>
  </si>
  <si>
    <t xml:space="preserve">51602WX</t>
  </si>
  <si>
    <t xml:space="preserve">51602WY</t>
  </si>
  <si>
    <t xml:space="preserve">Chocolate Vanilla Swirl Coffee Cake</t>
  </si>
  <si>
    <t xml:space="preserve">51607W</t>
  </si>
  <si>
    <t xml:space="preserve">Bakery Sampler Box</t>
  </si>
  <si>
    <t xml:space="preserve">51607WP</t>
  </si>
  <si>
    <t xml:space="preserve">51607WY</t>
  </si>
  <si>
    <t xml:space="preserve">51609W</t>
  </si>
  <si>
    <t xml:space="preserve">Valentine's Day Tote Gift</t>
  </si>
  <si>
    <t xml:space="preserve">51609WE</t>
  </si>
  <si>
    <t xml:space="preserve">51609WQ</t>
  </si>
  <si>
    <t xml:space="preserve">51615W</t>
  </si>
  <si>
    <t xml:space="preserve">Easter Tote Gift</t>
  </si>
  <si>
    <t xml:space="preserve">51615WE</t>
  </si>
  <si>
    <t xml:space="preserve">51615WI</t>
  </si>
  <si>
    <t xml:space="preserve">51619F</t>
  </si>
  <si>
    <t xml:space="preserve">Orange Cream Bundt Cake</t>
  </si>
  <si>
    <t xml:space="preserve">51619P</t>
  </si>
  <si>
    <t xml:space="preserve">51619W</t>
  </si>
  <si>
    <t xml:space="preserve">51619WE</t>
  </si>
  <si>
    <t xml:space="preserve">51619WP</t>
  </si>
  <si>
    <t xml:space="preserve">51619WX</t>
  </si>
  <si>
    <t xml:space="preserve">51619WY</t>
  </si>
  <si>
    <t xml:space="preserve">51634W</t>
  </si>
  <si>
    <t xml:space="preserve">Cheesy Onion and Garlic Rolls</t>
  </si>
  <si>
    <t xml:space="preserve">51634WJ</t>
  </si>
  <si>
    <t xml:space="preserve">51634WY</t>
  </si>
  <si>
    <t xml:space="preserve">51639W</t>
  </si>
  <si>
    <t xml:space="preserve">Birthday Gift Basket</t>
  </si>
  <si>
    <t xml:space="preserve">51639WE</t>
  </si>
  <si>
    <t xml:space="preserve">51639WP</t>
  </si>
  <si>
    <t xml:space="preserve">51639WQ</t>
  </si>
  <si>
    <t xml:space="preserve">51639WW</t>
  </si>
  <si>
    <t xml:space="preserve">51639WY</t>
  </si>
  <si>
    <t xml:space="preserve">51640W</t>
  </si>
  <si>
    <t xml:space="preserve">Maple-Glazed Sweet Rolls</t>
  </si>
  <si>
    <t xml:space="preserve">51640WE</t>
  </si>
  <si>
    <t xml:space="preserve">51640WJ</t>
  </si>
  <si>
    <t xml:space="preserve">51640WX</t>
  </si>
  <si>
    <t xml:space="preserve">51640WY</t>
  </si>
  <si>
    <t xml:space="preserve">51641W</t>
  </si>
  <si>
    <t xml:space="preserve">Classic Brownies</t>
  </si>
  <si>
    <t xml:space="preserve">51641WJ</t>
  </si>
  <si>
    <t xml:space="preserve">51641WP</t>
  </si>
  <si>
    <t xml:space="preserve">Classic Brownies Gift Box</t>
  </si>
  <si>
    <t xml:space="preserve">51641WX</t>
  </si>
  <si>
    <t xml:space="preserve">51641WY</t>
  </si>
  <si>
    <t xml:space="preserve">51649DR</t>
  </si>
  <si>
    <t xml:space="preserve">Classic Breadbox Gift</t>
  </si>
  <si>
    <t xml:space="preserve">51649W</t>
  </si>
  <si>
    <t xml:space="preserve">51649WE</t>
  </si>
  <si>
    <t xml:space="preserve">51649WI</t>
  </si>
  <si>
    <t xml:space="preserve">51649WP</t>
  </si>
  <si>
    <t xml:space="preserve">51649WV</t>
  </si>
  <si>
    <t xml:space="preserve">51649WY</t>
  </si>
  <si>
    <t xml:space="preserve">51650W</t>
  </si>
  <si>
    <t xml:space="preserve">Deluxe Bakery Banquet Tower</t>
  </si>
  <si>
    <t xml:space="preserve">51650WE</t>
  </si>
  <si>
    <t xml:space="preserve">51650WP</t>
  </si>
  <si>
    <t xml:space="preserve">51650WY</t>
  </si>
  <si>
    <t xml:space="preserve">51654W</t>
  </si>
  <si>
    <t xml:space="preserve">Christmastime Tote Gift</t>
  </si>
  <si>
    <t xml:space="preserve">51654WY</t>
  </si>
  <si>
    <t xml:space="preserve">51675W</t>
  </si>
  <si>
    <t xml:space="preserve">Davidovich Muffins</t>
  </si>
  <si>
    <t xml:space="preserve">51677W</t>
  </si>
  <si>
    <t xml:space="preserve">Chocolate Peppermint Bundt Cake</t>
  </si>
  <si>
    <t xml:space="preserve">51680DR</t>
  </si>
  <si>
    <t xml:space="preserve">Christmas Bakery Box</t>
  </si>
  <si>
    <t xml:space="preserve">51680W</t>
  </si>
  <si>
    <t xml:space="preserve">51680WE</t>
  </si>
  <si>
    <t xml:space="preserve">51680WP</t>
  </si>
  <si>
    <t xml:space="preserve">51680WS</t>
  </si>
  <si>
    <t xml:space="preserve">51680WY</t>
  </si>
  <si>
    <t xml:space="preserve">51681W</t>
  </si>
  <si>
    <t xml:space="preserve">Christmas Gift Box</t>
  </si>
  <si>
    <t xml:space="preserve">51685W</t>
  </si>
  <si>
    <t xml:space="preserve">Eggs Benedict Brunch</t>
  </si>
  <si>
    <t xml:space="preserve">51685WE</t>
  </si>
  <si>
    <t xml:space="preserve">Birthday Morning Eggs Benedict</t>
  </si>
  <si>
    <t xml:space="preserve">51685WP</t>
  </si>
  <si>
    <t xml:space="preserve">51685WY</t>
  </si>
  <si>
    <t xml:space="preserve">51686W</t>
  </si>
  <si>
    <t xml:space="preserve">Italian Herb &amp; Cheese Pull-Apart</t>
  </si>
  <si>
    <t xml:space="preserve">51686WP</t>
  </si>
  <si>
    <t xml:space="preserve">51686WX</t>
  </si>
  <si>
    <t xml:space="preserve">51686WY</t>
  </si>
  <si>
    <t xml:space="preserve">51690W</t>
  </si>
  <si>
    <t xml:space="preserve">Orig. Bagels/Lox &amp; Cream Cheese</t>
  </si>
  <si>
    <t xml:space="preserve">51691W</t>
  </si>
  <si>
    <t xml:space="preserve">Everything Bagels/Lox &amp; Crm Chse</t>
  </si>
  <si>
    <t xml:space="preserve">51693WP</t>
  </si>
  <si>
    <t xml:space="preserve">Cornmeal Super-Thick Muffin</t>
  </si>
  <si>
    <t xml:space="preserve">51694W</t>
  </si>
  <si>
    <t xml:space="preserve">Bestselling Flvrs Subscptn 3-Pk</t>
  </si>
  <si>
    <t xml:space="preserve">51698W</t>
  </si>
  <si>
    <t xml:space="preserve">Valentine's Day Heart Gift Box</t>
  </si>
  <si>
    <t xml:space="preserve">51698WE</t>
  </si>
  <si>
    <t xml:space="preserve">51717W</t>
  </si>
  <si>
    <t xml:space="preserve">Mother's Day Bakery Gift Box</t>
  </si>
  <si>
    <t xml:space="preserve">51717WE</t>
  </si>
  <si>
    <t xml:space="preserve">51724W</t>
  </si>
  <si>
    <t xml:space="preserve">Pumpkin Spice/Cranberry Kringles</t>
  </si>
  <si>
    <t xml:space="preserve">51724WE</t>
  </si>
  <si>
    <t xml:space="preserve">51724WQ</t>
  </si>
  <si>
    <t xml:space="preserve">51724WY</t>
  </si>
  <si>
    <t xml:space="preserve">51725W</t>
  </si>
  <si>
    <t xml:space="preserve">Celebration Kringle Wreath</t>
  </si>
  <si>
    <t xml:space="preserve">51725WE</t>
  </si>
  <si>
    <t xml:space="preserve">51725WJ</t>
  </si>
  <si>
    <t xml:space="preserve">51725WX</t>
  </si>
  <si>
    <t xml:space="preserve">51725WY</t>
  </si>
  <si>
    <t xml:space="preserve">51728W</t>
  </si>
  <si>
    <t xml:space="preserve">Thank You Gift Basket</t>
  </si>
  <si>
    <t xml:space="preserve">51728WE</t>
  </si>
  <si>
    <t xml:space="preserve">51728WP</t>
  </si>
  <si>
    <t xml:space="preserve">51728WS</t>
  </si>
  <si>
    <t xml:space="preserve">51728WY</t>
  </si>
  <si>
    <t xml:space="preserve">51731W</t>
  </si>
  <si>
    <t xml:space="preserve">Feel Better Gift Basket</t>
  </si>
  <si>
    <t xml:space="preserve">51733W</t>
  </si>
  <si>
    <t xml:space="preserve">Deluxe Bakery Gift Basket</t>
  </si>
  <si>
    <t xml:space="preserve">51734F</t>
  </si>
  <si>
    <t xml:space="preserve">51734P</t>
  </si>
  <si>
    <t xml:space="preserve">51734W</t>
  </si>
  <si>
    <t xml:space="preserve">51734WE</t>
  </si>
  <si>
    <t xml:space="preserve">51734WI</t>
  </si>
  <si>
    <t xml:space="preserve">51734WP</t>
  </si>
  <si>
    <t xml:space="preserve">51734WS</t>
  </si>
  <si>
    <t xml:space="preserve">51734WY</t>
  </si>
  <si>
    <t xml:space="preserve">51739DR</t>
  </si>
  <si>
    <t xml:space="preserve">Gourmet Holiday Brunch</t>
  </si>
  <si>
    <t xml:space="preserve">51739W</t>
  </si>
  <si>
    <t xml:space="preserve">51741W</t>
  </si>
  <si>
    <t xml:space="preserve">Spiced Layer Cake</t>
  </si>
  <si>
    <t xml:space="preserve">51741WE</t>
  </si>
  <si>
    <t xml:space="preserve">51741WP</t>
  </si>
  <si>
    <t xml:space="preserve">51741WY</t>
  </si>
  <si>
    <t xml:space="preserve">51746W</t>
  </si>
  <si>
    <t xml:space="preserve">Holiday Dessert Tray</t>
  </si>
  <si>
    <t xml:space="preserve">51746WE</t>
  </si>
  <si>
    <t xml:space="preserve">51747W</t>
  </si>
  <si>
    <t xml:space="preserve">Holiday Sleigh Bakery Gift</t>
  </si>
  <si>
    <t xml:space="preserve">51750W</t>
  </si>
  <si>
    <t xml:space="preserve">Holiday Breakfast Tin</t>
  </si>
  <si>
    <t xml:space="preserve">51750WE</t>
  </si>
  <si>
    <t xml:space="preserve">51750WP</t>
  </si>
  <si>
    <t xml:space="preserve">51751W</t>
  </si>
  <si>
    <t xml:space="preserve">Bacon/Cheese/Potato Casserole</t>
  </si>
  <si>
    <t xml:space="preserve">51751WY</t>
  </si>
  <si>
    <t xml:space="preserve">51752W</t>
  </si>
  <si>
    <t xml:space="preserve">Gluten-Free English Muffins</t>
  </si>
  <si>
    <t xml:space="preserve">51753W</t>
  </si>
  <si>
    <t xml:space="preserve">Chocolate-Dipped Cheesecake Bite</t>
  </si>
  <si>
    <t xml:space="preserve">51754W</t>
  </si>
  <si>
    <t xml:space="preserve">Chocolate-Dipped Biscotti</t>
  </si>
  <si>
    <t xml:space="preserve">51755W</t>
  </si>
  <si>
    <t xml:space="preserve">Chocolate-Covered Madeleines</t>
  </si>
  <si>
    <t xml:space="preserve">51755WE</t>
  </si>
  <si>
    <t xml:space="preserve">51756W</t>
  </si>
  <si>
    <t xml:space="preserve">Chocolate-Dipped Cupcakes</t>
  </si>
  <si>
    <t xml:space="preserve">51756WE</t>
  </si>
  <si>
    <t xml:space="preserve">Birthday Chocolate-Dipped Cupcakes</t>
  </si>
  <si>
    <t xml:space="preserve">51759W</t>
  </si>
  <si>
    <t xml:space="preserve">Dvdvch Bkry NY Pumpernickel Bgl</t>
  </si>
  <si>
    <t xml:space="preserve">51761W</t>
  </si>
  <si>
    <t xml:space="preserve">Festive Bakery Gift Basket</t>
  </si>
  <si>
    <t xml:space="preserve">51761WP</t>
  </si>
  <si>
    <t xml:space="preserve">51761WQ</t>
  </si>
  <si>
    <t xml:space="preserve">51767W</t>
  </si>
  <si>
    <t xml:space="preserve">Valentine's Day Cookies</t>
  </si>
  <si>
    <t xml:space="preserve">51767WE</t>
  </si>
  <si>
    <t xml:space="preserve">51767WQ</t>
  </si>
  <si>
    <t xml:space="preserve">51768W</t>
  </si>
  <si>
    <t xml:space="preserve">Tiffin Blend Coffee 12oz. AO</t>
  </si>
  <si>
    <t xml:space="preserve">51769W</t>
  </si>
  <si>
    <t xml:space="preserve">Tiffin Blend Coffee 4 oz. AO</t>
  </si>
  <si>
    <t xml:space="preserve">51770W</t>
  </si>
  <si>
    <t xml:space="preserve">Valentine's Day Cinnamon Rolls</t>
  </si>
  <si>
    <t xml:space="preserve">51771WA</t>
  </si>
  <si>
    <t xml:space="preserve">1910 Original Recipe STEM-4 Pck</t>
  </si>
  <si>
    <t xml:space="preserve">51772WA</t>
  </si>
  <si>
    <t xml:space="preserve">SF-Style Sourdough STEM - 4 Pack</t>
  </si>
  <si>
    <t xml:space="preserve">51774W</t>
  </si>
  <si>
    <t xml:space="preserve">Revolution Toaster</t>
  </si>
  <si>
    <t xml:space="preserve">51775W</t>
  </si>
  <si>
    <t xml:space="preserve">Cookies and Brownies Gift Box</t>
  </si>
  <si>
    <t xml:space="preserve">51775WP</t>
  </si>
  <si>
    <t xml:space="preserve">51775WX</t>
  </si>
  <si>
    <t xml:space="preserve">51776W</t>
  </si>
  <si>
    <t xml:space="preserve">Super-Thick English Muffins Tote</t>
  </si>
  <si>
    <t xml:space="preserve">51778W</t>
  </si>
  <si>
    <t xml:space="preserve">Fruit Galettes in Festive Tin</t>
  </si>
  <si>
    <t xml:space="preserve">51778WE</t>
  </si>
  <si>
    <t xml:space="preserve">51778WJ</t>
  </si>
  <si>
    <t xml:space="preserve">51778WP</t>
  </si>
  <si>
    <t xml:space="preserve">51778WY</t>
  </si>
  <si>
    <t xml:space="preserve">51780W</t>
  </si>
  <si>
    <t xml:space="preserve">Gluten-Free Waffle Assortment</t>
  </si>
  <si>
    <t xml:space="preserve">51781W</t>
  </si>
  <si>
    <t xml:space="preserve">Artisanal Pretzel Gift Box</t>
  </si>
  <si>
    <t xml:space="preserve">51782W</t>
  </si>
  <si>
    <t xml:space="preserve">Gourmet Soft Pretzel Gift Box</t>
  </si>
  <si>
    <t xml:space="preserve">51783W</t>
  </si>
  <si>
    <t xml:space="preserve">Holiday Petit Fours</t>
  </si>
  <si>
    <t xml:space="preserve">51786W</t>
  </si>
  <si>
    <t xml:space="preserve">Wolferman's Teatime Gift for Mom</t>
  </si>
  <si>
    <t xml:space="preserve">51786WE</t>
  </si>
  <si>
    <t xml:space="preserve">51786WI</t>
  </si>
  <si>
    <t xml:space="preserve">51786WP</t>
  </si>
  <si>
    <t xml:space="preserve">51786WY</t>
  </si>
  <si>
    <t xml:space="preserve">51787W</t>
  </si>
  <si>
    <t xml:space="preserve">Congratulations Gift Basket</t>
  </si>
  <si>
    <t xml:space="preserve">51787WP</t>
  </si>
  <si>
    <t xml:space="preserve">51790W</t>
  </si>
  <si>
    <t xml:space="preserve">Christmas Tree Cheesecakes</t>
  </si>
  <si>
    <t xml:space="preserve">51796WE</t>
  </si>
  <si>
    <t xml:space="preserve">BNQT MD Brunch Gift Box</t>
  </si>
  <si>
    <t xml:space="preserve">51797W</t>
  </si>
  <si>
    <t xml:space="preserve">Father's Day Gift Tower</t>
  </si>
  <si>
    <t xml:space="preserve">51799W</t>
  </si>
  <si>
    <t xml:space="preserve">51803W</t>
  </si>
  <si>
    <t xml:space="preserve">Wolferman's Deluxe Signatre Bkry</t>
  </si>
  <si>
    <t xml:space="preserve">51803WP</t>
  </si>
  <si>
    <t xml:space="preserve">51803WY</t>
  </si>
  <si>
    <t xml:space="preserve">51805W</t>
  </si>
  <si>
    <t xml:space="preserve">French Toast Box</t>
  </si>
  <si>
    <t xml:space="preserve">51806W</t>
  </si>
  <si>
    <t xml:space="preserve">Fall Gift Basket</t>
  </si>
  <si>
    <t xml:space="preserve">51806WP</t>
  </si>
  <si>
    <t xml:space="preserve">51806WQ</t>
  </si>
  <si>
    <t xml:space="preserve">51806WY</t>
  </si>
  <si>
    <t xml:space="preserve">51808W</t>
  </si>
  <si>
    <t xml:space="preserve">Halloween Tote Gift</t>
  </si>
  <si>
    <t xml:space="preserve">51808WP</t>
  </si>
  <si>
    <t xml:space="preserve">51809W</t>
  </si>
  <si>
    <t xml:space="preserve">Quiche Duo</t>
  </si>
  <si>
    <t xml:space="preserve">51810W</t>
  </si>
  <si>
    <t xml:space="preserve">Holiday Mug, Coffee, and Coffee Cake</t>
  </si>
  <si>
    <t xml:space="preserve">51810WP</t>
  </si>
  <si>
    <t xml:space="preserve">51810WY</t>
  </si>
  <si>
    <t xml:space="preserve">51811W</t>
  </si>
  <si>
    <t xml:space="preserve">Holiday Bakery Gift Bskt</t>
  </si>
  <si>
    <t xml:space="preserve">51816W</t>
  </si>
  <si>
    <t xml:space="preserve">Christmas Morning Gift Box</t>
  </si>
  <si>
    <t xml:space="preserve">51816WP</t>
  </si>
  <si>
    <t xml:space="preserve">51816WV</t>
  </si>
  <si>
    <t xml:space="preserve">51816WY</t>
  </si>
  <si>
    <t xml:space="preserve">51817W</t>
  </si>
  <si>
    <t xml:space="preserve">Christmas Morning Gift Tower</t>
  </si>
  <si>
    <t xml:space="preserve">51817WY</t>
  </si>
  <si>
    <t xml:space="preserve">51819W</t>
  </si>
  <si>
    <t xml:space="preserve">Holiday Bakery Sweets Assortment</t>
  </si>
  <si>
    <t xml:space="preserve">51819WJ</t>
  </si>
  <si>
    <t xml:space="preserve">51819WX</t>
  </si>
  <si>
    <t xml:space="preserve">Holiday Bakery Sweets</t>
  </si>
  <si>
    <t xml:space="preserve">51819WY</t>
  </si>
  <si>
    <t xml:space="preserve">51820W</t>
  </si>
  <si>
    <t xml:space="preserve">Pumpkin Pie</t>
  </si>
  <si>
    <t xml:space="preserve">51823W</t>
  </si>
  <si>
    <t xml:space="preserve">Heart-Shaped Kringle Wreath Duo</t>
  </si>
  <si>
    <t xml:space="preserve">51823WP</t>
  </si>
  <si>
    <t xml:space="preserve">Kringle Heart Wreath Duo</t>
  </si>
  <si>
    <t xml:space="preserve">51830W</t>
  </si>
  <si>
    <t xml:space="preserve">51830WE</t>
  </si>
  <si>
    <t xml:space="preserve">51830WS</t>
  </si>
  <si>
    <t xml:space="preserve">51830WY</t>
  </si>
  <si>
    <t xml:space="preserve">51831W</t>
  </si>
  <si>
    <t xml:space="preserve">Grand Bakery Gift Basket</t>
  </si>
  <si>
    <t xml:space="preserve">51831WY</t>
  </si>
  <si>
    <t xml:space="preserve">51832W</t>
  </si>
  <si>
    <t xml:space="preserve">Heart-Shaped Kringle Wreath</t>
  </si>
  <si>
    <t xml:space="preserve">51844W</t>
  </si>
  <si>
    <t xml:space="preserve">Spring Cookie Collection</t>
  </si>
  <si>
    <t xml:space="preserve">51846W</t>
  </si>
  <si>
    <t xml:space="preserve">Cookies with Coffee Gift</t>
  </si>
  <si>
    <t xml:space="preserve">51846WP</t>
  </si>
  <si>
    <t xml:space="preserve">Cookies with Coffee</t>
  </si>
  <si>
    <t xml:space="preserve">51847W</t>
  </si>
  <si>
    <t xml:space="preserve">Berry Kringle 3-pack</t>
  </si>
  <si>
    <t xml:space="preserve">51848W</t>
  </si>
  <si>
    <t xml:space="preserve">Carrot Cake Kringle Wreath</t>
  </si>
  <si>
    <t xml:space="preserve">51848WY</t>
  </si>
  <si>
    <t xml:space="preserve">51849W</t>
  </si>
  <si>
    <t xml:space="preserve">Mug, Coffee, and Coffee Cake</t>
  </si>
  <si>
    <t xml:space="preserve">51849WP</t>
  </si>
  <si>
    <t xml:space="preserve">51850W</t>
  </si>
  <si>
    <t xml:space="preserve">Simple Pleasures Basket</t>
  </si>
  <si>
    <t xml:space="preserve">51850WE</t>
  </si>
  <si>
    <t xml:space="preserve">51850WP</t>
  </si>
  <si>
    <t xml:space="preserve">51850WS</t>
  </si>
  <si>
    <t xml:space="preserve">51850WY</t>
  </si>
  <si>
    <t xml:space="preserve">51851W</t>
  </si>
  <si>
    <t xml:space="preserve">Peach and Raspberry Pie</t>
  </si>
  <si>
    <t xml:space="preserve">51851WP</t>
  </si>
  <si>
    <t xml:space="preserve">51853W</t>
  </si>
  <si>
    <t xml:space="preserve">Super-Thick English Muffins and Preserves</t>
  </si>
  <si>
    <t xml:space="preserve">51853WP</t>
  </si>
  <si>
    <t xml:space="preserve">51855W</t>
  </si>
  <si>
    <t xml:space="preserve">Pinot Noir Rose (gift)</t>
  </si>
  <si>
    <t xml:space="preserve">51856W</t>
  </si>
  <si>
    <t xml:space="preserve">Spring Chocolate-Dipped Cheesecakes</t>
  </si>
  <si>
    <t xml:space="preserve">51859W</t>
  </si>
  <si>
    <t xml:space="preserve">Grand Bakery Treats Gift</t>
  </si>
  <si>
    <t xml:space="preserve">51859WP</t>
  </si>
  <si>
    <t xml:space="preserve">51859WY</t>
  </si>
  <si>
    <t xml:space="preserve">51880W</t>
  </si>
  <si>
    <t xml:space="preserve">Classic Bakery Tower</t>
  </si>
  <si>
    <t xml:space="preserve">51881W</t>
  </si>
  <si>
    <t xml:space="preserve">Bakery Treats Box Duo</t>
  </si>
  <si>
    <t xml:space="preserve">51881WP</t>
  </si>
  <si>
    <t xml:space="preserve">51881WX</t>
  </si>
  <si>
    <t xml:space="preserve">51882W</t>
  </si>
  <si>
    <t xml:space="preserve">Bakery Cheer Gift Box</t>
  </si>
  <si>
    <t xml:space="preserve">51882WP</t>
  </si>
  <si>
    <t xml:space="preserve">51882WY</t>
  </si>
  <si>
    <t xml:space="preserve">51883W</t>
  </si>
  <si>
    <t xml:space="preserve">Breakfast Gift Tray</t>
  </si>
  <si>
    <t xml:space="preserve">51883WP</t>
  </si>
  <si>
    <t xml:space="preserve">51883WY</t>
  </si>
  <si>
    <t xml:space="preserve">51885W</t>
  </si>
  <si>
    <t xml:space="preserve">Birthday Streusel Cake with Candles Gift</t>
  </si>
  <si>
    <t xml:space="preserve">51885WP</t>
  </si>
  <si>
    <t xml:space="preserve">51886W</t>
  </si>
  <si>
    <t xml:space="preserve">Tea Sampler</t>
  </si>
  <si>
    <t xml:space="preserve">51886WE</t>
  </si>
  <si>
    <t xml:space="preserve">51886WJ</t>
  </si>
  <si>
    <t xml:space="preserve">51886WX</t>
  </si>
  <si>
    <t xml:space="preserve">51886WY</t>
  </si>
  <si>
    <t xml:space="preserve">51887W</t>
  </si>
  <si>
    <t xml:space="preserve">51887WP</t>
  </si>
  <si>
    <t xml:space="preserve">51888W</t>
  </si>
  <si>
    <t xml:space="preserve">51889W</t>
  </si>
  <si>
    <t xml:space="preserve">51889WE</t>
  </si>
  <si>
    <t xml:space="preserve">51889WY</t>
  </si>
  <si>
    <t xml:space="preserve">51890W</t>
  </si>
  <si>
    <t xml:space="preserve">Uncured Ham</t>
  </si>
  <si>
    <t xml:space="preserve">51890WE</t>
  </si>
  <si>
    <t xml:space="preserve">51890WP</t>
  </si>
  <si>
    <t xml:space="preserve">51890WY</t>
  </si>
  <si>
    <t xml:space="preserve">51905W</t>
  </si>
  <si>
    <t xml:space="preserve">Donut assortment</t>
  </si>
  <si>
    <t xml:space="preserve">51906W</t>
  </si>
  <si>
    <t xml:space="preserve">English Cakes Assortment</t>
  </si>
  <si>
    <t xml:space="preserve">51908W</t>
  </si>
  <si>
    <t xml:space="preserve">Mini quiche assortment</t>
  </si>
  <si>
    <t xml:space="preserve">51909W</t>
  </si>
  <si>
    <t xml:space="preserve">Biscuits and Gravy</t>
  </si>
  <si>
    <t xml:space="preserve">51909WE</t>
  </si>
  <si>
    <t xml:space="preserve">51909WP</t>
  </si>
  <si>
    <t xml:space="preserve">51909WY</t>
  </si>
  <si>
    <t xml:space="preserve">Buttermilk Biscuits and Sausage Gravy</t>
  </si>
  <si>
    <t xml:space="preserve">51910W</t>
  </si>
  <si>
    <t xml:space="preserve">Holiday Coffee and Pour-Over Mug  Gift</t>
  </si>
  <si>
    <t xml:space="preserve">51911W</t>
  </si>
  <si>
    <t xml:space="preserve">Gluten-Free Holiday Sugar Cookies</t>
  </si>
  <si>
    <t xml:space="preserve">51911WE</t>
  </si>
  <si>
    <t xml:space="preserve">Gluten-Free Sugar Cookies</t>
  </si>
  <si>
    <t xml:space="preserve">51911WP</t>
  </si>
  <si>
    <t xml:space="preserve">51911WX</t>
  </si>
  <si>
    <t xml:space="preserve">51911WY</t>
  </si>
  <si>
    <t xml:space="preserve">51912W</t>
  </si>
  <si>
    <t xml:space="preserve">Panettone</t>
  </si>
  <si>
    <t xml:space="preserve">51916W</t>
  </si>
  <si>
    <t xml:space="preserve">Pumpkin Danish - 8 count</t>
  </si>
  <si>
    <t xml:space="preserve">51916WE</t>
  </si>
  <si>
    <t xml:space="preserve">Pumpkin Danish</t>
  </si>
  <si>
    <t xml:space="preserve">51916WJ</t>
  </si>
  <si>
    <t xml:space="preserve">51916WP</t>
  </si>
  <si>
    <t xml:space="preserve">51916WY</t>
  </si>
  <si>
    <t xml:space="preserve">51917W</t>
  </si>
  <si>
    <t xml:space="preserve">Pumpkin Spice Bundt Cake</t>
  </si>
  <si>
    <t xml:space="preserve">51917WP</t>
  </si>
  <si>
    <t xml:space="preserve">51917WX</t>
  </si>
  <si>
    <t xml:space="preserve">51917WY</t>
  </si>
  <si>
    <t xml:space="preserve">51918W</t>
  </si>
  <si>
    <t xml:space="preserve">Hanukkah Gift Box</t>
  </si>
  <si>
    <t xml:space="preserve">51919DR</t>
  </si>
  <si>
    <t xml:space="preserve">Grand Christmas Cheer Gift Tower</t>
  </si>
  <si>
    <t xml:space="preserve">51919W</t>
  </si>
  <si>
    <t xml:space="preserve">51919WE</t>
  </si>
  <si>
    <t xml:space="preserve">51919WY</t>
  </si>
  <si>
    <t xml:space="preserve">51920W</t>
  </si>
  <si>
    <t xml:space="preserve">Strawberry Preserves</t>
  </si>
  <si>
    <t xml:space="preserve">51921W</t>
  </si>
  <si>
    <t xml:space="preserve">Blueberry Preserves</t>
  </si>
  <si>
    <t xml:space="preserve">51922W</t>
  </si>
  <si>
    <t xml:space="preserve">Seedless Raspberry Preserves</t>
  </si>
  <si>
    <t xml:space="preserve">51923W</t>
  </si>
  <si>
    <t xml:space="preserve">Peach Preserves</t>
  </si>
  <si>
    <t xml:space="preserve">51924W</t>
  </si>
  <si>
    <t xml:space="preserve">Tart Cherry Preserves</t>
  </si>
  <si>
    <t xml:space="preserve">51925W</t>
  </si>
  <si>
    <t xml:space="preserve">Triple Berry Preserves</t>
  </si>
  <si>
    <t xml:space="preserve">51926W</t>
  </si>
  <si>
    <t xml:space="preserve">Seedless Marionberry Preserves</t>
  </si>
  <si>
    <t xml:space="preserve">51927W</t>
  </si>
  <si>
    <t xml:space="preserve">Apple Butter</t>
  </si>
  <si>
    <t xml:space="preserve">51928W</t>
  </si>
  <si>
    <t xml:space="preserve">Pumpkin Butter</t>
  </si>
  <si>
    <t xml:space="preserve">51929W</t>
  </si>
  <si>
    <t xml:space="preserve">Peach Butter</t>
  </si>
  <si>
    <t xml:space="preserve">51930W</t>
  </si>
  <si>
    <t xml:space="preserve">Cherry Butter</t>
  </si>
  <si>
    <t xml:space="preserve">51931W</t>
  </si>
  <si>
    <t xml:space="preserve">Tiffin Coffee</t>
  </si>
  <si>
    <t xml:space="preserve">51932W</t>
  </si>
  <si>
    <t xml:space="preserve">Butter &amp; Maple Syrup</t>
  </si>
  <si>
    <t xml:space="preserve">51933W</t>
  </si>
  <si>
    <t xml:space="preserve">Hot Cross Buns</t>
  </si>
  <si>
    <t xml:space="preserve">51933WE</t>
  </si>
  <si>
    <t xml:space="preserve">51933WP</t>
  </si>
  <si>
    <t xml:space="preserve">51935W</t>
  </si>
  <si>
    <t xml:space="preserve">SWGP Breakfast Sandwich Kit Muffins Ham</t>
  </si>
  <si>
    <t xml:space="preserve">51936W</t>
  </si>
  <si>
    <t xml:space="preserve">Christmas Morning Brunch Gift</t>
  </si>
  <si>
    <t xml:space="preserve">51936WE</t>
  </si>
  <si>
    <t xml:space="preserve">51936WP</t>
  </si>
  <si>
    <t xml:space="preserve">51936WQ</t>
  </si>
  <si>
    <t xml:space="preserve">51936WY</t>
  </si>
  <si>
    <t xml:space="preserve">51945W</t>
  </si>
  <si>
    <t xml:space="preserve">SWDI Skillet Scrambler (breakfast bratwurst)</t>
  </si>
  <si>
    <t xml:space="preserve">51946W</t>
  </si>
  <si>
    <t xml:space="preserve">Bacon Sampler</t>
  </si>
  <si>
    <t xml:space="preserve">51947W</t>
  </si>
  <si>
    <t xml:space="preserve">SWDI Breakfast Meats Assortment</t>
  </si>
  <si>
    <t xml:space="preserve">51948W</t>
  </si>
  <si>
    <t xml:space="preserve">Santa Cinnaberry &amp; Gingerbread Kringles</t>
  </si>
  <si>
    <t xml:space="preserve">51959W</t>
  </si>
  <si>
    <t xml:space="preserve">Breakfast Meats Collection</t>
  </si>
  <si>
    <t xml:space="preserve">51959WP</t>
  </si>
  <si>
    <t xml:space="preserve">51959WY</t>
  </si>
  <si>
    <t xml:space="preserve">51960W</t>
  </si>
  <si>
    <t xml:space="preserve">Skillet Scrambler Sausages</t>
  </si>
  <si>
    <t xml:space="preserve">51960WP</t>
  </si>
  <si>
    <t xml:space="preserve">51964W</t>
  </si>
  <si>
    <t xml:space="preserve">SWGP Breakfast Sandwich Kit Cheese</t>
  </si>
  <si>
    <t xml:space="preserve">51969W</t>
  </si>
  <si>
    <t xml:space="preserve">Holiday House Warming Bakery Gift</t>
  </si>
  <si>
    <t xml:space="preserve">51969WY</t>
  </si>
  <si>
    <t xml:space="preserve">51971W</t>
  </si>
  <si>
    <t xml:space="preserve">Christmas Morning Bakery Gift Tower</t>
  </si>
  <si>
    <t xml:space="preserve">51971WV</t>
  </si>
  <si>
    <t xml:space="preserve">51971WY</t>
  </si>
  <si>
    <t xml:space="preserve">51973W</t>
  </si>
  <si>
    <t xml:space="preserve">Whimsical Santa Gnome Mailbox Gift</t>
  </si>
  <si>
    <t xml:space="preserve">51973WP</t>
  </si>
  <si>
    <t xml:space="preserve">51973WV</t>
  </si>
  <si>
    <t xml:space="preserve">51973WY</t>
  </si>
  <si>
    <t xml:space="preserve">51974W</t>
  </si>
  <si>
    <t xml:space="preserve">Holiday Bakery Gift Box</t>
  </si>
  <si>
    <t xml:space="preserve">51974WY</t>
  </si>
  <si>
    <t xml:space="preserve">51975W</t>
  </si>
  <si>
    <t xml:space="preserve">Happy Holidays Gift Basket</t>
  </si>
  <si>
    <t xml:space="preserve">51975WY</t>
  </si>
  <si>
    <t xml:space="preserve">51998W</t>
  </si>
  <si>
    <t xml:space="preserve">British Scones Cream and Conserve</t>
  </si>
  <si>
    <t xml:space="preserve">51999W</t>
  </si>
  <si>
    <t xml:space="preserve">Deluxe Thank You Gift Box</t>
  </si>
  <si>
    <t xml:space="preserve">51999WE</t>
  </si>
  <si>
    <t xml:space="preserve">51999WP</t>
  </si>
  <si>
    <t xml:space="preserve">52020W</t>
  </si>
  <si>
    <t xml:space="preserve">Congratulations Gift Box</t>
  </si>
  <si>
    <t xml:space="preserve">52020WP</t>
  </si>
  <si>
    <t xml:space="preserve">52020WY</t>
  </si>
  <si>
    <t xml:space="preserve">52022W</t>
  </si>
  <si>
    <t xml:space="preserve">Thank You Gift Box</t>
  </si>
  <si>
    <t xml:space="preserve">52022WP</t>
  </si>
  <si>
    <t xml:space="preserve">52022WY</t>
  </si>
  <si>
    <t xml:space="preserve">52023W</t>
  </si>
  <si>
    <t xml:space="preserve">Filled Muffins - Apple and Blueberry</t>
  </si>
  <si>
    <t xml:space="preserve">52024W</t>
  </si>
  <si>
    <t xml:space="preserve">52025W</t>
  </si>
  <si>
    <t xml:space="preserve">Limited Edition National English Muffin Day Gift</t>
  </si>
  <si>
    <t xml:space="preserve">52025WP</t>
  </si>
  <si>
    <t xml:space="preserve">52025WY</t>
  </si>
  <si>
    <t xml:space="preserve">52026W</t>
  </si>
  <si>
    <t xml:space="preserve">52026WE</t>
  </si>
  <si>
    <t xml:space="preserve">52026WP</t>
  </si>
  <si>
    <t xml:space="preserve">52027W</t>
  </si>
  <si>
    <t xml:space="preserve">Gluten-Free Lemon Poppyseed &amp; Cinnamon Streusel</t>
  </si>
  <si>
    <t xml:space="preserve">52028W</t>
  </si>
  <si>
    <t xml:space="preserve">52028WE</t>
  </si>
  <si>
    <t xml:space="preserve">52028WP</t>
  </si>
  <si>
    <t xml:space="preserve">52028WY</t>
  </si>
  <si>
    <t xml:space="preserve">52029W</t>
  </si>
  <si>
    <t xml:space="preserve">Carrot Cake Kringle</t>
  </si>
  <si>
    <t xml:space="preserve">52029WE</t>
  </si>
  <si>
    <t xml:space="preserve">52029WP</t>
  </si>
  <si>
    <t xml:space="preserve">52030W</t>
  </si>
  <si>
    <t xml:space="preserve">52032W</t>
  </si>
  <si>
    <t xml:space="preserve">52032WE</t>
  </si>
  <si>
    <t xml:space="preserve">52035W</t>
  </si>
  <si>
    <t xml:space="preserve">Davidovich Rainbow Bagels</t>
  </si>
  <si>
    <t xml:space="preserve">52037W</t>
  </si>
  <si>
    <t xml:space="preserve">GMA Mini English Muffin Sampler</t>
  </si>
  <si>
    <t xml:space="preserve">52043W</t>
  </si>
  <si>
    <t xml:space="preserve">GMA Whimsy Gnome Mailbox Gift</t>
  </si>
  <si>
    <t xml:space="preserve">52044W</t>
  </si>
  <si>
    <t xml:space="preserve">52044WE</t>
  </si>
  <si>
    <t xml:space="preserve">52044WP</t>
  </si>
  <si>
    <t xml:space="preserve">52044WQ</t>
  </si>
  <si>
    <t xml:space="preserve">52044WS</t>
  </si>
  <si>
    <t xml:space="preserve">52044WY</t>
  </si>
  <si>
    <t xml:space="preserve">52045W</t>
  </si>
  <si>
    <t xml:space="preserve">52045WE</t>
  </si>
  <si>
    <t xml:space="preserve">52045WY</t>
  </si>
  <si>
    <t xml:space="preserve">52046W</t>
  </si>
  <si>
    <t xml:space="preserve">52047W</t>
  </si>
  <si>
    <t xml:space="preserve">52047WE</t>
  </si>
  <si>
    <t xml:space="preserve">52047WY</t>
  </si>
  <si>
    <t xml:space="preserve">52048W</t>
  </si>
  <si>
    <t xml:space="preserve">52048WE</t>
  </si>
  <si>
    <t xml:space="preserve">52048WP</t>
  </si>
  <si>
    <t xml:space="preserve">52052W</t>
  </si>
  <si>
    <t xml:space="preserve">Winter Favorites Super-ThickEnglish Muffins - 6</t>
  </si>
  <si>
    <t xml:space="preserve">52052WP</t>
  </si>
  <si>
    <t xml:space="preserve">Winter Favorites Super-Thick English Muffins - 6</t>
  </si>
  <si>
    <t xml:space="preserve">52052WX</t>
  </si>
  <si>
    <t xml:space="preserve">52052WY</t>
  </si>
  <si>
    <t xml:space="preserve">52053W</t>
  </si>
  <si>
    <t xml:space="preserve">Winter Favorites STEM - 6 Packages</t>
  </si>
  <si>
    <t xml:space="preserve">52053WP</t>
  </si>
  <si>
    <t xml:space="preserve">52053WX</t>
  </si>
  <si>
    <t xml:space="preserve">52053WY</t>
  </si>
  <si>
    <t xml:space="preserve">52061W</t>
  </si>
  <si>
    <t xml:space="preserve">Wolferman's Signature Breadbox Tin</t>
  </si>
  <si>
    <t xml:space="preserve">52061WP</t>
  </si>
  <si>
    <t xml:space="preserve">52061WV</t>
  </si>
  <si>
    <t xml:space="preserve">52061WY</t>
  </si>
  <si>
    <t xml:space="preserve">52062W</t>
  </si>
  <si>
    <t xml:space="preserve">52062WE</t>
  </si>
  <si>
    <t xml:space="preserve">52062WI</t>
  </si>
  <si>
    <t xml:space="preserve">52062WP</t>
  </si>
  <si>
    <t xml:space="preserve">52062WS</t>
  </si>
  <si>
    <t xml:space="preserve">52062WY</t>
  </si>
  <si>
    <t xml:space="preserve">52063W</t>
  </si>
  <si>
    <t xml:space="preserve">52063WE</t>
  </si>
  <si>
    <t xml:space="preserve">52063WI</t>
  </si>
  <si>
    <t xml:space="preserve">52063WP</t>
  </si>
  <si>
    <t xml:space="preserve">52063WQ</t>
  </si>
  <si>
    <t xml:space="preserve">52063WS</t>
  </si>
  <si>
    <t xml:space="preserve">52063WY</t>
  </si>
  <si>
    <t xml:space="preserve">52064W</t>
  </si>
  <si>
    <t xml:space="preserve">Grand Signature Bakery Tower</t>
  </si>
  <si>
    <t xml:space="preserve">52070W</t>
  </si>
  <si>
    <t xml:space="preserve">Caramel Apple Layer Cake</t>
  </si>
  <si>
    <t xml:space="preserve">52071W</t>
  </si>
  <si>
    <t xml:space="preserve">Glazed Old-Fashioned Donut Cake</t>
  </si>
  <si>
    <t xml:space="preserve">52071WY</t>
  </si>
  <si>
    <t xml:space="preserve">52072W</t>
  </si>
  <si>
    <t xml:space="preserve">Pumpkin Spice Cinnamon Rolls</t>
  </si>
  <si>
    <t xml:space="preserve">52072WP</t>
  </si>
  <si>
    <t xml:space="preserve">52073W</t>
  </si>
  <si>
    <t xml:space="preserve">Holiday Berry Breakfast Box</t>
  </si>
  <si>
    <t xml:space="preserve">52074W</t>
  </si>
  <si>
    <t xml:space="preserve">Deluxe Holiday Berry Breakfast Box</t>
  </si>
  <si>
    <t xml:space="preserve">52075DR</t>
  </si>
  <si>
    <t xml:space="preserve">Grand Holiday Bakery Gift Box Box</t>
  </si>
  <si>
    <t xml:space="preserve">52075W</t>
  </si>
  <si>
    <t xml:space="preserve">52076W</t>
  </si>
  <si>
    <t xml:space="preserve">Festive Bakery Gift Tower</t>
  </si>
  <si>
    <t xml:space="preserve">52076WY</t>
  </si>
  <si>
    <t xml:space="preserve">52077W</t>
  </si>
  <si>
    <t xml:space="preserve">Festive Bakery Gift Box</t>
  </si>
  <si>
    <t xml:space="preserve">52077WY</t>
  </si>
  <si>
    <t xml:space="preserve">52078W</t>
  </si>
  <si>
    <t xml:space="preserve">Toasty Mornings Gift</t>
  </si>
  <si>
    <t xml:space="preserve">52078WY</t>
  </si>
  <si>
    <t xml:space="preserve">52079W</t>
  </si>
  <si>
    <t xml:space="preserve">Bakery Treats Breakfast Gift</t>
  </si>
  <si>
    <t xml:space="preserve">52079WY</t>
  </si>
  <si>
    <t xml:space="preserve">52080W</t>
  </si>
  <si>
    <t xml:space="preserve">Simple Pleasures Bakery Basket</t>
  </si>
  <si>
    <t xml:space="preserve">52080WY</t>
  </si>
  <si>
    <t xml:space="preserve">52081W</t>
  </si>
  <si>
    <t xml:space="preserve">Wolferman's Advent Calendar</t>
  </si>
  <si>
    <t xml:space="preserve">52082DR</t>
  </si>
  <si>
    <t xml:space="preserve">Merry Christmas Morning Pail</t>
  </si>
  <si>
    <t xml:space="preserve">52082W</t>
  </si>
  <si>
    <t xml:space="preserve">52082WQ</t>
  </si>
  <si>
    <t xml:space="preserve">52083DR</t>
  </si>
  <si>
    <t xml:space="preserve">Lavish Tote Gift</t>
  </si>
  <si>
    <t xml:space="preserve">52083W</t>
  </si>
  <si>
    <t xml:space="preserve">52083WP</t>
  </si>
  <si>
    <t xml:space="preserve">52083WY</t>
  </si>
  <si>
    <t xml:space="preserve">52084W</t>
  </si>
  <si>
    <t xml:space="preserve">Bountiful Bakery Sampler Box</t>
  </si>
  <si>
    <t xml:space="preserve">52084WE</t>
  </si>
  <si>
    <t xml:space="preserve">52086W</t>
  </si>
  <si>
    <t xml:space="preserve">Holiday Bakery Tin Gift</t>
  </si>
  <si>
    <t xml:space="preserve">52086WY</t>
  </si>
  <si>
    <t xml:space="preserve">52087W</t>
  </si>
  <si>
    <t xml:space="preserve">Holiday Bakery Favorites Tray</t>
  </si>
  <si>
    <t xml:space="preserve">52088DR</t>
  </si>
  <si>
    <t xml:space="preserve">52088W</t>
  </si>
  <si>
    <t xml:space="preserve">52088WE</t>
  </si>
  <si>
    <t xml:space="preserve">52088WJ</t>
  </si>
  <si>
    <t xml:space="preserve">52088WX</t>
  </si>
  <si>
    <t xml:space="preserve">52088WY</t>
  </si>
  <si>
    <t xml:space="preserve">52096W</t>
  </si>
  <si>
    <t xml:space="preserve">Breakfast Entertainer Gift Basket</t>
  </si>
  <si>
    <t xml:space="preserve">52096WE</t>
  </si>
  <si>
    <t xml:space="preserve">52096WI</t>
  </si>
  <si>
    <t xml:space="preserve">52096WP</t>
  </si>
  <si>
    <t xml:space="preserve">52096WY</t>
  </si>
  <si>
    <t xml:space="preserve">52097W</t>
  </si>
  <si>
    <t xml:space="preserve">52097WE</t>
  </si>
  <si>
    <t xml:space="preserve">52097WP</t>
  </si>
  <si>
    <t xml:space="preserve">52098DR</t>
  </si>
  <si>
    <t xml:space="preserve">Wolferman's® Best of the Bakery Crate </t>
  </si>
  <si>
    <t xml:space="preserve">52098W</t>
  </si>
  <si>
    <t xml:space="preserve">52098WE</t>
  </si>
  <si>
    <t xml:space="preserve">52098WY</t>
  </si>
  <si>
    <t xml:space="preserve">52099W</t>
  </si>
  <si>
    <t xml:space="preserve">Sympathy Gift Box</t>
  </si>
  <si>
    <t xml:space="preserve">52099WY</t>
  </si>
  <si>
    <t xml:space="preserve">52100W</t>
  </si>
  <si>
    <t xml:space="preserve">Happy Birthday Cinnamon Rolls</t>
  </si>
  <si>
    <t xml:space="preserve">52100WP</t>
  </si>
  <si>
    <t xml:space="preserve">52100WX</t>
  </si>
  <si>
    <t xml:space="preserve">52100WY</t>
  </si>
  <si>
    <t xml:space="preserve">52101W</t>
  </si>
  <si>
    <t xml:space="preserve">Savory Croissant Assortment</t>
  </si>
  <si>
    <t xml:space="preserve">52106W</t>
  </si>
  <si>
    <t xml:space="preserve">Wolferman's Bakery Favorites</t>
  </si>
  <si>
    <t xml:space="preserve">52106WP</t>
  </si>
  <si>
    <t xml:space="preserve">Wolfermans® Bakery Favorites</t>
  </si>
  <si>
    <t xml:space="preserve">52106WV</t>
  </si>
  <si>
    <t xml:space="preserve">52111DR</t>
  </si>
  <si>
    <t xml:space="preserve">52111W</t>
  </si>
  <si>
    <t xml:space="preserve">52111WE</t>
  </si>
  <si>
    <t xml:space="preserve">52111WI</t>
  </si>
  <si>
    <t xml:space="preserve">52111WP</t>
  </si>
  <si>
    <t xml:space="preserve">52111WS</t>
  </si>
  <si>
    <t xml:space="preserve">52111WY</t>
  </si>
  <si>
    <t xml:space="preserve">52112W</t>
  </si>
  <si>
    <t xml:space="preserve">Grand Christmas Morning Bakery Tray</t>
  </si>
  <si>
    <t xml:space="preserve">52118W</t>
  </si>
  <si>
    <t xml:space="preserve">Breakfast Bliss Gift Basket</t>
  </si>
  <si>
    <t xml:space="preserve">52119W</t>
  </si>
  <si>
    <t xml:space="preserve">Doughnut Muffin Assortment</t>
  </si>
  <si>
    <t xml:space="preserve">52119WP</t>
  </si>
  <si>
    <t xml:space="preserve">52119WY</t>
  </si>
  <si>
    <t xml:space="preserve">52120W</t>
  </si>
  <si>
    <t xml:space="preserve">Holiday Mug Duo</t>
  </si>
  <si>
    <t xml:space="preserve">52120WP</t>
  </si>
  <si>
    <t xml:space="preserve">52120WY</t>
  </si>
  <si>
    <t xml:space="preserve">52125W</t>
  </si>
  <si>
    <t xml:space="preserve">Cherry and Cream Cheese Croissant Breakfast Cass</t>
  </si>
  <si>
    <t xml:space="preserve">52125WP</t>
  </si>
  <si>
    <t xml:space="preserve">52126W</t>
  </si>
  <si>
    <t xml:space="preserve">Lemon Raspberry Bundt Cake</t>
  </si>
  <si>
    <t xml:space="preserve">52126WE</t>
  </si>
  <si>
    <t xml:space="preserve">52126WJ</t>
  </si>
  <si>
    <t xml:space="preserve">52126WP</t>
  </si>
  <si>
    <t xml:space="preserve">52126WY</t>
  </si>
  <si>
    <t xml:space="preserve">52132W</t>
  </si>
  <si>
    <t xml:space="preserve">Wolferman's New York Bagel Sampler</t>
  </si>
  <si>
    <t xml:space="preserve">52132WE</t>
  </si>
  <si>
    <t xml:space="preserve">52132WQ</t>
  </si>
  <si>
    <t xml:space="preserve">52133W</t>
  </si>
  <si>
    <t xml:space="preserve">Wolferman's® SuperThick Muffin &amp; NY Bagel Sample</t>
  </si>
  <si>
    <t xml:space="preserve">52133WE</t>
  </si>
  <si>
    <t xml:space="preserve">52133WQ</t>
  </si>
  <si>
    <t xml:space="preserve">52134W</t>
  </si>
  <si>
    <t xml:space="preserve">Deluxe Bakery Basket w/ Wolferman's® NY Bagels</t>
  </si>
  <si>
    <t xml:space="preserve">52134WE</t>
  </si>
  <si>
    <t xml:space="preserve">52134WP</t>
  </si>
  <si>
    <t xml:space="preserve">52135W</t>
  </si>
  <si>
    <t xml:space="preserve">Grand Berry Breakfast w/ Wolferman's® NY Bagels</t>
  </si>
  <si>
    <t xml:space="preserve">52135WE</t>
  </si>
  <si>
    <t xml:space="preserve">52136W</t>
  </si>
  <si>
    <t xml:space="preserve">Grand Bakery Basket W/ Wolferman's® NY Bagels</t>
  </si>
  <si>
    <t xml:space="preserve">52136WE</t>
  </si>
  <si>
    <t xml:space="preserve">52137W</t>
  </si>
  <si>
    <t xml:space="preserve">Deluxe Sympathy Bakery Basket</t>
  </si>
  <si>
    <t xml:space="preserve">52137WE</t>
  </si>
  <si>
    <t xml:space="preserve">52137WP</t>
  </si>
  <si>
    <t xml:space="preserve">52138W</t>
  </si>
  <si>
    <t xml:space="preserve">Springtime Tote Gift</t>
  </si>
  <si>
    <t xml:space="preserve">52138WE</t>
  </si>
  <si>
    <t xml:space="preserve">52138WY</t>
  </si>
  <si>
    <t xml:space="preserve">52139W</t>
  </si>
  <si>
    <t xml:space="preserve">Holiday Loaf Cake Sampler</t>
  </si>
  <si>
    <t xml:space="preserve">52139WY</t>
  </si>
  <si>
    <t xml:space="preserve">52140W</t>
  </si>
  <si>
    <t xml:space="preserve">Sausage Biscuit Sandwiches</t>
  </si>
  <si>
    <t xml:space="preserve">52148W</t>
  </si>
  <si>
    <t xml:space="preserve">Chocolate Dipped Brownies</t>
  </si>
  <si>
    <t xml:space="preserve">52151W</t>
  </si>
  <si>
    <t xml:space="preserve">Davidovich Bakery New York Halloween Bagels</t>
  </si>
  <si>
    <t xml:space="preserve">52153W</t>
  </si>
  <si>
    <t xml:space="preserve">Winter Wonderland and Praline Pecan Kringle Duo</t>
  </si>
  <si>
    <t xml:space="preserve">52155W</t>
  </si>
  <si>
    <t xml:space="preserve">Traditional Tea Ring</t>
  </si>
  <si>
    <t xml:space="preserve">52159W</t>
  </si>
  <si>
    <t xml:space="preserve">BF Grand Holiday Box</t>
  </si>
  <si>
    <t xml:space="preserve">52161W</t>
  </si>
  <si>
    <t xml:space="preserve">Assorted Mini Quiche</t>
  </si>
  <si>
    <t xml:space="preserve">52162W</t>
  </si>
  <si>
    <t xml:space="preserve">Breakfast Pot Pie</t>
  </si>
  <si>
    <t xml:space="preserve">52164W</t>
  </si>
  <si>
    <t xml:space="preserve">Cheesy Bacon Grits</t>
  </si>
  <si>
    <t xml:space="preserve">52165W</t>
  </si>
  <si>
    <t xml:space="preserve">Davidovich Christmas Bagels</t>
  </si>
  <si>
    <t xml:space="preserve">52166W</t>
  </si>
  <si>
    <t xml:space="preserve">Breakfast Lasagna</t>
  </si>
  <si>
    <t xml:space="preserve">52167W</t>
  </si>
  <si>
    <t xml:space="preserve">Holiday Jubilee Gift Basket</t>
  </si>
  <si>
    <t xml:space="preserve">52168W</t>
  </si>
  <si>
    <t xml:space="preserve">Wolferman's® New York Bagels with Spreads</t>
  </si>
  <si>
    <t xml:space="preserve">52170W</t>
  </si>
  <si>
    <t xml:space="preserve">Honey Cake</t>
  </si>
  <si>
    <t xml:space="preserve">52171W</t>
  </si>
  <si>
    <t xml:space="preserve">Pumpkin Loaf Cake Duo</t>
  </si>
  <si>
    <t xml:space="preserve">52172W</t>
  </si>
  <si>
    <t xml:space="preserve">Pumpkin Spice Nutty Sticky Buns</t>
  </si>
  <si>
    <t xml:space="preserve">52174W</t>
  </si>
  <si>
    <t xml:space="preserve">Wolferman's Holiday Coffee Assortment</t>
  </si>
  <si>
    <t xml:space="preserve">52175W</t>
  </si>
  <si>
    <t xml:space="preserve">BF Holiday Gift Box w/ Sticker</t>
  </si>
  <si>
    <t xml:space="preserve">52180W</t>
  </si>
  <si>
    <t xml:space="preserve">Holiday Cinnamon Roll Wreath</t>
  </si>
  <si>
    <t xml:space="preserve">52187W</t>
  </si>
  <si>
    <t xml:space="preserve">Super Thick English Muffins with Spreads</t>
  </si>
  <si>
    <t xml:space="preserve">52188W</t>
  </si>
  <si>
    <t xml:space="preserve">BF Happy Holidays Tower</t>
  </si>
  <si>
    <t xml:space="preserve">52189W</t>
  </si>
  <si>
    <t xml:space="preserve">BF Wintertime Blue Tin</t>
  </si>
  <si>
    <t xml:space="preserve">52190W</t>
  </si>
  <si>
    <t xml:space="preserve">BF Cardinal Founders Box</t>
  </si>
  <si>
    <t xml:space="preserve">52191W</t>
  </si>
  <si>
    <t xml:space="preserve">BF Blue Bread Box Tin</t>
  </si>
  <si>
    <t xml:space="preserve">52192W</t>
  </si>
  <si>
    <t xml:space="preserve">BF Red Fabric Basket</t>
  </si>
  <si>
    <t xml:space="preserve">52193W</t>
  </si>
  <si>
    <t xml:space="preserve">52194W</t>
  </si>
  <si>
    <t xml:space="preserve">52195W</t>
  </si>
  <si>
    <t xml:space="preserve">Blueberry Coffee Cake</t>
  </si>
  <si>
    <t xml:space="preserve">52196W</t>
  </si>
  <si>
    <t xml:space="preserve">52197W</t>
  </si>
  <si>
    <t xml:space="preserve">Southern Inspired Meal</t>
  </si>
  <si>
    <t xml:space="preserve">52200W</t>
  </si>
  <si>
    <t xml:space="preserve">Gourmet Butter Assortment</t>
  </si>
  <si>
    <t xml:space="preserve">52208W</t>
  </si>
  <si>
    <t xml:space="preserve">Merry Christmas English Muffin Gift Box</t>
  </si>
  <si>
    <t xml:space="preserve">52209W</t>
  </si>
  <si>
    <t xml:space="preserve">52210W</t>
  </si>
  <si>
    <t xml:space="preserve">WF Surprise &amp; Delight Gift</t>
  </si>
  <si>
    <t xml:space="preserve">52211W</t>
  </si>
  <si>
    <t xml:space="preserve">Deluxe Assortment of Scones</t>
  </si>
  <si>
    <t xml:space="preserve">52212W</t>
  </si>
  <si>
    <t xml:space="preserve">WF French Roast Ground Coffe- Single bag</t>
  </si>
  <si>
    <t xml:space="preserve">52213W</t>
  </si>
  <si>
    <t xml:space="preserve">WF Holiday Cinnamon Swirl Ground Coffee 12oz</t>
  </si>
  <si>
    <t xml:space="preserve">52214W</t>
  </si>
  <si>
    <t xml:space="preserve">WF Tiffin Blend Ground Coffee 12oz - Single bag</t>
  </si>
  <si>
    <t xml:space="preserve">52215W</t>
  </si>
  <si>
    <t xml:space="preserve">WF Holiday Caramel Pecan Ground Coffee - 12oz -</t>
  </si>
  <si>
    <t xml:space="preserve">52216W</t>
  </si>
  <si>
    <t xml:space="preserve">52216WC</t>
  </si>
  <si>
    <t xml:space="preserve">Super-Thick English Muffin Sampler</t>
  </si>
  <si>
    <t xml:space="preserve">52217W</t>
  </si>
  <si>
    <t xml:space="preserve">Grand Spring/Mother's Day Gift Basket</t>
  </si>
  <si>
    <t xml:space="preserve">52221W</t>
  </si>
  <si>
    <t xml:space="preserve">Spring Bagel/Muffin Gift Box</t>
  </si>
  <si>
    <t xml:space="preserve">52222W</t>
  </si>
  <si>
    <t xml:space="preserve">Everyday Personalized Tote</t>
  </si>
  <si>
    <t xml:space="preserve">52223W</t>
  </si>
  <si>
    <t xml:space="preserve">52222 CMP Pers Tote Edibles</t>
  </si>
  <si>
    <t xml:space="preserve">52224W</t>
  </si>
  <si>
    <t xml:space="preserve">52222 CMP Tote Personalized</t>
  </si>
  <si>
    <t xml:space="preserve">52225W</t>
  </si>
  <si>
    <t xml:space="preserve">GB STEM Pumpkin Spice - CMP ONLY</t>
  </si>
  <si>
    <t xml:space="preserve">52226W</t>
  </si>
  <si>
    <t xml:space="preserve">GB TEM Cinnamon Raisin - CMP ONLY</t>
  </si>
  <si>
    <t xml:space="preserve">52227W</t>
  </si>
  <si>
    <t xml:space="preserve">GB TEM Blueberry - CMP ONLY</t>
  </si>
  <si>
    <t xml:space="preserve">52228W</t>
  </si>
  <si>
    <t xml:space="preserve">GB STEM Multi-Grain Honey - CMP ONLY</t>
  </si>
  <si>
    <t xml:space="preserve">52229W</t>
  </si>
  <si>
    <t xml:space="preserve">GB STEM Cherry Blossom - CMP ONLY</t>
  </si>
  <si>
    <t xml:space="preserve">52230W</t>
  </si>
  <si>
    <t xml:space="preserve">GB STEM French Toast - CMP ONLY</t>
  </si>
  <si>
    <t xml:space="preserve">52231W</t>
  </si>
  <si>
    <t xml:space="preserve">GB STEM 1910 Original Recipe - CMP ONLY</t>
  </si>
  <si>
    <t xml:space="preserve">52232W</t>
  </si>
  <si>
    <t xml:space="preserve">GB STEM Cinnamon Raisin - CMP ONLY</t>
  </si>
  <si>
    <t xml:space="preserve">52233W</t>
  </si>
  <si>
    <t xml:space="preserve">GB STEM DF Chocolate/Chocolate Chip - CMP ONLY</t>
  </si>
  <si>
    <t xml:space="preserve">52234W</t>
  </si>
  <si>
    <t xml:space="preserve">GB TEM Multi-Grain Honey - CMP ONLY</t>
  </si>
  <si>
    <t xml:space="preserve">52235W</t>
  </si>
  <si>
    <t xml:space="preserve">GB TEM Cranberry Citrus - CMP ONLY</t>
  </si>
  <si>
    <t xml:space="preserve">52236W</t>
  </si>
  <si>
    <t xml:space="preserve">GB STEM Corn Meal - CMP ONLY</t>
  </si>
  <si>
    <t xml:space="preserve">52237W</t>
  </si>
  <si>
    <t xml:space="preserve">GB STEM San Fran Style Sourdough - CMP ONLY</t>
  </si>
  <si>
    <t xml:space="preserve">52238W</t>
  </si>
  <si>
    <t xml:space="preserve">GB STEM Cranberry Citrus - CMP ONLY</t>
  </si>
  <si>
    <t xml:space="preserve">52239W</t>
  </si>
  <si>
    <t xml:space="preserve">GB TEM 1910 Original Recipe - CMP ONLY</t>
  </si>
  <si>
    <t xml:space="preserve">52240W</t>
  </si>
  <si>
    <t xml:space="preserve">GB TEM San Fran Style Sourdough - CMP ONLY</t>
  </si>
  <si>
    <t xml:space="preserve">52241W</t>
  </si>
  <si>
    <t xml:space="preserve">GB STEM Apple Cinnamon - CMP ONLY</t>
  </si>
  <si>
    <t xml:space="preserve">52242W</t>
  </si>
  <si>
    <t xml:space="preserve">GB STEM Blueberry - CMP ONLY</t>
  </si>
  <si>
    <t xml:space="preserve">52243W</t>
  </si>
  <si>
    <t xml:space="preserve">Personalized Bright Blooms Tote Gift</t>
  </si>
  <si>
    <t xml:space="preserve">52245W</t>
  </si>
  <si>
    <t xml:space="preserve">52243 CMP Pers Bright Blooms Tote Edibles</t>
  </si>
  <si>
    <t xml:space="preserve">52246W</t>
  </si>
  <si>
    <t xml:space="preserve">Wolfermans Sesame New York Bagels</t>
  </si>
  <si>
    <t xml:space="preserve">52247W</t>
  </si>
  <si>
    <t xml:space="preserve">Wolfermans Asiago Cheese New York Bagels</t>
  </si>
  <si>
    <t xml:space="preserve">52248W</t>
  </si>
  <si>
    <t xml:space="preserve">Strawberry Bundt Cake</t>
  </si>
  <si>
    <t xml:space="preserve">5600W</t>
  </si>
  <si>
    <t xml:space="preserve">Super-Thick English Muffins - 5 Packages</t>
  </si>
  <si>
    <t xml:space="preserve">5600WE</t>
  </si>
  <si>
    <t xml:space="preserve">5600WI</t>
  </si>
  <si>
    <t xml:space="preserve">5600WJ</t>
  </si>
  <si>
    <t xml:space="preserve">5600WP</t>
  </si>
  <si>
    <t xml:space="preserve">5600WS</t>
  </si>
  <si>
    <t xml:space="preserve">5600WW</t>
  </si>
  <si>
    <t xml:space="preserve">5600WY</t>
  </si>
  <si>
    <t xml:space="preserve">5601W</t>
  </si>
  <si>
    <t xml:space="preserve">Baker's Dozen Super-Thick English Muffins</t>
  </si>
  <si>
    <t xml:space="preserve">5601WE</t>
  </si>
  <si>
    <t xml:space="preserve">5601WI</t>
  </si>
  <si>
    <t xml:space="preserve">5601WJ</t>
  </si>
  <si>
    <t xml:space="preserve">5601WP</t>
  </si>
  <si>
    <t xml:space="preserve">5601WQ</t>
  </si>
  <si>
    <t xml:space="preserve">5601WS</t>
  </si>
  <si>
    <t xml:space="preserve">5601WV</t>
  </si>
  <si>
    <t xml:space="preserve">5601WY</t>
  </si>
  <si>
    <t xml:space="preserve">5615DR</t>
  </si>
  <si>
    <t xml:space="preserve">English Muffin Variety Assortment</t>
  </si>
  <si>
    <t xml:space="preserve">5615F</t>
  </si>
  <si>
    <t xml:space="preserve">English Muffin Variety Assortmnt</t>
  </si>
  <si>
    <t xml:space="preserve">5615P</t>
  </si>
  <si>
    <t xml:space="preserve">5615W</t>
  </si>
  <si>
    <t xml:space="preserve">5615WE</t>
  </si>
  <si>
    <t xml:space="preserve">5615WJ</t>
  </si>
  <si>
    <t xml:space="preserve">5615WQ</t>
  </si>
  <si>
    <t xml:space="preserve">5615WV</t>
  </si>
  <si>
    <t xml:space="preserve">5615WX</t>
  </si>
  <si>
    <t xml:space="preserve">5615WY</t>
  </si>
  <si>
    <t xml:space="preserve">62016AP</t>
  </si>
  <si>
    <t xml:space="preserve">62016AU</t>
  </si>
  <si>
    <t xml:space="preserve">62016DE</t>
  </si>
  <si>
    <t xml:space="preserve">62016FE</t>
  </si>
  <si>
    <t xml:space="preserve">62016JA</t>
  </si>
  <si>
    <t xml:space="preserve">62016JL</t>
  </si>
  <si>
    <t xml:space="preserve">62016JN</t>
  </si>
  <si>
    <t xml:space="preserve">62016MR</t>
  </si>
  <si>
    <t xml:space="preserve">62016MY</t>
  </si>
  <si>
    <t xml:space="preserve">62016NV</t>
  </si>
  <si>
    <t xml:space="preserve">62016SE</t>
  </si>
  <si>
    <t xml:space="preserve">62016TB</t>
  </si>
  <si>
    <t xml:space="preserve">7103W</t>
  </si>
  <si>
    <t xml:space="preserve">7103WE</t>
  </si>
  <si>
    <t xml:space="preserve">7103WJ</t>
  </si>
  <si>
    <t xml:space="preserve">7103WP</t>
  </si>
  <si>
    <t xml:space="preserve">7103WS</t>
  </si>
  <si>
    <t xml:space="preserve">7103WX</t>
  </si>
  <si>
    <t xml:space="preserve">7103WY</t>
  </si>
  <si>
    <t xml:space="preserve">7105W</t>
  </si>
  <si>
    <t xml:space="preserve">Lemon Poppyseed Coffee Cake</t>
  </si>
  <si>
    <t xml:space="preserve">7106W</t>
  </si>
  <si>
    <t xml:space="preserve">Cinnamon Sour Cream Coffee Cake</t>
  </si>
  <si>
    <t xml:space="preserve">7106WE</t>
  </si>
  <si>
    <t xml:space="preserve">7106WI</t>
  </si>
  <si>
    <t xml:space="preserve">7106WJ</t>
  </si>
  <si>
    <t xml:space="preserve">7106WP</t>
  </si>
  <si>
    <t xml:space="preserve">7106WX</t>
  </si>
  <si>
    <t xml:space="preserve">7106WY</t>
  </si>
  <si>
    <t xml:space="preserve">744DR</t>
  </si>
  <si>
    <t xml:space="preserve">Signature Baklava Duo</t>
  </si>
  <si>
    <t xml:space="preserve">744W</t>
  </si>
  <si>
    <t xml:space="preserve">744WP</t>
  </si>
  <si>
    <t xml:space="preserve">744WX</t>
  </si>
  <si>
    <t xml:space="preserve">744WY</t>
  </si>
  <si>
    <t xml:space="preserve">8P</t>
  </si>
  <si>
    <t xml:space="preserve">WHL QVC Muffins and Preserves</t>
  </si>
</sst>
</file>

<file path=xl/styles.xml><?xml version="1.0" encoding="utf-8"?>
<styleSheet xmlns="http://schemas.openxmlformats.org/spreadsheetml/2006/main">
  <numFmts count="7">
    <numFmt numFmtId="164" formatCode="General"/>
    <numFmt numFmtId="165" formatCode="@"/>
    <numFmt numFmtId="166" formatCode="00000"/>
    <numFmt numFmtId="167" formatCode="#,##0.00"/>
    <numFmt numFmtId="168" formatCode="mm/dd/yy;@"/>
    <numFmt numFmtId="169" formatCode="0.00"/>
    <numFmt numFmtId="170" formatCode="[$-409]m/d/yyyy"/>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name val="Verdana"/>
      <family val="2"/>
    </font>
    <font>
      <sz val="10"/>
      <color rgb="FFFFFFFF"/>
      <name val="Verdana"/>
      <family val="2"/>
    </font>
    <font>
      <sz val="10"/>
      <color rgb="FFFFFF99"/>
      <name val="Verdana"/>
      <family val="2"/>
    </font>
    <font>
      <b val="true"/>
      <sz val="10"/>
      <name val="Verdana"/>
      <family val="2"/>
    </font>
    <font>
      <b val="true"/>
      <u val="single"/>
      <sz val="11"/>
      <color rgb="FF900000"/>
      <name val="Verdana"/>
      <family val="2"/>
    </font>
    <font>
      <b val="true"/>
      <sz val="10"/>
      <color rgb="FFDD0806"/>
      <name val="Verdana"/>
      <family val="2"/>
    </font>
    <font>
      <sz val="9"/>
      <name val="Verdana"/>
      <family val="2"/>
    </font>
    <font>
      <sz val="10"/>
      <color rgb="FFFFFFFF"/>
      <name val="Arial"/>
      <family val="2"/>
    </font>
    <font>
      <sz val="18"/>
      <color rgb="FFFFFFFF"/>
      <name val="Verdana"/>
      <family val="2"/>
    </font>
    <font>
      <b val="true"/>
      <sz val="10"/>
      <color rgb="FF333333"/>
      <name val="Arial"/>
      <family val="2"/>
    </font>
    <font>
      <b val="true"/>
      <sz val="12"/>
      <name val="Verdana"/>
      <family val="2"/>
    </font>
    <font>
      <b val="true"/>
      <u val="single"/>
      <sz val="10"/>
      <color rgb="FF900000"/>
      <name val="Verdana"/>
      <family val="2"/>
    </font>
    <font>
      <b val="true"/>
      <sz val="10"/>
      <color rgb="FF000000"/>
      <name val="Verdana"/>
      <family val="2"/>
    </font>
    <font>
      <u val="single"/>
      <sz val="10"/>
      <color rgb="FF0000D4"/>
      <name val="Arial"/>
      <family val="2"/>
    </font>
    <font>
      <sz val="14"/>
      <name val="Verdana"/>
      <family val="2"/>
    </font>
    <font>
      <sz val="14"/>
      <color rgb="FFFFFFFF"/>
      <name val="Verdana"/>
      <family val="2"/>
    </font>
    <font>
      <b val="true"/>
      <sz val="14"/>
      <color rgb="FFFFFFFF"/>
      <name val="Verdana"/>
      <family val="2"/>
    </font>
    <font>
      <b val="true"/>
      <sz val="10"/>
      <color rgb="FF900000"/>
      <name val="Verdana"/>
      <family val="2"/>
    </font>
    <font>
      <sz val="10"/>
      <color rgb="FFDD0806"/>
      <name val="Verdana"/>
      <family val="2"/>
    </font>
    <font>
      <sz val="16"/>
      <name val="Verdana"/>
      <family val="2"/>
    </font>
    <font>
      <b val="true"/>
      <sz val="16"/>
      <color rgb="FFFFFFFF"/>
      <name val="Verdana"/>
      <family val="2"/>
    </font>
    <font>
      <sz val="10"/>
      <color rgb="FF000000"/>
      <name val="Verdana"/>
      <family val="2"/>
    </font>
    <font>
      <sz val="10"/>
      <name val="Arial"/>
      <family val="2"/>
    </font>
    <font>
      <sz val="11"/>
      <color rgb="FFFFFFFF"/>
      <name val="Verdana"/>
      <family val="2"/>
    </font>
    <font>
      <sz val="12"/>
      <name val="Verdana"/>
      <family val="2"/>
    </font>
    <font>
      <sz val="8"/>
      <name val="Arial"/>
      <family val="2"/>
    </font>
    <font>
      <sz val="8"/>
      <name val="Verdana"/>
      <family val="2"/>
    </font>
    <font>
      <b val="true"/>
      <sz val="8"/>
      <name val="Verdana"/>
      <family val="2"/>
    </font>
    <font>
      <b val="true"/>
      <sz val="11"/>
      <name val="Verdana"/>
      <family val="2"/>
    </font>
    <font>
      <b val="true"/>
      <sz val="9"/>
      <color rgb="FFFFFFFF"/>
      <name val="Verdana"/>
      <family val="2"/>
    </font>
    <font>
      <b val="true"/>
      <u val="single"/>
      <sz val="8"/>
      <color rgb="FFFFFFFF"/>
      <name val="Verdana"/>
      <family val="2"/>
    </font>
    <font>
      <b val="true"/>
      <sz val="10"/>
      <color rgb="FFEFE7C3"/>
      <name val="Verdana"/>
      <family val="2"/>
    </font>
    <font>
      <b val="true"/>
      <sz val="7"/>
      <color rgb="FFFFFFFF"/>
      <name val="Verdana"/>
      <family val="2"/>
    </font>
    <font>
      <b val="true"/>
      <sz val="10"/>
      <color rgb="FFFFFFFF"/>
      <name val="Verdana"/>
      <family val="2"/>
    </font>
    <font>
      <b val="true"/>
      <sz val="10"/>
      <color rgb="FFC4BDA8"/>
      <name val="Verdana"/>
      <family val="2"/>
    </font>
    <font>
      <sz val="10"/>
      <color rgb="FFC4BDA8"/>
      <name val="Verdana"/>
      <family val="2"/>
    </font>
    <font>
      <sz val="8"/>
      <color rgb="FF000000"/>
      <name val="Verdana"/>
      <family val="2"/>
    </font>
    <font>
      <b val="true"/>
      <sz val="9"/>
      <color rgb="FF000000"/>
      <name val="Verdana"/>
      <family val="2"/>
    </font>
    <font>
      <b val="true"/>
      <sz val="8"/>
      <color rgb="FF000000"/>
      <name val="Verdana"/>
      <family val="2"/>
    </font>
    <font>
      <b val="true"/>
      <sz val="7"/>
      <color rgb="FF000000"/>
      <name val="Verdana"/>
      <family val="2"/>
    </font>
    <font>
      <b val="true"/>
      <u val="single"/>
      <sz val="9"/>
      <color rgb="FF000000"/>
      <name val="Verdana"/>
      <family val="2"/>
    </font>
  </fonts>
  <fills count="10">
    <fill>
      <patternFill patternType="none"/>
    </fill>
    <fill>
      <patternFill patternType="gray125"/>
    </fill>
    <fill>
      <patternFill patternType="solid">
        <fgColor rgb="FFFFFFFF"/>
        <bgColor rgb="FFCCFFFF"/>
      </patternFill>
    </fill>
    <fill>
      <patternFill patternType="solid">
        <fgColor rgb="FF6B441E"/>
        <bgColor rgb="FF333333"/>
      </patternFill>
    </fill>
    <fill>
      <patternFill patternType="solid">
        <fgColor rgb="FF900000"/>
        <bgColor rgb="FF800000"/>
      </patternFill>
    </fill>
    <fill>
      <patternFill patternType="solid">
        <fgColor rgb="FF000000"/>
        <bgColor rgb="FF003300"/>
      </patternFill>
    </fill>
    <fill>
      <patternFill patternType="solid">
        <fgColor rgb="FF35475B"/>
        <bgColor rgb="FF333333"/>
      </patternFill>
    </fill>
    <fill>
      <patternFill patternType="solid">
        <fgColor rgb="FFC4BDA8"/>
        <bgColor rgb="FFCCCCFF"/>
      </patternFill>
    </fill>
    <fill>
      <patternFill patternType="solid">
        <fgColor rgb="FFFFFF99"/>
        <bgColor rgb="FFEFE7C3"/>
      </patternFill>
    </fill>
    <fill>
      <patternFill patternType="solid">
        <fgColor rgb="FFEFE7C3"/>
        <bgColor rgb="FFFFFF99"/>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top/>
      <bottom style="mediu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color rgb="FFC4BDA8"/>
      </left>
      <right style="thin">
        <color rgb="FFC4BDA8"/>
      </right>
      <top/>
      <bottom style="thin">
        <color rgb="FFC4BDA8"/>
      </bottom>
      <diagonal/>
    </border>
    <border diagonalUp="false" diagonalDown="false">
      <left style="thin">
        <color rgb="FFC4BDA8"/>
      </left>
      <right style="thin">
        <color rgb="FFC4BDA8"/>
      </right>
      <top style="thin">
        <color rgb="FFC4BDA8"/>
      </top>
      <bottom style="thin">
        <color rgb="FFC4BDA8"/>
      </bottom>
      <diagonal/>
    </border>
  </borders>
  <cellStyleXfs count="24">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15" fillId="2" borderId="1" applyFont="true" applyBorder="true" applyAlignment="false" applyProtection="true">
      <protection locked="fals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false" hidden="false"/>
    </xf>
    <xf numFmtId="164" fontId="7" fillId="3" borderId="2" xfId="0" applyFont="true" applyBorder="true" applyAlignment="true" applyProtection="false">
      <alignment horizontal="left" vertical="bottom" textRotation="0" wrapText="false" indent="0" shrinkToFit="false"/>
      <protection locked="false" hidden="false"/>
    </xf>
    <xf numFmtId="164" fontId="8" fillId="3" borderId="3" xfId="0" applyFont="true" applyBorder="true" applyAlignment="true" applyProtection="false">
      <alignment horizontal="right" vertical="bottom" textRotation="0" wrapText="true" indent="0" shrinkToFit="false"/>
      <protection locked="false" hidden="false"/>
    </xf>
    <xf numFmtId="164" fontId="6" fillId="4" borderId="0" xfId="0" applyFont="true" applyBorder="false" applyAlignment="false" applyProtection="false">
      <alignment horizontal="general" vertical="bottom" textRotation="0" wrapText="false" indent="0" shrinkToFit="false"/>
      <protection locked="false" hidden="false"/>
    </xf>
    <xf numFmtId="165" fontId="9" fillId="5" borderId="4" xfId="0" applyFont="true" applyBorder="true" applyAlignment="true" applyProtection="false">
      <alignment horizontal="left" vertical="bottom" textRotation="0" wrapText="false" indent="0" shrinkToFit="false"/>
      <protection locked="false" hidden="false"/>
    </xf>
    <xf numFmtId="165" fontId="6" fillId="5" borderId="5" xfId="0" applyFont="true" applyBorder="true" applyAlignment="false" applyProtection="fals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bottom" textRotation="0" wrapText="true" indent="0" shrinkToFit="false"/>
      <protection locked="false" hidden="false"/>
    </xf>
    <xf numFmtId="164" fontId="6" fillId="0" borderId="4" xfId="0" applyFont="true" applyBorder="true" applyAlignment="true" applyProtection="false">
      <alignment horizontal="left" vertical="bottom" textRotation="0" wrapText="true" indent="0" shrinkToFit="false"/>
      <protection locked="false" hidden="false"/>
    </xf>
    <xf numFmtId="164" fontId="6" fillId="0" borderId="5" xfId="0" applyFont="true" applyBorder="true" applyAlignment="true" applyProtection="false">
      <alignment horizontal="left" vertical="bottom" textRotation="0" wrapText="true" indent="0" shrinkToFit="false"/>
      <protection locked="false" hidden="false"/>
    </xf>
    <xf numFmtId="164" fontId="10" fillId="0" borderId="6" xfId="0" applyFont="true" applyBorder="true" applyAlignment="true" applyProtection="false">
      <alignment horizontal="left" vertical="bottom" textRotation="0" wrapText="false" indent="1" shrinkToFit="false"/>
      <protection locked="false" hidden="false"/>
    </xf>
    <xf numFmtId="164" fontId="6" fillId="0" borderId="4" xfId="0" applyFont="true" applyBorder="true" applyAlignment="true" applyProtection="false">
      <alignment horizontal="left"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false" hidden="false"/>
    </xf>
    <xf numFmtId="164" fontId="9" fillId="0" borderId="6" xfId="0" applyFont="true" applyBorder="true" applyAlignment="true" applyProtection="false">
      <alignment horizontal="left" vertical="bottom" textRotation="0" wrapText="true" indent="2" shrinkToFit="false"/>
      <protection locked="false" hidden="false"/>
    </xf>
    <xf numFmtId="164" fontId="12" fillId="0" borderId="4" xfId="0" applyFont="true" applyBorder="true" applyAlignment="true" applyProtection="false">
      <alignment horizontal="left" vertical="bottom" textRotation="0" wrapText="false" indent="0" shrinkToFit="false"/>
      <protection locked="false" hidden="false"/>
    </xf>
    <xf numFmtId="164" fontId="9" fillId="0" borderId="4" xfId="0" applyFont="true" applyBorder="true" applyAlignment="true" applyProtection="false">
      <alignment horizontal="left" vertical="bottom" textRotation="0" wrapText="false" indent="2" shrinkToFit="false"/>
      <protection locked="false" hidden="false"/>
    </xf>
    <xf numFmtId="164" fontId="6" fillId="0" borderId="4" xfId="0" applyFont="true" applyBorder="true" applyAlignment="true" applyProtection="false">
      <alignment horizontal="left" vertical="bottom" textRotation="0" wrapText="false" indent="4" shrinkToFit="false"/>
      <protection locked="false" hidden="false"/>
    </xf>
    <xf numFmtId="164" fontId="6" fillId="0" borderId="4" xfId="0" applyFont="true" applyBorder="true" applyAlignment="true" applyProtection="false">
      <alignment horizontal="left" vertical="bottom" textRotation="0" wrapText="false" indent="1" shrinkToFit="false"/>
      <protection locked="false" hidden="false"/>
    </xf>
    <xf numFmtId="164" fontId="6" fillId="0" borderId="7" xfId="0" applyFont="true" applyBorder="true" applyAlignment="true" applyProtection="false">
      <alignment horizontal="left"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tru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5" fontId="9" fillId="5" borderId="10" xfId="0" applyFont="true" applyBorder="true" applyAlignment="true" applyProtection="true">
      <alignment horizontal="left" vertical="bottom" textRotation="0" wrapText="false" indent="1" shrinkToFit="false"/>
      <protection locked="true" hidden="false"/>
    </xf>
    <xf numFmtId="165" fontId="6" fillId="5" borderId="10"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5" fontId="6" fillId="7" borderId="11" xfId="0" applyFont="true" applyBorder="true" applyAlignment="true" applyProtection="true">
      <alignment horizontal="right" vertical="bottom" textRotation="0" wrapText="false" indent="0" shrinkToFit="false"/>
      <protection locked="true" hidden="false"/>
    </xf>
    <xf numFmtId="164" fontId="15" fillId="2" borderId="1" xfId="23" applyFont="true" applyBorder="false" applyAlignment="true" applyProtection="true">
      <alignment horizontal="general" vertical="bottom" textRotation="0" wrapText="false" indent="0" shrinkToFit="false"/>
      <protection locked="false" hidden="false"/>
    </xf>
    <xf numFmtId="165" fontId="16" fillId="0" borderId="12" xfId="0" applyFont="true" applyBorder="true" applyAlignment="true" applyProtection="true">
      <alignment horizontal="general" vertical="bottom" textRotation="0" wrapText="false" indent="0" shrinkToFit="false"/>
      <protection locked="true" hidden="false"/>
    </xf>
    <xf numFmtId="165" fontId="6" fillId="7" borderId="13" xfId="0" applyFont="true" applyBorder="true" applyAlignment="true" applyProtection="true">
      <alignment horizontal="right" vertical="bottom" textRotation="0" wrapText="false" indent="0" shrinkToFit="false"/>
      <protection locked="true" hidden="false"/>
    </xf>
    <xf numFmtId="165" fontId="6" fillId="0" borderId="14" xfId="0" applyFont="true" applyBorder="true" applyAlignment="false" applyProtection="true">
      <alignment horizontal="general" vertical="bottom" textRotation="0" wrapText="false" indent="0" shrinkToFit="false"/>
      <protection locked="false" hidden="false"/>
    </xf>
    <xf numFmtId="165" fontId="17" fillId="0" borderId="5" xfId="0" applyFont="true" applyBorder="true" applyAlignment="false" applyProtection="true">
      <alignment horizontal="general" vertical="bottom" textRotation="0" wrapText="false" indent="0" shrinkToFit="false"/>
      <protection locked="true" hidden="false"/>
    </xf>
    <xf numFmtId="165" fontId="6" fillId="7" borderId="15" xfId="0" applyFont="true" applyBorder="true" applyAlignment="true" applyProtection="true">
      <alignment horizontal="right" vertical="bottom" textRotation="0" wrapText="false" indent="0" shrinkToFit="false"/>
      <protection locked="true" hidden="false"/>
    </xf>
    <xf numFmtId="165" fontId="6" fillId="0" borderId="16" xfId="0" applyFont="true" applyBorder="true" applyAlignment="false" applyProtection="true">
      <alignment horizontal="general" vertical="bottom" textRotation="0" wrapText="false" indent="0" shrinkToFit="false"/>
      <protection locked="false" hidden="false"/>
    </xf>
    <xf numFmtId="165" fontId="9" fillId="0" borderId="5" xfId="0" applyFont="true" applyBorder="true" applyAlignment="true" applyProtection="true">
      <alignment horizontal="left" vertical="bottom" textRotation="0" wrapText="false" indent="2" shrinkToFit="false"/>
      <protection locked="true" hidden="false"/>
    </xf>
    <xf numFmtId="164" fontId="18" fillId="0" borderId="6" xfId="0" applyFont="true" applyBorder="true" applyAlignment="true" applyProtection="true">
      <alignment horizontal="left" vertical="bottom" textRotation="0" wrapText="false" indent="2" shrinkToFit="false"/>
      <protection locked="true" hidden="false"/>
    </xf>
    <xf numFmtId="164" fontId="18" fillId="0" borderId="6" xfId="20" applyFont="true" applyBorder="true" applyAlignment="true" applyProtection="true">
      <alignment horizontal="left" vertical="bottom" textRotation="0" wrapText="false" indent="2"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true" hidden="false"/>
    </xf>
    <xf numFmtId="166" fontId="6" fillId="0" borderId="16" xfId="0" applyFont="true" applyBorder="true" applyAlignment="true" applyProtection="true">
      <alignment horizontal="left" vertical="bottom" textRotation="0" wrapText="false" indent="0" shrinkToFit="false"/>
      <protection locked="false" hidden="false"/>
    </xf>
    <xf numFmtId="164" fontId="6" fillId="0" borderId="16" xfId="0" applyFont="true" applyBorder="true" applyAlignment="true" applyProtection="true">
      <alignment horizontal="left" vertical="bottom" textRotation="0" wrapText="false" indent="0" shrinkToFit="false"/>
      <protection locked="false" hidden="false"/>
    </xf>
    <xf numFmtId="164" fontId="9" fillId="0" borderId="6" xfId="20" applyFont="true" applyBorder="true" applyAlignment="true" applyProtection="true">
      <alignment horizontal="left" vertical="bottom" textRotation="0" wrapText="false" indent="2" shrinkToFit="false"/>
      <protection locked="true" hidden="false"/>
    </xf>
    <xf numFmtId="165" fontId="19" fillId="0" borderId="16" xfId="20" applyFont="false" applyBorder="true" applyAlignment="true" applyProtection="true">
      <alignment horizontal="general" vertical="bottom" textRotation="0" wrapText="true" indent="0" shrinkToFit="false"/>
      <protection locked="fals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5" fontId="20" fillId="3" borderId="5" xfId="0" applyFont="true" applyBorder="true" applyAlignment="true" applyProtection="true">
      <alignment horizontal="general" vertical="center" textRotation="0" wrapText="false" indent="0" shrinkToFit="false"/>
      <protection locked="true" hidden="false"/>
    </xf>
    <xf numFmtId="165" fontId="20" fillId="6"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9" fillId="7" borderId="6" xfId="20" applyFont="true" applyBorder="true" applyAlignment="true" applyProtection="true">
      <alignment horizontal="left" vertical="center" textRotation="0" wrapText="true" indent="1" shrinkToFit="false"/>
      <protection locked="true" hidden="false"/>
    </xf>
    <xf numFmtId="165" fontId="9" fillId="8" borderId="0" xfId="0"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4" fontId="6" fillId="0" borderId="5" xfId="20" applyFont="true" applyBorder="true" applyAlignment="true" applyProtection="true">
      <alignment horizontal="left" vertical="center" textRotation="0" wrapText="true" indent="1"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5" fontId="6" fillId="0" borderId="6" xfId="0" applyFont="true" applyBorder="true" applyAlignment="true" applyProtection="true">
      <alignment horizontal="left" vertical="center" textRotation="0" wrapText="tru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6" fillId="0"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25" fillId="0" borderId="5"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5" fontId="25" fillId="3" borderId="5"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5" fontId="25" fillId="6" borderId="0" xfId="0" applyFont="true" applyBorder="true" applyAlignment="true" applyProtection="true">
      <alignment horizontal="general" vertical="center" textRotation="0" wrapText="false" indent="0" shrinkToFit="false"/>
      <protection locked="true" hidden="false"/>
    </xf>
    <xf numFmtId="165" fontId="9" fillId="5" borderId="4" xfId="0" applyFont="true" applyBorder="true" applyAlignment="true" applyProtection="true">
      <alignment horizontal="left" vertical="bottom" textRotation="0" wrapText="false" indent="1" shrinkToFit="false"/>
      <protection locked="true" hidden="false"/>
    </xf>
    <xf numFmtId="165" fontId="6" fillId="5" borderId="0" xfId="0" applyFont="true" applyBorder="true" applyAlignment="false" applyProtection="true">
      <alignment horizontal="general" vertical="bottom" textRotation="0" wrapText="false" indent="0" shrinkToFit="false"/>
      <protection locked="true" hidden="false"/>
    </xf>
    <xf numFmtId="165" fontId="6" fillId="5" borderId="5" xfId="0" applyFont="true" applyBorder="true" applyAlignment="false" applyProtection="true">
      <alignment horizontal="general" vertical="bottom" textRotation="0" wrapText="false" indent="0" shrinkToFit="false"/>
      <protection locked="true" hidden="false"/>
    </xf>
    <xf numFmtId="165" fontId="27" fillId="0" borderId="6" xfId="20" applyFont="true" applyBorder="true" applyAlignment="true" applyProtection="true">
      <alignment horizontal="left" vertical="bottom" textRotation="0" wrapText="false" indent="0" shrinkToFit="false"/>
      <protection locked="false" hidden="false"/>
    </xf>
    <xf numFmtId="165" fontId="27" fillId="0" borderId="4" xfId="0" applyFont="true" applyBorder="true" applyAlignment="true" applyProtection="true">
      <alignment horizontal="left"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true" applyProtection="true">
      <alignment horizontal="left"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14" fillId="6"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false" hidden="false"/>
    </xf>
    <xf numFmtId="164" fontId="0" fillId="4" borderId="17" xfId="0" applyFont="false" applyBorder="true" applyAlignment="true" applyProtection="false">
      <alignment horizontal="general" vertical="bottom" textRotation="0" wrapText="false" indent="0" shrinkToFit="false"/>
      <protection locked="false" hidden="false"/>
    </xf>
    <xf numFmtId="164" fontId="16" fillId="7" borderId="18"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false" hidden="false"/>
    </xf>
    <xf numFmtId="164" fontId="20" fillId="8" borderId="0" xfId="0" applyFont="true" applyBorder="false" applyAlignment="true" applyProtection="false">
      <alignment horizontal="lef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false" hidden="false"/>
    </xf>
    <xf numFmtId="164" fontId="29" fillId="6" borderId="18"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false" hidden="false"/>
    </xf>
    <xf numFmtId="164" fontId="7" fillId="4" borderId="0" xfId="0" applyFont="true" applyBorder="false" applyAlignment="true" applyProtection="false">
      <alignment horizontal="center" vertical="center" textRotation="0" wrapText="true" indent="0" shrinkToFit="false"/>
      <protection locked="false" hidden="false"/>
    </xf>
    <xf numFmtId="164" fontId="7" fillId="4" borderId="0" xfId="0" applyFont="true" applyBorder="false" applyAlignment="true" applyProtection="false">
      <alignment horizontal="center" vertical="center" textRotation="0" wrapText="false" indent="0" shrinkToFit="false"/>
      <protection locked="false" hidden="false"/>
    </xf>
    <xf numFmtId="164" fontId="6" fillId="0" borderId="4" xfId="0" applyFont="true" applyBorder="true" applyAlignment="true" applyProtection="true">
      <alignment horizontal="left" vertical="top" textRotation="0" wrapText="true" indent="7" shrinkToFit="false"/>
      <protection locked="true" hidden="false"/>
    </xf>
    <xf numFmtId="164" fontId="6" fillId="0" borderId="19" xfId="0" applyFont="true" applyBorder="true" applyAlignment="true" applyProtection="true">
      <alignment horizontal="left" vertical="top" textRotation="0" wrapText="true" indent="0" shrinkToFit="false"/>
      <protection locked="true" hidden="false"/>
    </xf>
    <xf numFmtId="164" fontId="6" fillId="0" borderId="17"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6"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false" hidden="false"/>
    </xf>
    <xf numFmtId="164" fontId="32" fillId="0" borderId="0" xfId="0" applyFont="true" applyBorder="false" applyAlignment="true" applyProtection="false">
      <alignment horizontal="general" vertical="top"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false" hidden="false"/>
    </xf>
    <xf numFmtId="164" fontId="33" fillId="0" borderId="20"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false" hidden="false"/>
    </xf>
    <xf numFmtId="164" fontId="34" fillId="0" borderId="6"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35" fillId="3" borderId="0" xfId="0" applyFont="true" applyBorder="true" applyAlignment="true" applyProtection="true">
      <alignment horizontal="left" vertical="bottom" textRotation="0" wrapText="true" indent="2" shrinkToFit="false"/>
      <protection locked="true" hidden="false"/>
    </xf>
    <xf numFmtId="164" fontId="36" fillId="3" borderId="0" xfId="0" applyFont="true" applyBorder="true" applyAlignment="true" applyProtection="true">
      <alignment horizontal="left" vertical="bottom" textRotation="0" wrapText="true" indent="0" shrinkToFit="false"/>
      <protection locked="true" hidden="false"/>
    </xf>
    <xf numFmtId="164" fontId="37" fillId="3" borderId="0" xfId="0" applyFont="true" applyBorder="true" applyAlignment="true" applyProtection="true">
      <alignment horizontal="left" vertical="center" textRotation="0" wrapText="true" indent="2" shrinkToFit="false"/>
      <protection locked="false" hidden="false"/>
    </xf>
    <xf numFmtId="164" fontId="35" fillId="3" borderId="0" xfId="0" applyFont="true" applyBorder="true" applyAlignment="true" applyProtection="true">
      <alignment horizontal="center" vertical="top" textRotation="0" wrapText="true" indent="0" shrinkToFit="false"/>
      <protection locked="true" hidden="false"/>
    </xf>
    <xf numFmtId="164" fontId="39" fillId="3" borderId="0" xfId="0" applyFont="true" applyBorder="true" applyAlignment="true" applyProtection="true">
      <alignment horizontal="left" vertical="center" textRotation="0" wrapText="tru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8" fontId="7" fillId="3" borderId="0" xfId="0" applyFont="true" applyBorder="true" applyAlignment="true" applyProtection="true">
      <alignment horizontal="center" vertical="center" textRotation="0" wrapText="true" indent="0" shrinkToFit="false"/>
      <protection locked="true" hidden="false"/>
    </xf>
    <xf numFmtId="164" fontId="40" fillId="3" borderId="0"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tru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5" fontId="9" fillId="9" borderId="21" xfId="0" applyFont="true" applyBorder="true" applyAlignment="true" applyProtection="true">
      <alignment horizontal="center" vertical="center" textRotation="0" wrapText="true" indent="0" shrinkToFit="false"/>
      <protection locked="true" hidden="false"/>
    </xf>
    <xf numFmtId="165" fontId="9" fillId="9" borderId="11" xfId="0" applyFont="true" applyBorder="true" applyAlignment="true" applyProtection="true">
      <alignment horizontal="center" vertical="center" textRotation="0" wrapText="true" indent="0" shrinkToFit="false"/>
      <protection locked="true" hidden="false"/>
    </xf>
    <xf numFmtId="165" fontId="9" fillId="9" borderId="22" xfId="0" applyFont="true" applyBorder="true" applyAlignment="true" applyProtection="true">
      <alignment horizontal="center" vertical="center" textRotation="0" wrapText="true" indent="0" shrinkToFit="false"/>
      <protection locked="true" hidden="false"/>
    </xf>
    <xf numFmtId="166" fontId="9" fillId="9" borderId="11" xfId="0" applyFont="true" applyBorder="true" applyAlignment="true" applyProtection="true">
      <alignment horizontal="center" vertical="center" textRotation="0" wrapText="true" indent="0" shrinkToFit="false"/>
      <protection locked="true" hidden="false"/>
    </xf>
    <xf numFmtId="165" fontId="18" fillId="9" borderId="22" xfId="0" applyFont="true" applyBorder="true" applyAlignment="true" applyProtection="true">
      <alignment horizontal="left" vertical="center" textRotation="0" wrapText="true" indent="0" shrinkToFit="false"/>
      <protection locked="true" hidden="false"/>
    </xf>
    <xf numFmtId="164" fontId="9" fillId="9" borderId="22" xfId="0" applyFont="true" applyBorder="true" applyAlignment="true" applyProtection="true">
      <alignment horizontal="center" vertical="center" textRotation="0" wrapText="true" indent="0" shrinkToFit="false"/>
      <protection locked="true" hidden="false"/>
    </xf>
    <xf numFmtId="167" fontId="9" fillId="9" borderId="22" xfId="0" applyFont="true" applyBorder="true" applyAlignment="true" applyProtection="true">
      <alignment horizontal="center" vertical="center" textRotation="0" wrapText="true" indent="0" shrinkToFit="false"/>
      <protection locked="true" hidden="false"/>
    </xf>
    <xf numFmtId="165" fontId="18" fillId="9" borderId="22" xfId="0" applyFont="true" applyBorder="true" applyAlignment="true" applyProtection="true">
      <alignment horizontal="center" vertical="center" textRotation="0" wrapText="true" indent="0" shrinkToFit="false"/>
      <protection locked="true" hidden="false"/>
    </xf>
    <xf numFmtId="164" fontId="6" fillId="9" borderId="21" xfId="0" applyFont="true" applyBorder="true" applyAlignment="false" applyProtection="true">
      <alignment horizontal="general" vertical="bottom" textRotation="0" wrapText="false" indent="0" shrinkToFit="false"/>
      <protection locked="true" hidden="false"/>
    </xf>
    <xf numFmtId="164" fontId="6" fillId="7" borderId="21" xfId="0" applyFont="true" applyBorder="true" applyAlignment="false" applyProtection="true">
      <alignment horizontal="general" vertical="bottom" textRotation="0" wrapText="false" indent="0" shrinkToFit="false"/>
      <protection locked="true" hidden="false"/>
    </xf>
    <xf numFmtId="164" fontId="43" fillId="9" borderId="23" xfId="0" applyFont="true" applyBorder="true" applyAlignment="true" applyProtection="true">
      <alignment horizontal="center" vertical="center" textRotation="0" wrapText="true" indent="0" shrinkToFit="false"/>
      <protection locked="true" hidden="false"/>
    </xf>
    <xf numFmtId="164" fontId="43" fillId="9" borderId="24" xfId="0" applyFont="true" applyBorder="true" applyAlignment="true" applyProtection="true">
      <alignment horizontal="center" vertical="center" textRotation="0" wrapText="true" indent="0" shrinkToFit="false"/>
      <protection locked="true" hidden="false"/>
    </xf>
    <xf numFmtId="164" fontId="43" fillId="9" borderId="25" xfId="0" applyFont="true" applyBorder="true" applyAlignment="true" applyProtection="true">
      <alignment horizontal="center" vertical="center" textRotation="0" wrapText="true" indent="0" shrinkToFit="false"/>
      <protection locked="true" hidden="false"/>
    </xf>
    <xf numFmtId="164" fontId="27" fillId="9" borderId="25" xfId="0" applyFont="true" applyBorder="true" applyAlignment="true" applyProtection="true">
      <alignment horizontal="general" vertical="bottom" textRotation="0" wrapText="false" indent="0" shrinkToFit="false"/>
      <protection locked="true" hidden="false"/>
    </xf>
    <xf numFmtId="164" fontId="43" fillId="9" borderId="26" xfId="0" applyFont="true" applyBorder="true" applyAlignment="true" applyProtection="true">
      <alignment horizontal="center" vertical="center" textRotation="0" wrapText="true" indent="0" shrinkToFit="false"/>
      <protection locked="true" hidden="false"/>
    </xf>
    <xf numFmtId="166" fontId="27" fillId="9" borderId="26" xfId="0" applyFont="true" applyBorder="true" applyAlignment="true" applyProtection="true">
      <alignment horizontal="general" vertical="bottom" textRotation="0" wrapText="false" indent="0" shrinkToFit="false"/>
      <protection locked="true" hidden="false"/>
    </xf>
    <xf numFmtId="164" fontId="18" fillId="9" borderId="25" xfId="0" applyFont="true" applyBorder="true" applyAlignment="true" applyProtection="true">
      <alignment horizontal="center" vertical="center" textRotation="0" wrapText="true" indent="0" shrinkToFit="false"/>
      <protection locked="true" hidden="false"/>
    </xf>
    <xf numFmtId="164" fontId="27" fillId="9" borderId="25" xfId="0" applyFont="true" applyBorder="true" applyAlignment="false" applyProtection="true">
      <alignment horizontal="general" vertical="bottom" textRotation="0" wrapText="false" indent="0" shrinkToFit="false"/>
      <protection locked="true" hidden="false"/>
    </xf>
    <xf numFmtId="167" fontId="43" fillId="9" borderId="25" xfId="0" applyFont="true" applyBorder="true" applyAlignment="true" applyProtection="true">
      <alignment horizontal="center" vertical="center" textRotation="0" wrapText="true" indent="0" shrinkToFit="false"/>
      <protection locked="true" hidden="false"/>
    </xf>
    <xf numFmtId="164" fontId="44" fillId="9" borderId="25" xfId="0" applyFont="true" applyBorder="true" applyAlignment="true" applyProtection="true">
      <alignment horizontal="center" vertical="center" textRotation="0" wrapText="true" indent="0" shrinkToFit="false"/>
      <protection locked="true" hidden="false"/>
    </xf>
    <xf numFmtId="164" fontId="46" fillId="9" borderId="25" xfId="20" applyFont="true" applyBorder="true" applyAlignment="true" applyProtection="true">
      <alignment horizontal="center" vertical="center" textRotation="0" wrapText="true" indent="0" shrinkToFit="false"/>
      <protection locked="false" hidden="false"/>
    </xf>
    <xf numFmtId="164" fontId="43" fillId="9" borderId="0" xfId="0" applyFont="true" applyBorder="true" applyAlignment="true" applyProtection="true">
      <alignment horizontal="left" vertical="center" textRotation="0" wrapText="true" indent="0" shrinkToFit="false"/>
      <protection locked="true" hidden="false"/>
    </xf>
    <xf numFmtId="164" fontId="27" fillId="9" borderId="0" xfId="0" applyFont="true" applyBorder="true" applyAlignment="true" applyProtection="true">
      <alignment horizontal="general" vertical="bottom" textRotation="0" wrapText="false" indent="0" shrinkToFit="false"/>
      <protection locked="true" hidden="false"/>
    </xf>
    <xf numFmtId="164" fontId="27" fillId="9" borderId="0" xfId="0" applyFont="true" applyBorder="true" applyAlignment="false" applyProtection="true">
      <alignment horizontal="general" vertical="bottom" textRotation="0" wrapText="false" indent="0" shrinkToFit="false"/>
      <protection locked="true" hidden="false"/>
    </xf>
    <xf numFmtId="164" fontId="27" fillId="7"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false" hidden="false"/>
    </xf>
    <xf numFmtId="169" fontId="0" fillId="0" borderId="0" xfId="0" applyFont="false" applyBorder="false" applyAlignment="true" applyProtection="false">
      <alignment horizontal="center" vertical="bottom" textRotation="0" wrapText="false" indent="0" shrinkToFit="false"/>
      <protection locked="false" hidden="false"/>
    </xf>
    <xf numFmtId="164" fontId="5" fillId="0" borderId="0" xfId="22" applyFont="true" applyBorder="true" applyAlignment="true" applyProtection="fals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false" hidden="false"/>
    </xf>
    <xf numFmtId="164" fontId="5" fillId="0" borderId="28" xfId="22" applyFont="true" applyBorder="true" applyAlignment="true" applyProtection="false">
      <alignment horizontal="general" vertical="bottom" textRotation="0" wrapText="tru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ValidationData" xfId="22"/>
    <cellStyle name="Excel_BuiltIn_Output" xfId="23"/>
    <cellStyle name="*unknown*" xfId="20" builtinId="8"/>
  </cellStyles>
  <colors>
    <indexedColors>
      <rgbColor rgb="FF000000"/>
      <rgbColor rgb="FFFFFFFF"/>
      <rgbColor rgb="FFDD0806"/>
      <rgbColor rgb="FF00FF00"/>
      <rgbColor rgb="FF0000D4"/>
      <rgbColor rgb="FFFFFF00"/>
      <rgbColor rgb="FFFF00FF"/>
      <rgbColor rgb="FF00FFFF"/>
      <rgbColor rgb="FF900000"/>
      <rgbColor rgb="FF008000"/>
      <rgbColor rgb="FF000080"/>
      <rgbColor rgb="FF808000"/>
      <rgbColor rgb="FF800080"/>
      <rgbColor rgb="FF008080"/>
      <rgbColor rgb="FFC4BDA8"/>
      <rgbColor rgb="FF808080"/>
      <rgbColor rgb="FF9999FF"/>
      <rgbColor rgb="FF993366"/>
      <rgbColor rgb="FFEFE7C3"/>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6B441E"/>
      <rgbColor rgb="FF993366"/>
      <rgbColor rgb="FF35475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3680</xdr:colOff>
      <xdr:row>54</xdr:row>
      <xdr:rowOff>114480</xdr:rowOff>
    </xdr:from>
    <xdr:to>
      <xdr:col>2</xdr:col>
      <xdr:colOff>2001960</xdr:colOff>
      <xdr:row>64</xdr:row>
      <xdr:rowOff>18720</xdr:rowOff>
    </xdr:to>
    <xdr:pic>
      <xdr:nvPicPr>
        <xdr:cNvPr id="0" name="Picture 4" descr="_x0013_쟸ͪ저ͪx"/>
        <xdr:cNvPicPr/>
      </xdr:nvPicPr>
      <xdr:blipFill>
        <a:blip r:embed="rId1"/>
        <a:stretch/>
      </xdr:blipFill>
      <xdr:spPr>
        <a:xfrm>
          <a:off x="583560" y="10496880"/>
          <a:ext cx="3350160" cy="1523520"/>
        </a:xfrm>
        <a:prstGeom prst="rect">
          <a:avLst/>
        </a:prstGeom>
        <a:ln w="12600">
          <a:solidFill>
            <a:srgbClr val="333333"/>
          </a:solidFill>
          <a:miter/>
        </a:ln>
      </xdr:spPr>
    </xdr:pic>
    <xdr:clientData/>
  </xdr:twoCellAnchor>
  <xdr:twoCellAnchor editAs="oneCell">
    <xdr:from>
      <xdr:col>1</xdr:col>
      <xdr:colOff>463680</xdr:colOff>
      <xdr:row>34</xdr:row>
      <xdr:rowOff>133560</xdr:rowOff>
    </xdr:from>
    <xdr:to>
      <xdr:col>2</xdr:col>
      <xdr:colOff>1888200</xdr:colOff>
      <xdr:row>51</xdr:row>
      <xdr:rowOff>162000</xdr:rowOff>
    </xdr:to>
    <xdr:pic>
      <xdr:nvPicPr>
        <xdr:cNvPr id="1" name="Picture 8" descr=""/>
        <xdr:cNvPicPr/>
      </xdr:nvPicPr>
      <xdr:blipFill>
        <a:blip r:embed="rId2"/>
        <a:stretch/>
      </xdr:blipFill>
      <xdr:spPr>
        <a:xfrm>
          <a:off x="583560" y="7134480"/>
          <a:ext cx="3236400" cy="2781000"/>
        </a:xfrm>
        <a:prstGeom prst="rect">
          <a:avLst/>
        </a:prstGeom>
        <a:ln w="12600">
          <a:solidFill>
            <a:srgbClr val="333333"/>
          </a:solidFill>
          <a:miter/>
        </a:ln>
      </xdr:spPr>
    </xdr:pic>
    <xdr:clientData/>
  </xdr:twoCellAnchor>
  <xdr:twoCellAnchor editAs="oneCell">
    <xdr:from>
      <xdr:col>1</xdr:col>
      <xdr:colOff>442440</xdr:colOff>
      <xdr:row>8</xdr:row>
      <xdr:rowOff>123840</xdr:rowOff>
    </xdr:from>
    <xdr:to>
      <xdr:col>2</xdr:col>
      <xdr:colOff>4316040</xdr:colOff>
      <xdr:row>29</xdr:row>
      <xdr:rowOff>162000</xdr:rowOff>
    </xdr:to>
    <xdr:pic>
      <xdr:nvPicPr>
        <xdr:cNvPr id="2" name="Picture 16" descr=""/>
        <xdr:cNvPicPr/>
      </xdr:nvPicPr>
      <xdr:blipFill>
        <a:blip r:embed="rId3"/>
        <a:stretch/>
      </xdr:blipFill>
      <xdr:spPr>
        <a:xfrm>
          <a:off x="562320" y="2905200"/>
          <a:ext cx="5685480" cy="3438360"/>
        </a:xfrm>
        <a:prstGeom prst="rect">
          <a:avLst/>
        </a:prstGeom>
        <a:ln w="0">
          <a:noFill/>
        </a:ln>
      </xdr:spPr>
    </xdr:pic>
    <xdr:clientData/>
  </xdr:twoCellAnchor>
  <xdr:twoCellAnchor editAs="oneCell">
    <xdr:from>
      <xdr:col>1</xdr:col>
      <xdr:colOff>210600</xdr:colOff>
      <xdr:row>0</xdr:row>
      <xdr:rowOff>257760</xdr:rowOff>
    </xdr:from>
    <xdr:to>
      <xdr:col>2</xdr:col>
      <xdr:colOff>1192680</xdr:colOff>
      <xdr:row>0</xdr:row>
      <xdr:rowOff>951840</xdr:rowOff>
    </xdr:to>
    <xdr:pic>
      <xdr:nvPicPr>
        <xdr:cNvPr id="3" name="picWelcomeLogo" descr=""/>
        <xdr:cNvPicPr/>
      </xdr:nvPicPr>
      <xdr:blipFill>
        <a:blip r:embed="rId4"/>
        <a:stretch/>
      </xdr:blipFill>
      <xdr:spPr>
        <a:xfrm>
          <a:off x="330480" y="257760"/>
          <a:ext cx="2793960" cy="69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0</xdr:rowOff>
    </xdr:from>
    <xdr:to>
      <xdr:col>3</xdr:col>
      <xdr:colOff>326160</xdr:colOff>
      <xdr:row>25</xdr:row>
      <xdr:rowOff>142920</xdr:rowOff>
    </xdr:to>
    <xdr:sp>
      <xdr:nvSpPr>
        <xdr:cNvPr id="4" name="AutoShape 4"/>
        <xdr:cNvSpPr/>
      </xdr:nvSpPr>
      <xdr:spPr>
        <a:xfrm>
          <a:off x="5878080" y="5934240"/>
          <a:ext cx="3261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326160</xdr:colOff>
      <xdr:row>16</xdr:row>
      <xdr:rowOff>304200</xdr:rowOff>
    </xdr:to>
    <xdr:sp>
      <xdr:nvSpPr>
        <xdr:cNvPr id="5" name="AutoShape 7"/>
        <xdr:cNvSpPr/>
      </xdr:nvSpPr>
      <xdr:spPr>
        <a:xfrm>
          <a:off x="5878080" y="3943440"/>
          <a:ext cx="32616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326160</xdr:colOff>
      <xdr:row>25</xdr:row>
      <xdr:rowOff>142920</xdr:rowOff>
    </xdr:to>
    <xdr:sp>
      <xdr:nvSpPr>
        <xdr:cNvPr id="6" name="AutoShape 9"/>
        <xdr:cNvSpPr/>
      </xdr:nvSpPr>
      <xdr:spPr>
        <a:xfrm>
          <a:off x="5878080" y="5934240"/>
          <a:ext cx="326160" cy="304560"/>
        </a:xfrm>
        <a:prstGeom prst="rect">
          <a:avLst/>
        </a:prstGeom>
        <a:noFill/>
        <a:ln w="0">
          <a:noFill/>
        </a:ln>
      </xdr:spPr>
      <xdr:style>
        <a:lnRef idx="0"/>
        <a:fillRef idx="0"/>
        <a:effectRef idx="0"/>
        <a:fontRef idx="minor"/>
      </xdr:style>
    </xdr:sp>
    <xdr:clientData/>
  </xdr:twoCellAnchor>
  <xdr:twoCellAnchor editAs="oneCell">
    <xdr:from>
      <xdr:col>1</xdr:col>
      <xdr:colOff>39960</xdr:colOff>
      <xdr:row>0</xdr:row>
      <xdr:rowOff>65880</xdr:rowOff>
    </xdr:from>
    <xdr:to>
      <xdr:col>2</xdr:col>
      <xdr:colOff>2136240</xdr:colOff>
      <xdr:row>0</xdr:row>
      <xdr:rowOff>990720</xdr:rowOff>
    </xdr:to>
    <xdr:pic>
      <xdr:nvPicPr>
        <xdr:cNvPr id="7" name="picCustLogo" descr=""/>
        <xdr:cNvPicPr/>
      </xdr:nvPicPr>
      <xdr:blipFill>
        <a:blip r:embed="rId1"/>
        <a:stretch/>
      </xdr:blipFill>
      <xdr:spPr>
        <a:xfrm>
          <a:off x="159840" y="65880"/>
          <a:ext cx="3727080" cy="92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36440</xdr:colOff>
      <xdr:row>7</xdr:row>
      <xdr:rowOff>86040</xdr:rowOff>
    </xdr:from>
    <xdr:to>
      <xdr:col>4</xdr:col>
      <xdr:colOff>1915200</xdr:colOff>
      <xdr:row>12</xdr:row>
      <xdr:rowOff>85680</xdr:rowOff>
    </xdr:to>
    <xdr:sp>
      <xdr:nvSpPr>
        <xdr:cNvPr id="8" name="recProgress" hidden="1"/>
        <xdr:cNvSpPr/>
      </xdr:nvSpPr>
      <xdr:spPr>
        <a:xfrm>
          <a:off x="3321000" y="2467440"/>
          <a:ext cx="3435480" cy="809280"/>
        </a:xfrm>
        <a:prstGeom prst="rect">
          <a:avLst/>
        </a:prstGeom>
        <a:solidFill>
          <a:srgbClr val="c4bda8"/>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Progress" descr="Validating Recipient 3 of 4" hidden="1"/>
            <xdr:cNvSpPr/>
          </xdr:nvSpPr>
          <xdr:spPr>
            <a:xfrm>
              <a:off x="0" y="0"/>
              <a:ext cx="0" cy="0"/>
            </a:xfrm>
            <a:prstGeom prst="rect">
              <a:avLst/>
            </a:prstGeom>
          </xdr:spPr>
          <xdr:txBody>
            <a:bodyPr anchor="ctr">
              <a:noAutofit/>
            </a:bodyPr>
            <a:p>
              <a:r>
                <a:t>Validating Recipient 3 of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ProgressCaption" descr="Please wait while we check for errors" hidden="1"/>
            <xdr:cNvSpPr/>
          </xdr:nvSpPr>
          <xdr:spPr>
            <a:xfrm>
              <a:off x="0" y="0"/>
              <a:ext cx="0" cy="0"/>
            </a:xfrm>
            <a:prstGeom prst="rect">
              <a:avLst/>
            </a:prstGeom>
          </xdr:spPr>
          <xdr:txBody>
            <a:bodyPr anchor="ctr">
              <a:noAutofit/>
            </a:bodyPr>
            <a:p>
              <a:r>
                <a:t>Please wait while we check for errors</a:t>
              </a:r>
            </a:p>
          </xdr:txBody>
        </xdr:sp>
        <xdr:clientData/>
      </xdr:twoCellAnchor>
    </mc:Choice>
  </mc:AlternateContent>
  <xdr:twoCellAnchor editAs="oneCell">
    <xdr:from>
      <xdr:col>15</xdr:col>
      <xdr:colOff>321480</xdr:colOff>
      <xdr:row>0</xdr:row>
      <xdr:rowOff>246600</xdr:rowOff>
    </xdr:from>
    <xdr:to>
      <xdr:col>15</xdr:col>
      <xdr:colOff>1057680</xdr:colOff>
      <xdr:row>0</xdr:row>
      <xdr:rowOff>685800</xdr:rowOff>
    </xdr:to>
    <xdr:pic>
      <xdr:nvPicPr>
        <xdr:cNvPr id="9" name="cmdItemSummary" descr=""/>
        <xdr:cNvPicPr/>
      </xdr:nvPicPr>
      <xdr:blipFill>
        <a:blip r:embed="rId1"/>
        <a:stretch/>
      </xdr:blipFill>
      <xdr:spPr>
        <a:xfrm>
          <a:off x="20298600" y="246600"/>
          <a:ext cx="736200" cy="439200"/>
        </a:xfrm>
        <a:prstGeom prst="rect">
          <a:avLst/>
        </a:prstGeom>
        <a:ln w="0">
          <a:noFill/>
        </a:ln>
      </xdr:spPr>
    </xdr:pic>
    <xdr:clientData/>
  </xdr:twoCellAnchor>
  <xdr:twoCellAnchor editAs="oneCell">
    <xdr:from>
      <xdr:col>2</xdr:col>
      <xdr:colOff>986040</xdr:colOff>
      <xdr:row>0</xdr:row>
      <xdr:rowOff>96480</xdr:rowOff>
    </xdr:from>
    <xdr:to>
      <xdr:col>3</xdr:col>
      <xdr:colOff>674280</xdr:colOff>
      <xdr:row>0</xdr:row>
      <xdr:rowOff>285840</xdr:rowOff>
    </xdr:to>
    <xdr:pic>
      <xdr:nvPicPr>
        <xdr:cNvPr id="10" name="picCheckForErrors" descr="CheckForErrorsBtn"/>
        <xdr:cNvPicPr/>
      </xdr:nvPicPr>
      <xdr:blipFill>
        <a:blip r:embed="rId2"/>
        <a:stretch/>
      </xdr:blipFill>
      <xdr:spPr>
        <a:xfrm>
          <a:off x="3270600" y="96480"/>
          <a:ext cx="1530720" cy="189360"/>
        </a:xfrm>
        <a:prstGeom prst="rect">
          <a:avLst/>
        </a:prstGeom>
        <a:ln w="0">
          <a:noFill/>
        </a:ln>
      </xdr:spPr>
    </xdr:pic>
    <xdr:clientData/>
  </xdr:twoCellAnchor>
  <xdr:twoCellAnchor editAs="oneCell">
    <xdr:from>
      <xdr:col>2</xdr:col>
      <xdr:colOff>986040</xdr:colOff>
      <xdr:row>0</xdr:row>
      <xdr:rowOff>360720</xdr:rowOff>
    </xdr:from>
    <xdr:to>
      <xdr:col>3</xdr:col>
      <xdr:colOff>674280</xdr:colOff>
      <xdr:row>0</xdr:row>
      <xdr:rowOff>553680</xdr:rowOff>
    </xdr:to>
    <xdr:pic>
      <xdr:nvPicPr>
        <xdr:cNvPr id="11" name="picFindNext" descr="FindNextErrorBtn"/>
        <xdr:cNvPicPr/>
      </xdr:nvPicPr>
      <xdr:blipFill>
        <a:blip r:embed="rId3"/>
        <a:stretch/>
      </xdr:blipFill>
      <xdr:spPr>
        <a:xfrm>
          <a:off x="3270600" y="360720"/>
          <a:ext cx="1530720" cy="192960"/>
        </a:xfrm>
        <a:prstGeom prst="rect">
          <a:avLst/>
        </a:prstGeom>
        <a:ln w="0">
          <a:noFill/>
        </a:ln>
      </xdr:spPr>
    </xdr:pic>
    <xdr:clientData/>
  </xdr:twoCellAnchor>
  <xdr:twoCellAnchor editAs="absolute">
    <xdr:from>
      <xdr:col>2</xdr:col>
      <xdr:colOff>986040</xdr:colOff>
      <xdr:row>0</xdr:row>
      <xdr:rowOff>628560</xdr:rowOff>
    </xdr:from>
    <xdr:to>
      <xdr:col>3</xdr:col>
      <xdr:colOff>674280</xdr:colOff>
      <xdr:row>0</xdr:row>
      <xdr:rowOff>817920</xdr:rowOff>
    </xdr:to>
    <xdr:pic>
      <xdr:nvPicPr>
        <xdr:cNvPr id="12" name="picSave" descr="SaveAndSubmitBtn"/>
        <xdr:cNvPicPr/>
      </xdr:nvPicPr>
      <xdr:blipFill>
        <a:blip r:embed="rId4"/>
        <a:stretch/>
      </xdr:blipFill>
      <xdr:spPr>
        <a:xfrm>
          <a:off x="3270600" y="628560"/>
          <a:ext cx="1530720" cy="189360"/>
        </a:xfrm>
        <a:prstGeom prst="rect">
          <a:avLst/>
        </a:prstGeom>
        <a:ln w="0">
          <a:noFill/>
        </a:ln>
      </xdr:spPr>
    </xdr:pic>
    <xdr:clientData/>
  </xdr:twoCellAnchor>
  <xdr:twoCellAnchor editAs="oneCell">
    <xdr:from>
      <xdr:col>6</xdr:col>
      <xdr:colOff>534240</xdr:colOff>
      <xdr:row>0</xdr:row>
      <xdr:rowOff>246600</xdr:rowOff>
    </xdr:from>
    <xdr:to>
      <xdr:col>6</xdr:col>
      <xdr:colOff>1251000</xdr:colOff>
      <xdr:row>0</xdr:row>
      <xdr:rowOff>675000</xdr:rowOff>
    </xdr:to>
    <xdr:pic>
      <xdr:nvPicPr>
        <xdr:cNvPr id="13" name="btnCoupon" descr="EnterCoupon"/>
        <xdr:cNvPicPr/>
      </xdr:nvPicPr>
      <xdr:blipFill>
        <a:blip r:embed="rId5"/>
        <a:stretch/>
      </xdr:blipFill>
      <xdr:spPr>
        <a:xfrm>
          <a:off x="9341640" y="246600"/>
          <a:ext cx="716760" cy="428400"/>
        </a:xfrm>
        <a:prstGeom prst="rect">
          <a:avLst/>
        </a:prstGeom>
        <a:ln w="0">
          <a:noFill/>
        </a:ln>
      </xdr:spPr>
    </xdr:pic>
    <xdr:clientData/>
  </xdr:twoCellAnchor>
  <xdr:twoCellAnchor editAs="oneCell">
    <xdr:from>
      <xdr:col>0</xdr:col>
      <xdr:colOff>161280</xdr:colOff>
      <xdr:row>0</xdr:row>
      <xdr:rowOff>124920</xdr:rowOff>
    </xdr:from>
    <xdr:to>
      <xdr:col>2</xdr:col>
      <xdr:colOff>665640</xdr:colOff>
      <xdr:row>0</xdr:row>
      <xdr:rowOff>828720</xdr:rowOff>
    </xdr:to>
    <xdr:pic>
      <xdr:nvPicPr>
        <xdr:cNvPr id="14" name="picOrderLogo" descr=""/>
        <xdr:cNvPicPr/>
      </xdr:nvPicPr>
      <xdr:blipFill>
        <a:blip r:embed="rId6"/>
        <a:stretch/>
      </xdr:blipFill>
      <xdr:spPr>
        <a:xfrm>
          <a:off x="161280" y="124920"/>
          <a:ext cx="2788920" cy="70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ervice@wolfermans.com" TargetMode="External"/><Relationship Id="rId2" Type="http://schemas.openxmlformats.org/officeDocument/2006/relationships/hyperlink" Target="mailto:corporategifts@wolfermans.com" TargetMode="External"/><Relationship Id="rId3" Type="http://schemas.openxmlformats.org/officeDocument/2006/relationships/hyperlink" Target="http://www.harryanddavid.com/h/view/custserv-handling"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wolfermans.com/w/view/4ys-greet"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true" showOutlineSymbols="true" defaultGridColor="true" view="normal" topLeftCell="A1" colorId="64" zoomScale="85" zoomScaleNormal="85" zoomScalePageLayoutView="85" workbookViewId="0">
      <pane xSplit="0" ySplit="2" topLeftCell="A3" activePane="bottomLeft" state="frozen"/>
      <selection pane="topLeft" activeCell="A1" activeCellId="0" sqref="A1"/>
      <selection pane="bottomLeft" activeCell="C4" activeCellId="0" sqref="C4"/>
    </sheetView>
  </sheetViews>
  <sheetFormatPr defaultColWidth="9.13671875" defaultRowHeight="12.75" zeroHeight="true" outlineLevelRow="0" outlineLevelCol="0"/>
  <cols>
    <col collapsed="false" customWidth="true" hidden="false" outlineLevel="0" max="1" min="1" style="1" width="1.7"/>
    <col collapsed="false" customWidth="true" hidden="false" outlineLevel="0" max="2" min="2" style="2" width="25.7"/>
    <col collapsed="false" customWidth="true" hidden="false" outlineLevel="0" max="3" min="3" style="1" width="103.14"/>
    <col collapsed="false" customWidth="true" hidden="false" outlineLevel="0" max="4" min="4" style="1" width="1.7"/>
    <col collapsed="false" customWidth="false" hidden="true" outlineLevel="0" max="257" min="5" style="1" width="9.14"/>
  </cols>
  <sheetData>
    <row r="1" s="6" customFormat="true" ht="94.5" hidden="false" customHeight="true" outlineLevel="0" collapsed="false">
      <c r="A1" s="3"/>
      <c r="B1" s="4"/>
      <c r="C1" s="5" t="s">
        <v>0</v>
      </c>
      <c r="D1" s="3"/>
    </row>
    <row r="2" customFormat="false" ht="1.5" hidden="false" customHeight="true" outlineLevel="0" collapsed="false">
      <c r="B2" s="7"/>
      <c r="C2" s="8"/>
    </row>
    <row r="3" s="9" customFormat="true" ht="65.25" hidden="false" customHeight="true" outlineLevel="0" collapsed="false">
      <c r="B3" s="10" t="s">
        <v>1</v>
      </c>
      <c r="C3" s="10"/>
    </row>
    <row r="4" s="9" customFormat="true" ht="10.5" hidden="false" customHeight="true" outlineLevel="0" collapsed="false">
      <c r="B4" s="11"/>
      <c r="C4" s="12"/>
    </row>
    <row r="5" customFormat="false" ht="14.25" hidden="false" customHeight="false" outlineLevel="0" collapsed="false">
      <c r="B5" s="13" t="s">
        <v>2</v>
      </c>
      <c r="C5" s="13"/>
    </row>
    <row r="6" customFormat="false" ht="6.75" hidden="false" customHeight="true" outlineLevel="0" collapsed="false">
      <c r="B6" s="14"/>
      <c r="C6" s="15"/>
    </row>
    <row r="7" customFormat="false" ht="13.5" hidden="false" customHeight="true" outlineLevel="0" collapsed="false">
      <c r="B7" s="16" t="s">
        <v>3</v>
      </c>
      <c r="C7" s="16"/>
    </row>
    <row r="8" customFormat="false" ht="12.75" hidden="false" customHeight="false" outlineLevel="0" collapsed="false">
      <c r="B8" s="14"/>
      <c r="C8" s="15"/>
    </row>
    <row r="9" customFormat="false" ht="12.75" hidden="false" customHeight="false" outlineLevel="0" collapsed="false">
      <c r="B9" s="14"/>
      <c r="C9" s="15"/>
    </row>
    <row r="10" customFormat="false" ht="12.75" hidden="false" customHeight="false" outlineLevel="0" collapsed="false">
      <c r="B10" s="14"/>
      <c r="C10" s="15"/>
    </row>
    <row r="11" customFormat="false" ht="12.75" hidden="false" customHeight="false" outlineLevel="0" collapsed="false">
      <c r="B11" s="14"/>
      <c r="C11" s="15"/>
    </row>
    <row r="12" customFormat="false" ht="12.75" hidden="false" customHeight="false" outlineLevel="0" collapsed="false">
      <c r="B12" s="14"/>
      <c r="C12" s="15"/>
    </row>
    <row r="13" customFormat="false" ht="12.75" hidden="false" customHeight="false" outlineLevel="0" collapsed="false">
      <c r="B13" s="14"/>
      <c r="C13" s="15"/>
    </row>
    <row r="14" customFormat="false" ht="12.75" hidden="false" customHeight="false" outlineLevel="0" collapsed="false">
      <c r="B14" s="14"/>
      <c r="C14" s="15"/>
    </row>
    <row r="15" customFormat="false" ht="12.75" hidden="false" customHeight="false" outlineLevel="0" collapsed="false">
      <c r="B15" s="14"/>
      <c r="C15" s="15"/>
    </row>
    <row r="16" customFormat="false" ht="12.75" hidden="false" customHeight="false" outlineLevel="0" collapsed="false">
      <c r="B16" s="14"/>
      <c r="C16" s="15"/>
    </row>
    <row r="17" customFormat="false" ht="12.75" hidden="false" customHeight="false" outlineLevel="0" collapsed="false">
      <c r="B17" s="14"/>
      <c r="C17" s="15"/>
    </row>
    <row r="18" customFormat="false" ht="12.75" hidden="false" customHeight="false" outlineLevel="0" collapsed="false">
      <c r="B18" s="14"/>
      <c r="C18" s="15"/>
    </row>
    <row r="19" customFormat="false" ht="12.75" hidden="false" customHeight="false" outlineLevel="0" collapsed="false">
      <c r="B19" s="14"/>
      <c r="C19" s="15"/>
    </row>
    <row r="20" customFormat="false" ht="12.75" hidden="false" customHeight="false" outlineLevel="0" collapsed="false">
      <c r="B20" s="14"/>
      <c r="C20" s="15"/>
    </row>
    <row r="21" customFormat="false" ht="12.75" hidden="false" customHeight="false" outlineLevel="0" collapsed="false">
      <c r="B21" s="14"/>
      <c r="C21" s="15"/>
    </row>
    <row r="22" customFormat="false" ht="12.75" hidden="false" customHeight="false" outlineLevel="0" collapsed="false">
      <c r="B22" s="14"/>
      <c r="C22" s="15"/>
    </row>
    <row r="23" customFormat="false" ht="12.75" hidden="false" customHeight="false" outlineLevel="0" collapsed="false">
      <c r="B23" s="14"/>
      <c r="C23" s="15"/>
    </row>
    <row r="24" customFormat="false" ht="12.75" hidden="false" customHeight="false" outlineLevel="0" collapsed="false">
      <c r="B24" s="14"/>
      <c r="C24" s="15"/>
    </row>
    <row r="25" customFormat="false" ht="12.75" hidden="false" customHeight="false" outlineLevel="0" collapsed="false">
      <c r="B25" s="14"/>
      <c r="C25" s="15"/>
    </row>
    <row r="26" customFormat="false" ht="12.75" hidden="false" customHeight="false" outlineLevel="0" collapsed="false">
      <c r="B26" s="14"/>
      <c r="C26" s="15"/>
    </row>
    <row r="27" customFormat="false" ht="12.75" hidden="false" customHeight="false" outlineLevel="0" collapsed="false">
      <c r="B27" s="14"/>
      <c r="C27" s="15"/>
    </row>
    <row r="28" customFormat="false" ht="12.75" hidden="false" customHeight="false" outlineLevel="0" collapsed="false">
      <c r="B28" s="14"/>
      <c r="C28" s="15"/>
    </row>
    <row r="29" customFormat="false" ht="12.75" hidden="false" customHeight="false" outlineLevel="0" collapsed="false">
      <c r="B29" s="14"/>
      <c r="C29" s="15"/>
    </row>
    <row r="30" customFormat="false" ht="12.75" hidden="false" customHeight="false" outlineLevel="0" collapsed="false">
      <c r="B30" s="14"/>
      <c r="C30" s="15"/>
    </row>
    <row r="31" customFormat="false" ht="12.75" hidden="false" customHeight="false" outlineLevel="0" collapsed="false">
      <c r="B31" s="14"/>
      <c r="C31" s="15"/>
    </row>
    <row r="32" customFormat="false" ht="12.75" hidden="false" customHeight="false" outlineLevel="0" collapsed="false">
      <c r="B32" s="14"/>
      <c r="C32" s="15"/>
    </row>
    <row r="33" customFormat="false" ht="12.75" hidden="false" customHeight="false" outlineLevel="0" collapsed="false">
      <c r="B33" s="14"/>
      <c r="C33" s="15"/>
    </row>
    <row r="34" customFormat="false" ht="13.5" hidden="false" customHeight="true" outlineLevel="0" collapsed="false">
      <c r="B34" s="16" t="s">
        <v>4</v>
      </c>
      <c r="C34" s="16"/>
    </row>
    <row r="35" customFormat="false" ht="12.75" hidden="false" customHeight="false" outlineLevel="0" collapsed="false">
      <c r="B35" s="14"/>
      <c r="C35" s="15"/>
    </row>
    <row r="36" customFormat="false" ht="12.75" hidden="false" customHeight="false" outlineLevel="0" collapsed="false">
      <c r="B36" s="14"/>
      <c r="C36" s="15"/>
    </row>
    <row r="37" customFormat="false" ht="12.75" hidden="false" customHeight="false" outlineLevel="0" collapsed="false">
      <c r="B37" s="14"/>
      <c r="C37" s="15"/>
    </row>
    <row r="38" customFormat="false" ht="12.75" hidden="false" customHeight="false" outlineLevel="0" collapsed="false">
      <c r="B38" s="14"/>
      <c r="C38" s="15"/>
    </row>
    <row r="39" customFormat="false" ht="12.75" hidden="false" customHeight="false" outlineLevel="0" collapsed="false">
      <c r="B39" s="14"/>
      <c r="C39" s="15"/>
    </row>
    <row r="40" customFormat="false" ht="12.75" hidden="false" customHeight="false" outlineLevel="0" collapsed="false">
      <c r="B40" s="14"/>
      <c r="C40" s="15"/>
    </row>
    <row r="41" customFormat="false" ht="12.75" hidden="false" customHeight="false" outlineLevel="0" collapsed="false">
      <c r="B41" s="14"/>
      <c r="C41" s="15"/>
    </row>
    <row r="42" customFormat="false" ht="12.75" hidden="false" customHeight="false" outlineLevel="0" collapsed="false">
      <c r="B42" s="14"/>
      <c r="C42" s="15"/>
    </row>
    <row r="43" customFormat="false" ht="12.75" hidden="false" customHeight="false" outlineLevel="0" collapsed="false">
      <c r="B43" s="14"/>
      <c r="C43" s="15"/>
    </row>
    <row r="44" customFormat="false" ht="12.75" hidden="false" customHeight="false" outlineLevel="0" collapsed="false">
      <c r="B44" s="14"/>
      <c r="C44" s="15"/>
    </row>
    <row r="45" customFormat="false" ht="12.75" hidden="false" customHeight="false" outlineLevel="0" collapsed="false">
      <c r="B45" s="14"/>
      <c r="C45" s="15"/>
    </row>
    <row r="46" customFormat="false" ht="12.75" hidden="false" customHeight="false" outlineLevel="0" collapsed="false">
      <c r="B46" s="14"/>
      <c r="C46" s="15"/>
    </row>
    <row r="47" customFormat="false" ht="12.75" hidden="false" customHeight="false" outlineLevel="0" collapsed="false">
      <c r="B47" s="14"/>
      <c r="C47" s="15"/>
    </row>
    <row r="48" customFormat="false" ht="12.75" hidden="false" customHeight="false" outlineLevel="0" collapsed="false">
      <c r="B48" s="14"/>
      <c r="C48" s="15"/>
    </row>
    <row r="49" customFormat="false" ht="12.75" hidden="false" customHeight="false" outlineLevel="0" collapsed="false">
      <c r="B49" s="14"/>
      <c r="C49" s="15"/>
    </row>
    <row r="50" customFormat="false" ht="12.75" hidden="false" customHeight="false" outlineLevel="0" collapsed="false">
      <c r="B50" s="14"/>
      <c r="C50" s="15"/>
    </row>
    <row r="51" customFormat="false" ht="12.75" hidden="false" customHeight="false" outlineLevel="0" collapsed="false">
      <c r="B51" s="14"/>
      <c r="C51" s="15"/>
    </row>
    <row r="52" customFormat="false" ht="12.75" hidden="false" customHeight="false" outlineLevel="0" collapsed="false">
      <c r="B52" s="14"/>
      <c r="C52" s="15"/>
    </row>
    <row r="53" customFormat="false" ht="12.75" hidden="false" customHeight="false" outlineLevel="0" collapsed="false">
      <c r="B53" s="14"/>
      <c r="C53" s="15"/>
    </row>
    <row r="54" customFormat="false" ht="24" hidden="false" customHeight="true" outlineLevel="0" collapsed="false">
      <c r="B54" s="16" t="s">
        <v>5</v>
      </c>
      <c r="C54" s="16"/>
    </row>
    <row r="55" customFormat="false" ht="12.75" hidden="false" customHeight="false" outlineLevel="0" collapsed="false">
      <c r="B55" s="14"/>
      <c r="C55" s="15"/>
    </row>
    <row r="56" customFormat="false" ht="12.75" hidden="false" customHeight="false" outlineLevel="0" collapsed="false">
      <c r="B56" s="14"/>
      <c r="C56" s="15"/>
    </row>
    <row r="57" customFormat="false" ht="12.75" hidden="false" customHeight="false" outlineLevel="0" collapsed="false">
      <c r="B57" s="14"/>
      <c r="C57" s="15"/>
    </row>
    <row r="58" customFormat="false" ht="12.75" hidden="false" customHeight="false" outlineLevel="0" collapsed="false">
      <c r="B58" s="14"/>
      <c r="C58" s="15"/>
    </row>
    <row r="59" customFormat="false" ht="12.75" hidden="false" customHeight="false" outlineLevel="0" collapsed="false">
      <c r="B59" s="14"/>
      <c r="C59" s="15"/>
    </row>
    <row r="60" customFormat="false" ht="12.75" hidden="false" customHeight="false" outlineLevel="0" collapsed="false">
      <c r="B60" s="14"/>
      <c r="C60" s="15"/>
    </row>
    <row r="61" customFormat="false" ht="12.75" hidden="false" customHeight="false" outlineLevel="0" collapsed="false">
      <c r="B61" s="14"/>
      <c r="C61" s="15"/>
    </row>
    <row r="62" customFormat="false" ht="12.75" hidden="false" customHeight="false" outlineLevel="0" collapsed="false">
      <c r="B62" s="14"/>
      <c r="C62" s="15"/>
    </row>
    <row r="63" customFormat="false" ht="12.75" hidden="false" customHeight="false" outlineLevel="0" collapsed="false">
      <c r="B63" s="14"/>
      <c r="C63" s="15"/>
    </row>
    <row r="64" customFormat="false" ht="12.75" hidden="false" customHeight="false" outlineLevel="0" collapsed="false">
      <c r="B64" s="14"/>
      <c r="C64" s="15"/>
    </row>
    <row r="65" customFormat="false" ht="12.75" hidden="false" customHeight="false" outlineLevel="0" collapsed="false">
      <c r="B65" s="14"/>
      <c r="C65" s="15"/>
    </row>
    <row r="66" customFormat="false" ht="12.75" hidden="false" customHeight="false" outlineLevel="0" collapsed="false">
      <c r="B66" s="17"/>
      <c r="C66" s="15"/>
    </row>
    <row r="67" customFormat="false" ht="14.25" hidden="false" customHeight="false" outlineLevel="0" collapsed="false">
      <c r="B67" s="13" t="s">
        <v>6</v>
      </c>
      <c r="C67" s="13"/>
    </row>
    <row r="68" customFormat="false" ht="12.75" hidden="false" customHeight="false" outlineLevel="0" collapsed="false">
      <c r="B68" s="17"/>
      <c r="C68" s="15"/>
    </row>
    <row r="69" customFormat="false" ht="12.75" hidden="false" customHeight="false" outlineLevel="0" collapsed="false">
      <c r="B69" s="18" t="s">
        <v>7</v>
      </c>
      <c r="C69" s="15"/>
    </row>
    <row r="70" customFormat="false" ht="12.75" hidden="false" customHeight="false" outlineLevel="0" collapsed="false">
      <c r="B70" s="19" t="s">
        <v>8</v>
      </c>
      <c r="C70" s="15"/>
    </row>
    <row r="71" customFormat="false" ht="12.75" hidden="false" customHeight="false" outlineLevel="0" collapsed="false">
      <c r="B71" s="19" t="s">
        <v>9</v>
      </c>
      <c r="C71" s="15"/>
    </row>
    <row r="72" customFormat="false" ht="12.75" hidden="false" customHeight="false" outlineLevel="0" collapsed="false">
      <c r="B72" s="19" t="s">
        <v>10</v>
      </c>
      <c r="C72" s="15"/>
    </row>
    <row r="73" customFormat="false" ht="12.75" hidden="false" customHeight="false" outlineLevel="0" collapsed="false">
      <c r="B73" s="19" t="s">
        <v>11</v>
      </c>
      <c r="C73" s="15"/>
    </row>
    <row r="74" customFormat="false" ht="12.75" hidden="false" customHeight="false" outlineLevel="0" collapsed="false">
      <c r="B74" s="19" t="s">
        <v>12</v>
      </c>
      <c r="C74" s="15"/>
    </row>
    <row r="75" customFormat="false" ht="12.75" hidden="false" customHeight="false" outlineLevel="0" collapsed="false">
      <c r="B75" s="20"/>
      <c r="C75" s="15"/>
    </row>
    <row r="76" customFormat="false" ht="12.75" hidden="false" customHeight="false" outlineLevel="0" collapsed="false">
      <c r="B76" s="18" t="s">
        <v>13</v>
      </c>
      <c r="C76" s="15"/>
    </row>
    <row r="77" customFormat="false" ht="12.75" hidden="false" customHeight="false" outlineLevel="0" collapsed="false">
      <c r="B77" s="19" t="s">
        <v>8</v>
      </c>
      <c r="C77" s="15"/>
    </row>
    <row r="78" customFormat="false" ht="12.75" hidden="false" customHeight="false" outlineLevel="0" collapsed="false">
      <c r="B78" s="19" t="s">
        <v>9</v>
      </c>
      <c r="C78" s="15"/>
    </row>
    <row r="79" customFormat="false" ht="12.75" hidden="false" customHeight="false" outlineLevel="0" collapsed="false">
      <c r="B79" s="19" t="s">
        <v>14</v>
      </c>
      <c r="C79" s="15"/>
    </row>
    <row r="80" customFormat="false" ht="12.75" hidden="false" customHeight="false" outlineLevel="0" collapsed="false">
      <c r="B80" s="19" t="s">
        <v>15</v>
      </c>
      <c r="C80" s="15"/>
    </row>
    <row r="81" customFormat="false" ht="12.75" hidden="false" customHeight="false" outlineLevel="0" collapsed="false">
      <c r="B81" s="19" t="s">
        <v>12</v>
      </c>
      <c r="C81" s="15"/>
    </row>
    <row r="82" customFormat="false" ht="13.5" hidden="false" customHeight="false" outlineLevel="0" collapsed="false">
      <c r="B82" s="21"/>
      <c r="C82" s="22"/>
    </row>
    <row r="83" customFormat="false" ht="5.1" hidden="false" customHeight="true" outlineLevel="0" collapsed="false">
      <c r="B83" s="23"/>
      <c r="C83" s="24"/>
      <c r="D83" s="24"/>
    </row>
    <row r="84" customFormat="false" ht="12.75" hidden="false" customHeight="false" outlineLevel="0" collapsed="false"/>
  </sheetData>
  <sheetProtection sheet="true" password="e5c0" objects="true" selectLockedCells="true" selectUnlockedCells="true"/>
  <mergeCells count="6">
    <mergeCell ref="B3:C3"/>
    <mergeCell ref="B5:C5"/>
    <mergeCell ref="B7:C7"/>
    <mergeCell ref="B34:C34"/>
    <mergeCell ref="B54:C54"/>
    <mergeCell ref="B67:C6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3" activeCellId="0" sqref="C3"/>
    </sheetView>
  </sheetViews>
  <sheetFormatPr defaultColWidth="11.53515625" defaultRowHeight="12.75" zeroHeight="true" outlineLevelRow="0" outlineLevelCol="0"/>
  <cols>
    <col collapsed="false" customWidth="true" hidden="false" outlineLevel="0" max="1" min="1" style="25" width="1.7"/>
    <col collapsed="false" customWidth="true" hidden="false" outlineLevel="0" max="2" min="2" style="26" width="23.14"/>
    <col collapsed="false" customWidth="true" hidden="false" outlineLevel="0" max="3" min="3" style="27" width="58.56"/>
    <col collapsed="false" customWidth="true" hidden="false" outlineLevel="0" max="4" min="4" style="27" width="47.85"/>
    <col collapsed="false" customWidth="true" hidden="false" outlineLevel="0" max="5" min="5" style="25" width="1.7"/>
    <col collapsed="false" customWidth="true" hidden="true" outlineLevel="0" max="6" min="6" style="27" width="8.7"/>
    <col collapsed="false" customWidth="false" hidden="true" outlineLevel="0" max="7" min="7" style="27" width="11.53"/>
    <col collapsed="false" customWidth="true" hidden="true" outlineLevel="0" max="8" min="8" style="27" width="17.42"/>
    <col collapsed="false" customWidth="true" hidden="true" outlineLevel="0" max="9" min="9" style="27" width="18.28"/>
    <col collapsed="false" customWidth="false" hidden="true" outlineLevel="0" max="10" min="10" style="27" width="11.53"/>
    <col collapsed="false" customWidth="true" hidden="true" outlineLevel="0" max="11" min="11" style="27" width="31.7"/>
    <col collapsed="false" customWidth="false" hidden="true" outlineLevel="0" max="257" min="12" style="27" width="11.53"/>
    <col collapsed="false" customWidth="false" hidden="true" outlineLevel="0" max="16384" min="258" style="0" width="11.53"/>
  </cols>
  <sheetData>
    <row r="1" s="31" customFormat="true" ht="78" hidden="false" customHeight="true" outlineLevel="0" collapsed="false">
      <c r="A1" s="28"/>
      <c r="B1" s="29"/>
      <c r="C1" s="30" t="s">
        <v>16</v>
      </c>
      <c r="D1" s="30"/>
      <c r="E1" s="28"/>
    </row>
    <row r="2" s="25" customFormat="true" ht="2.25" hidden="false" customHeight="true" outlineLevel="0" collapsed="false">
      <c r="B2" s="32"/>
      <c r="C2" s="33"/>
      <c r="D2" s="33"/>
    </row>
    <row r="3" s="25" customFormat="true" ht="15" hidden="false" customHeight="true" outlineLevel="0" collapsed="false">
      <c r="A3" s="34"/>
      <c r="B3" s="35" t="s">
        <v>17</v>
      </c>
      <c r="C3" s="36"/>
      <c r="D3" s="37" t="s">
        <v>18</v>
      </c>
    </row>
    <row r="4" customFormat="false" ht="14.25" hidden="false" customHeight="true" outlineLevel="0" collapsed="false">
      <c r="B4" s="38" t="s">
        <v>19</v>
      </c>
      <c r="C4" s="39"/>
      <c r="D4" s="40" t="s">
        <v>20</v>
      </c>
    </row>
    <row r="5" customFormat="false" ht="13.5" hidden="false" customHeight="true" outlineLevel="0" collapsed="false">
      <c r="B5" s="41" t="s">
        <v>21</v>
      </c>
      <c r="C5" s="42"/>
      <c r="D5" s="43" t="s">
        <v>22</v>
      </c>
    </row>
    <row r="6" customFormat="false" ht="12.75" hidden="false" customHeight="true" outlineLevel="0" collapsed="false">
      <c r="B6" s="41" t="s">
        <v>23</v>
      </c>
      <c r="C6" s="42"/>
      <c r="D6" s="44" t="s">
        <v>24</v>
      </c>
    </row>
    <row r="7" customFormat="false" ht="12.75" hidden="false" customHeight="true" outlineLevel="0" collapsed="false">
      <c r="B7" s="41" t="s">
        <v>25</v>
      </c>
      <c r="C7" s="42"/>
      <c r="D7" s="45" t="s">
        <v>26</v>
      </c>
    </row>
    <row r="8" customFormat="false" ht="12.75" hidden="false" customHeight="true" outlineLevel="0" collapsed="false">
      <c r="B8" s="41" t="s">
        <v>27</v>
      </c>
      <c r="C8" s="42"/>
      <c r="D8" s="44"/>
      <c r="E8" s="46"/>
    </row>
    <row r="9" customFormat="false" ht="12.75" hidden="false" customHeight="true" outlineLevel="0" collapsed="false">
      <c r="B9" s="41" t="s">
        <v>28</v>
      </c>
      <c r="C9" s="42"/>
      <c r="D9" s="47" t="s">
        <v>29</v>
      </c>
    </row>
    <row r="10" customFormat="false" ht="12.75" hidden="false" customHeight="true" outlineLevel="0" collapsed="false">
      <c r="B10" s="41" t="s">
        <v>30</v>
      </c>
      <c r="C10" s="48"/>
      <c r="D10" s="43" t="s">
        <v>31</v>
      </c>
    </row>
    <row r="11" customFormat="false" ht="12.75" hidden="false" customHeight="true" outlineLevel="0" collapsed="false">
      <c r="B11" s="41" t="s">
        <v>32</v>
      </c>
      <c r="C11" s="49"/>
      <c r="D11" s="50" t="s">
        <v>33</v>
      </c>
    </row>
    <row r="12" customFormat="false" ht="12.75" hidden="false" customHeight="true" outlineLevel="0" collapsed="false">
      <c r="B12" s="41" t="s">
        <v>34</v>
      </c>
      <c r="C12" s="51"/>
      <c r="D12" s="45" t="s">
        <v>35</v>
      </c>
    </row>
    <row r="13" s="56" customFormat="true" ht="21.75" hidden="false" customHeight="true" outlineLevel="0" collapsed="false">
      <c r="A13" s="52"/>
      <c r="B13" s="53" t="s">
        <v>36</v>
      </c>
      <c r="C13" s="54"/>
      <c r="D13" s="55"/>
      <c r="E13" s="52"/>
    </row>
    <row r="14" s="59" customFormat="true" ht="27.75" hidden="false" customHeight="true" outlineLevel="0" collapsed="false">
      <c r="A14" s="57"/>
      <c r="B14" s="58" t="s">
        <v>37</v>
      </c>
      <c r="C14" s="58"/>
      <c r="D14" s="58"/>
      <c r="E14" s="57"/>
    </row>
    <row r="15" s="57" customFormat="true" ht="18.75" hidden="false" customHeight="true" outlineLevel="0" collapsed="false">
      <c r="A15" s="60"/>
      <c r="B15" s="61" t="s">
        <v>38</v>
      </c>
      <c r="C15" s="61"/>
      <c r="D15" s="61"/>
    </row>
    <row r="16" customFormat="false" ht="30" hidden="false" customHeight="true" outlineLevel="0" collapsed="false">
      <c r="B16" s="62" t="s">
        <v>39</v>
      </c>
      <c r="C16" s="62"/>
      <c r="D16" s="62"/>
    </row>
    <row r="17" customFormat="false" ht="27.75" hidden="false" customHeight="true" outlineLevel="0" collapsed="false">
      <c r="B17" s="63" t="s">
        <v>40</v>
      </c>
      <c r="C17" s="63"/>
      <c r="D17" s="63"/>
    </row>
    <row r="18" s="66" customFormat="true" ht="25.5" hidden="false" customHeight="true" outlineLevel="0" collapsed="false">
      <c r="A18" s="64"/>
      <c r="B18" s="65" t="s">
        <v>41</v>
      </c>
      <c r="C18" s="65"/>
      <c r="D18" s="65"/>
      <c r="E18" s="64"/>
    </row>
    <row r="19" s="66" customFormat="true" ht="24.75" hidden="false" customHeight="true" outlineLevel="0" collapsed="false">
      <c r="A19" s="64"/>
      <c r="B19" s="63" t="s">
        <v>42</v>
      </c>
      <c r="C19" s="63"/>
      <c r="D19" s="63"/>
      <c r="E19" s="64"/>
    </row>
    <row r="20" s="69" customFormat="true" ht="24.75" hidden="false" customHeight="true" outlineLevel="0" collapsed="false">
      <c r="A20" s="67"/>
      <c r="B20" s="68" t="s">
        <v>43</v>
      </c>
      <c r="C20" s="68"/>
      <c r="D20" s="68"/>
      <c r="E20" s="67"/>
    </row>
    <row r="21" s="74" customFormat="true" ht="24.75" hidden="false" customHeight="true" outlineLevel="0" collapsed="false">
      <c r="A21" s="70"/>
      <c r="B21" s="53" t="s">
        <v>44</v>
      </c>
      <c r="C21" s="71"/>
      <c r="D21" s="72"/>
      <c r="E21" s="73"/>
    </row>
    <row r="22" s="25" customFormat="true" ht="3.75" hidden="false" customHeight="true" outlineLevel="0" collapsed="false">
      <c r="B22" s="75"/>
      <c r="C22" s="76"/>
      <c r="D22" s="77"/>
    </row>
    <row r="23" customFormat="false" ht="12.75" hidden="false" customHeight="false" outlineLevel="0" collapsed="false">
      <c r="B23" s="78" t="s">
        <v>45</v>
      </c>
      <c r="C23" s="78"/>
      <c r="D23" s="78"/>
    </row>
    <row r="24" customFormat="false" ht="12.75" hidden="false" customHeight="false" outlineLevel="0" collapsed="false">
      <c r="B24" s="79" t="s">
        <v>46</v>
      </c>
      <c r="D24" s="80"/>
    </row>
    <row r="25" customFormat="false" ht="12.75" hidden="false" customHeight="false" outlineLevel="0" collapsed="false">
      <c r="B25" s="81" t="s">
        <v>47</v>
      </c>
      <c r="D25" s="80"/>
    </row>
    <row r="26" customFormat="false" ht="12.75" hidden="false" customHeight="false" outlineLevel="0" collapsed="false">
      <c r="B26" s="81"/>
      <c r="D26" s="80"/>
    </row>
    <row r="27" customFormat="false" ht="14.25" hidden="false" customHeight="true" outlineLevel="0" collapsed="false">
      <c r="B27" s="82" t="s">
        <v>48</v>
      </c>
      <c r="C27" s="83"/>
      <c r="D27" s="84"/>
    </row>
    <row r="28" customFormat="false" ht="12.75" hidden="false" customHeight="false" outlineLevel="0" collapsed="false"/>
    <row r="29" customFormat="false" ht="12.75" hidden="true" customHeight="false" outlineLevel="0" collapsed="false">
      <c r="C29" s="85"/>
    </row>
    <row r="30" customFormat="false" ht="12.75" hidden="false" customHeight="false" outlineLevel="0" collapsed="false"/>
  </sheetData>
  <sheetProtection sheet="true" password="e5c0" selectLockedCells="true"/>
  <mergeCells count="9">
    <mergeCell ref="C1:D1"/>
    <mergeCell ref="B14:D14"/>
    <mergeCell ref="B15:D15"/>
    <mergeCell ref="B16:D16"/>
    <mergeCell ref="B17:D17"/>
    <mergeCell ref="B18:D18"/>
    <mergeCell ref="B19:D19"/>
    <mergeCell ref="B20:D20"/>
    <mergeCell ref="B23:D23"/>
  </mergeCells>
  <hyperlinks>
    <hyperlink ref="D7" r:id="rId1" display="Email: service@wolfermans.com"/>
    <hyperlink ref="D12" r:id="rId2" display="Email: corporategifts@wolfermans.com"/>
    <hyperlink ref="B23" r:id="rId3" display="* STANDARD DELIVERY AND PROCESSING:  Fees are charged per item and vary by item price, for more information please Click Here."/>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2" activeCellId="0" sqref="F2"/>
    </sheetView>
  </sheetViews>
  <sheetFormatPr defaultColWidth="8.70703125" defaultRowHeight="12.75" zeroHeight="true" outlineLevelRow="0" outlineLevelCol="0"/>
  <cols>
    <col collapsed="false" customWidth="true" hidden="false" outlineLevel="0" max="1" min="1" style="86" width="1.7"/>
    <col collapsed="false" customWidth="true" hidden="false" outlineLevel="0" max="4" min="2" style="1" width="40.7"/>
    <col collapsed="false" customWidth="true" hidden="true" outlineLevel="0" max="5" min="5" style="1" width="10.71"/>
    <col collapsed="false" customWidth="true" hidden="false" outlineLevel="0" max="6" min="6" style="3" width="0.85"/>
    <col collapsed="false" customWidth="false" hidden="true" outlineLevel="0" max="257" min="7" style="1" width="8.7"/>
  </cols>
  <sheetData>
    <row r="1" s="90" customFormat="true" ht="62.25" hidden="false" customHeight="true" outlineLevel="0" collapsed="false">
      <c r="A1" s="46"/>
      <c r="B1" s="87"/>
      <c r="C1" s="88" t="s">
        <v>49</v>
      </c>
      <c r="D1" s="88"/>
      <c r="E1" s="88"/>
      <c r="F1" s="89"/>
    </row>
    <row r="2" s="93" customFormat="true" ht="23.25" hidden="false" customHeight="true" outlineLevel="0" collapsed="false">
      <c r="A2" s="46"/>
      <c r="B2" s="91" t="s">
        <v>50</v>
      </c>
      <c r="C2" s="91"/>
      <c r="D2" s="91"/>
      <c r="E2" s="91"/>
      <c r="F2" s="92"/>
    </row>
    <row r="3" s="98" customFormat="true" ht="19.5" hidden="false" customHeight="true" outlineLevel="0" collapsed="false">
      <c r="A3" s="94"/>
      <c r="B3" s="95" t="s">
        <v>51</v>
      </c>
      <c r="C3" s="95"/>
      <c r="D3" s="95"/>
      <c r="E3" s="95"/>
      <c r="F3" s="96"/>
      <c r="G3" s="97"/>
      <c r="H3" s="97"/>
      <c r="I3" s="97"/>
      <c r="J3" s="97"/>
      <c r="K3" s="97"/>
      <c r="L3" s="97"/>
      <c r="M3" s="97"/>
    </row>
    <row r="4" s="104" customFormat="true" ht="183" hidden="false" customHeight="true" outlineLevel="0" collapsed="false">
      <c r="A4" s="46"/>
      <c r="B4" s="99" t="s">
        <v>52</v>
      </c>
      <c r="C4" s="100" t="s">
        <v>53</v>
      </c>
      <c r="D4" s="101" t="s">
        <v>54</v>
      </c>
      <c r="E4" s="102"/>
      <c r="F4" s="103"/>
    </row>
    <row r="5" s="108" customFormat="true" ht="13.5" hidden="false" customHeight="true" outlineLevel="0" collapsed="false">
      <c r="A5" s="105"/>
      <c r="B5" s="106" t="s">
        <v>55</v>
      </c>
      <c r="C5" s="106"/>
      <c r="D5" s="106"/>
      <c r="E5" s="106"/>
      <c r="F5" s="107"/>
    </row>
    <row r="6" s="111" customFormat="true" ht="13.5" hidden="false" customHeight="true" outlineLevel="0" collapsed="false">
      <c r="A6" s="109"/>
      <c r="B6" s="106" t="s">
        <v>56</v>
      </c>
      <c r="C6" s="106"/>
      <c r="D6" s="106"/>
      <c r="E6" s="106"/>
      <c r="F6" s="110"/>
    </row>
    <row r="7" s="111" customFormat="true" ht="13.5" hidden="false" customHeight="true" outlineLevel="0" collapsed="false">
      <c r="A7" s="105"/>
      <c r="B7" s="106" t="s">
        <v>57</v>
      </c>
      <c r="C7" s="106"/>
      <c r="D7" s="106"/>
      <c r="E7" s="106"/>
      <c r="F7" s="110"/>
    </row>
    <row r="8" s="111" customFormat="true" ht="13.5" hidden="false" customHeight="true" outlineLevel="0" collapsed="false">
      <c r="A8" s="105"/>
      <c r="B8" s="106" t="s">
        <v>58</v>
      </c>
      <c r="C8" s="106"/>
      <c r="D8" s="106"/>
      <c r="E8" s="106"/>
      <c r="F8" s="110"/>
    </row>
    <row r="9" s="111" customFormat="true" ht="13.5" hidden="false" customHeight="true" outlineLevel="0" collapsed="false">
      <c r="A9" s="105"/>
      <c r="B9" s="112" t="s">
        <v>59</v>
      </c>
      <c r="C9" s="112"/>
      <c r="D9" s="112"/>
      <c r="E9" s="112"/>
      <c r="F9" s="110"/>
    </row>
    <row r="10" s="114" customFormat="true" ht="7.5" hidden="false" customHeight="true" outlineLevel="0" collapsed="false">
      <c r="A10" s="46"/>
      <c r="B10" s="113"/>
      <c r="C10" s="113"/>
      <c r="D10" s="113"/>
      <c r="E10" s="113"/>
      <c r="F10" s="92"/>
    </row>
    <row r="11" s="114" customFormat="true" ht="19.5" hidden="false" customHeight="true" outlineLevel="0" collapsed="false">
      <c r="A11" s="46"/>
      <c r="B11" s="115" t="s">
        <v>60</v>
      </c>
      <c r="C11" s="115"/>
      <c r="D11" s="115"/>
      <c r="E11" s="115"/>
      <c r="F11" s="92"/>
    </row>
    <row r="12" s="114" customFormat="true" ht="55.5" hidden="false" customHeight="true" outlineLevel="0" collapsed="false">
      <c r="A12" s="46"/>
      <c r="B12" s="116" t="s">
        <v>61</v>
      </c>
      <c r="C12" s="116"/>
      <c r="D12" s="116"/>
      <c r="E12" s="116"/>
      <c r="F12" s="92"/>
    </row>
    <row r="13" s="114" customFormat="true" ht="29.25" hidden="false" customHeight="true" outlineLevel="0" collapsed="false">
      <c r="A13" s="46"/>
      <c r="B13" s="116" t="s">
        <v>62</v>
      </c>
      <c r="C13" s="116"/>
      <c r="D13" s="116"/>
      <c r="E13" s="116"/>
      <c r="F13" s="92"/>
    </row>
    <row r="14" s="114" customFormat="true" ht="18.75" hidden="false" customHeight="true" outlineLevel="0" collapsed="false">
      <c r="A14" s="46"/>
      <c r="B14" s="116" t="s">
        <v>63</v>
      </c>
      <c r="C14" s="116"/>
      <c r="D14" s="116"/>
      <c r="E14" s="116"/>
      <c r="F14" s="92"/>
    </row>
    <row r="15" s="114" customFormat="true" ht="29.25" hidden="false" customHeight="true" outlineLevel="0" collapsed="false">
      <c r="A15" s="46"/>
      <c r="B15" s="116" t="s">
        <v>64</v>
      </c>
      <c r="C15" s="116"/>
      <c r="D15" s="116"/>
      <c r="E15" s="116"/>
      <c r="F15" s="92"/>
    </row>
    <row r="16" s="114" customFormat="true" ht="19.5" hidden="false" customHeight="true" outlineLevel="0" collapsed="false">
      <c r="A16" s="46"/>
      <c r="B16" s="115" t="s">
        <v>65</v>
      </c>
      <c r="C16" s="115"/>
      <c r="D16" s="115"/>
      <c r="E16" s="115"/>
      <c r="F16" s="92"/>
    </row>
    <row r="17" s="114" customFormat="true" ht="39.75" hidden="false" customHeight="true" outlineLevel="0" collapsed="false">
      <c r="A17" s="46"/>
      <c r="B17" s="116" t="s">
        <v>66</v>
      </c>
      <c r="C17" s="116"/>
      <c r="D17" s="116"/>
      <c r="E17" s="116"/>
      <c r="F17" s="92"/>
    </row>
    <row r="18" s="114" customFormat="true" ht="21" hidden="true" customHeight="true" outlineLevel="0" collapsed="false">
      <c r="A18" s="86"/>
      <c r="B18" s="117"/>
      <c r="C18" s="117"/>
      <c r="D18" s="117"/>
      <c r="E18" s="117"/>
      <c r="F18" s="92"/>
    </row>
    <row r="19" customFormat="false" ht="12.75" hidden="true" customHeight="true" outlineLevel="0" collapsed="false"/>
    <row r="20" customFormat="false" ht="12.75" hidden="true" customHeight="true" outlineLevel="0" collapsed="false"/>
    <row r="21" customFormat="false" ht="12.75" hidden="true" customHeight="true" outlineLevel="0" collapsed="false"/>
    <row r="22" customFormat="false" ht="12.75" hidden="true" customHeight="true" outlineLevel="0" collapsed="false"/>
    <row r="23" customFormat="false" ht="12.75" hidden="true" customHeight="true" outlineLevel="0" collapsed="false"/>
    <row r="24" customFormat="false" ht="12.75" hidden="true" customHeight="true" outlineLevel="0" collapsed="false">
      <c r="C24" s="0"/>
    </row>
    <row r="25" customFormat="false" ht="12.75" hidden="true" customHeight="true" outlineLevel="0" collapsed="false">
      <c r="C25" s="0"/>
    </row>
    <row r="26" customFormat="false" ht="3.75" hidden="false" customHeight="true" outlineLevel="0" collapsed="false"/>
    <row r="27" customFormat="false" ht="3" hidden="false" customHeight="true" outlineLevel="0" collapsed="false"/>
  </sheetData>
  <sheetProtection sheet="true" password="e5c0" objects="true" selectLockedCells="true"/>
  <mergeCells count="17">
    <mergeCell ref="C1:E1"/>
    <mergeCell ref="B2:E2"/>
    <mergeCell ref="B3:E3"/>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18" width="10.28"/>
    <col collapsed="false" customWidth="true" hidden="false" outlineLevel="0" max="2" min="2" style="119" width="22.14"/>
    <col collapsed="false" customWidth="true" hidden="false" outlineLevel="0" max="3" min="3" style="120" width="26.13"/>
    <col collapsed="false" customWidth="true" hidden="false" outlineLevel="0" max="4" min="4" style="118" width="10.13"/>
    <col collapsed="false" customWidth="true" hidden="false" outlineLevel="0" max="5" min="5" style="120" width="28.28"/>
    <col collapsed="false" customWidth="true" hidden="false" outlineLevel="0" max="6" min="6" style="120" width="27.99"/>
    <col collapsed="false" customWidth="true" hidden="false" outlineLevel="0" max="8" min="7" style="120" width="25.7"/>
    <col collapsed="false" customWidth="true" hidden="false" outlineLevel="0" max="9" min="9" style="120" width="15.41"/>
    <col collapsed="false" customWidth="true" hidden="false" outlineLevel="0" max="10" min="10" style="120" width="14.7"/>
    <col collapsed="false" customWidth="true" hidden="false" outlineLevel="0" max="11" min="11" style="120" width="14.85"/>
    <col collapsed="false" customWidth="true" hidden="false" outlineLevel="0" max="12" min="12" style="120" width="16.42"/>
    <col collapsed="false" customWidth="true" hidden="false" outlineLevel="0" max="13" min="13" style="120" width="12.7"/>
    <col collapsed="false" customWidth="true" hidden="false" outlineLevel="0" max="14" min="14" style="121" width="12.7"/>
    <col collapsed="false" customWidth="true" hidden="false" outlineLevel="0" max="15" min="15" style="120" width="20.28"/>
    <col collapsed="false" customWidth="true" hidden="false" outlineLevel="0" max="16" min="16" style="120" width="19.7"/>
    <col collapsed="false" customWidth="true" hidden="false" outlineLevel="0" max="17" min="17" style="120" width="36.99"/>
    <col collapsed="false" customWidth="true" hidden="false" outlineLevel="0" max="18" min="18" style="122" width="6.85"/>
    <col collapsed="false" customWidth="true" hidden="false" outlineLevel="0" max="19" min="19" style="123" width="11.28"/>
    <col collapsed="false" customWidth="true" hidden="false" outlineLevel="0" max="20" min="20" style="124" width="28.85"/>
    <col collapsed="false" customWidth="true" hidden="false" outlineLevel="0" max="24" min="21" style="120" width="33.7"/>
    <col collapsed="false" customWidth="true" hidden="false" outlineLevel="0" max="25" min="25" style="120" width="17.85"/>
    <col collapsed="false" customWidth="true" hidden="false" outlineLevel="0" max="41" min="26" style="120" width="35.7"/>
    <col collapsed="false" customWidth="true" hidden="false" outlineLevel="0" max="42" min="42" style="120" width="1.85"/>
    <col collapsed="false" customWidth="false" hidden="true" outlineLevel="0" max="257" min="43" style="120" width="9.14"/>
  </cols>
  <sheetData>
    <row r="1" s="137" customFormat="true" ht="72" hidden="false" customHeight="true" outlineLevel="0" collapsed="false">
      <c r="A1" s="125"/>
      <c r="B1" s="125"/>
      <c r="C1" s="125"/>
      <c r="D1" s="126"/>
      <c r="E1" s="127" t="s">
        <v>67</v>
      </c>
      <c r="F1" s="127"/>
      <c r="G1" s="128"/>
      <c r="H1" s="129" t="s">
        <v>68</v>
      </c>
      <c r="I1" s="129"/>
      <c r="J1" s="129"/>
      <c r="K1" s="130"/>
      <c r="L1" s="131"/>
      <c r="M1" s="132"/>
      <c r="N1" s="132"/>
      <c r="O1" s="133"/>
      <c r="P1" s="131"/>
      <c r="Q1" s="134" t="s">
        <v>69</v>
      </c>
      <c r="R1" s="134"/>
      <c r="S1" s="134"/>
      <c r="T1" s="135"/>
      <c r="U1" s="131"/>
      <c r="V1" s="131"/>
      <c r="W1" s="131"/>
      <c r="X1" s="131"/>
      <c r="Y1" s="131"/>
      <c r="Z1" s="131"/>
      <c r="AA1" s="131"/>
      <c r="AB1" s="131"/>
      <c r="AC1" s="131"/>
      <c r="AD1" s="131"/>
      <c r="AE1" s="131"/>
      <c r="AF1" s="131"/>
      <c r="AG1" s="136"/>
      <c r="AH1" s="131"/>
      <c r="AI1" s="131"/>
      <c r="AJ1" s="131"/>
      <c r="AK1" s="131"/>
      <c r="AL1" s="131"/>
      <c r="AM1" s="131"/>
      <c r="AN1" s="131"/>
      <c r="AO1" s="131"/>
      <c r="AP1" s="131"/>
    </row>
    <row r="2" s="147" customFormat="true" ht="45" hidden="false" customHeight="true" outlineLevel="0" collapsed="false">
      <c r="A2" s="138" t="s">
        <v>70</v>
      </c>
      <c r="B2" s="138" t="s">
        <v>71</v>
      </c>
      <c r="C2" s="138"/>
      <c r="D2" s="139" t="s">
        <v>72</v>
      </c>
      <c r="E2" s="140" t="s">
        <v>73</v>
      </c>
      <c r="F2" s="139" t="s">
        <v>74</v>
      </c>
      <c r="G2" s="140" t="s">
        <v>75</v>
      </c>
      <c r="H2" s="140" t="s">
        <v>76</v>
      </c>
      <c r="I2" s="140" t="s">
        <v>77</v>
      </c>
      <c r="J2" s="139" t="s">
        <v>78</v>
      </c>
      <c r="K2" s="141" t="s">
        <v>79</v>
      </c>
      <c r="L2" s="140" t="s">
        <v>80</v>
      </c>
      <c r="M2" s="140" t="s">
        <v>81</v>
      </c>
      <c r="N2" s="142" t="s">
        <v>82</v>
      </c>
      <c r="O2" s="140" t="s">
        <v>83</v>
      </c>
      <c r="P2" s="140" t="s">
        <v>84</v>
      </c>
      <c r="Q2" s="140" t="s">
        <v>85</v>
      </c>
      <c r="R2" s="143" t="s">
        <v>86</v>
      </c>
      <c r="S2" s="144" t="s">
        <v>87</v>
      </c>
      <c r="T2" s="143" t="s">
        <v>88</v>
      </c>
      <c r="U2" s="139" t="s">
        <v>89</v>
      </c>
      <c r="V2" s="140" t="s">
        <v>90</v>
      </c>
      <c r="W2" s="140" t="s">
        <v>91</v>
      </c>
      <c r="X2" s="140" t="s">
        <v>92</v>
      </c>
      <c r="Y2" s="140" t="s">
        <v>93</v>
      </c>
      <c r="Z2" s="140" t="s">
        <v>94</v>
      </c>
      <c r="AA2" s="140" t="s">
        <v>95</v>
      </c>
      <c r="AB2" s="140" t="s">
        <v>96</v>
      </c>
      <c r="AC2" s="140" t="s">
        <v>97</v>
      </c>
      <c r="AD2" s="140" t="s">
        <v>98</v>
      </c>
      <c r="AE2" s="140" t="s">
        <v>99</v>
      </c>
      <c r="AF2" s="140" t="s">
        <v>100</v>
      </c>
      <c r="AG2" s="140" t="s">
        <v>101</v>
      </c>
      <c r="AH2" s="145" t="s">
        <v>102</v>
      </c>
      <c r="AI2" s="145" t="s">
        <v>103</v>
      </c>
      <c r="AJ2" s="145" t="s">
        <v>104</v>
      </c>
      <c r="AK2" s="145" t="s">
        <v>105</v>
      </c>
      <c r="AL2" s="145" t="s">
        <v>106</v>
      </c>
      <c r="AM2" s="145" t="s">
        <v>107</v>
      </c>
      <c r="AN2" s="145" t="s">
        <v>108</v>
      </c>
      <c r="AO2" s="145" t="s">
        <v>109</v>
      </c>
      <c r="AP2" s="146"/>
    </row>
    <row r="3" s="162" customFormat="true" ht="12.75" hidden="false" customHeight="true" outlineLevel="0" collapsed="false">
      <c r="A3" s="148" t="s">
        <v>110</v>
      </c>
      <c r="B3" s="148"/>
      <c r="C3" s="148"/>
      <c r="D3" s="148"/>
      <c r="E3" s="149" t="s">
        <v>111</v>
      </c>
      <c r="F3" s="148" t="s">
        <v>112</v>
      </c>
      <c r="G3" s="150" t="s">
        <v>113</v>
      </c>
      <c r="H3" s="150" t="s">
        <v>114</v>
      </c>
      <c r="I3" s="151"/>
      <c r="J3" s="152" t="s">
        <v>115</v>
      </c>
      <c r="K3" s="153"/>
      <c r="L3" s="150" t="s">
        <v>116</v>
      </c>
      <c r="M3" s="150"/>
      <c r="N3" s="150"/>
      <c r="O3" s="150" t="s">
        <v>117</v>
      </c>
      <c r="P3" s="154" t="s">
        <v>118</v>
      </c>
      <c r="Q3" s="150" t="s">
        <v>119</v>
      </c>
      <c r="R3" s="155"/>
      <c r="S3" s="156" t="s">
        <v>120</v>
      </c>
      <c r="T3" s="157" t="s">
        <v>121</v>
      </c>
      <c r="U3" s="150" t="s">
        <v>122</v>
      </c>
      <c r="V3" s="150"/>
      <c r="W3" s="150"/>
      <c r="X3" s="150"/>
      <c r="Y3" s="158" t="s">
        <v>123</v>
      </c>
      <c r="Z3" s="159" t="s">
        <v>124</v>
      </c>
      <c r="AA3" s="159"/>
      <c r="AB3" s="159"/>
      <c r="AC3" s="159"/>
      <c r="AD3" s="159"/>
      <c r="AE3" s="159"/>
      <c r="AF3" s="160"/>
      <c r="AG3" s="160"/>
      <c r="AH3" s="159"/>
      <c r="AI3" s="159"/>
      <c r="AJ3" s="159"/>
      <c r="AK3" s="159"/>
      <c r="AL3" s="159"/>
      <c r="AM3" s="159"/>
      <c r="AN3" s="160"/>
      <c r="AO3" s="160"/>
      <c r="AP3" s="161"/>
    </row>
    <row r="4" s="162" customFormat="true" ht="12.75" hidden="false" customHeight="false" outlineLevel="0" collapsed="false">
      <c r="A4" s="148"/>
      <c r="B4" s="148"/>
      <c r="C4" s="148"/>
      <c r="D4" s="148"/>
      <c r="E4" s="149"/>
      <c r="F4" s="148"/>
      <c r="G4" s="150"/>
      <c r="H4" s="150"/>
      <c r="I4" s="151"/>
      <c r="J4" s="152"/>
      <c r="K4" s="153"/>
      <c r="L4" s="150"/>
      <c r="M4" s="150"/>
      <c r="N4" s="150"/>
      <c r="O4" s="150"/>
      <c r="P4" s="154"/>
      <c r="Q4" s="150"/>
      <c r="R4" s="155"/>
      <c r="S4" s="156"/>
      <c r="T4" s="157"/>
      <c r="U4" s="150"/>
      <c r="V4" s="150"/>
      <c r="W4" s="150"/>
      <c r="X4" s="150"/>
      <c r="Y4" s="158"/>
      <c r="Z4" s="159"/>
      <c r="AA4" s="159"/>
      <c r="AB4" s="159"/>
      <c r="AC4" s="159"/>
      <c r="AD4" s="159"/>
      <c r="AE4" s="159"/>
      <c r="AF4" s="161"/>
      <c r="AG4" s="161"/>
      <c r="AH4" s="159"/>
      <c r="AI4" s="159"/>
      <c r="AJ4" s="159"/>
      <c r="AK4" s="159"/>
      <c r="AL4" s="159"/>
      <c r="AM4" s="159"/>
      <c r="AN4" s="161"/>
      <c r="AO4" s="161"/>
      <c r="AP4" s="161"/>
    </row>
    <row r="5" s="162" customFormat="true" ht="19.5" hidden="false" customHeight="true" outlineLevel="0" collapsed="false">
      <c r="A5" s="148"/>
      <c r="B5" s="148"/>
      <c r="C5" s="148"/>
      <c r="D5" s="148"/>
      <c r="E5" s="149"/>
      <c r="F5" s="148"/>
      <c r="G5" s="150"/>
      <c r="H5" s="150"/>
      <c r="I5" s="151"/>
      <c r="J5" s="152"/>
      <c r="K5" s="153"/>
      <c r="L5" s="150"/>
      <c r="M5" s="150"/>
      <c r="N5" s="150"/>
      <c r="O5" s="150"/>
      <c r="P5" s="154"/>
      <c r="Q5" s="150"/>
      <c r="R5" s="155"/>
      <c r="S5" s="156"/>
      <c r="T5" s="157"/>
      <c r="U5" s="150"/>
      <c r="V5" s="150"/>
      <c r="W5" s="150"/>
      <c r="X5" s="150"/>
      <c r="Y5" s="158"/>
      <c r="Z5" s="159"/>
      <c r="AA5" s="159"/>
      <c r="AB5" s="159"/>
      <c r="AC5" s="159"/>
      <c r="AD5" s="159"/>
      <c r="AE5" s="159"/>
      <c r="AF5" s="161"/>
      <c r="AG5" s="161"/>
      <c r="AH5" s="159"/>
      <c r="AI5" s="159"/>
      <c r="AJ5" s="159"/>
      <c r="AK5" s="159"/>
      <c r="AL5" s="159"/>
      <c r="AM5" s="159"/>
      <c r="AN5" s="161"/>
      <c r="AO5" s="161"/>
      <c r="AP5" s="161"/>
    </row>
  </sheetData>
  <sheetProtection sheet="true" password="e5c0" formatCells="false" formatColumns="false" insertRows="false" deleteRows="false" selectLockedCells="true" sort="false"/>
  <mergeCells count="24">
    <mergeCell ref="A1:C1"/>
    <mergeCell ref="E1:F1"/>
    <mergeCell ref="H1:J1"/>
    <mergeCell ref="M1:N1"/>
    <mergeCell ref="Q1:S1"/>
    <mergeCell ref="B2:C2"/>
    <mergeCell ref="A3:D5"/>
    <mergeCell ref="E3:E5"/>
    <mergeCell ref="F3:F5"/>
    <mergeCell ref="G3:G5"/>
    <mergeCell ref="H3:H5"/>
    <mergeCell ref="I3:I5"/>
    <mergeCell ref="J3:J5"/>
    <mergeCell ref="K3:K5"/>
    <mergeCell ref="L3:N5"/>
    <mergeCell ref="O3:O5"/>
    <mergeCell ref="P3:P5"/>
    <mergeCell ref="Q3:Q5"/>
    <mergeCell ref="S3:S5"/>
    <mergeCell ref="T3:T5"/>
    <mergeCell ref="U3:X5"/>
    <mergeCell ref="Y3:Y5"/>
    <mergeCell ref="Z3:AE5"/>
    <mergeCell ref="AH3:AM5"/>
  </mergeCells>
  <dataValidations count="6">
    <dataValidation allowBlank="true" error="Too many characters" errorStyle="stop" errorTitle="Error" operator="lessThanOrEqual" showDropDown="false" showErrorMessage="true" showInputMessage="false" sqref="G3" type="textLength">
      <formula1>30</formula1>
      <formula2>0</formula2>
    </dataValidation>
    <dataValidation allowBlank="true" error="Greeting card text may only contain up to 24 characters per row." errorStyle="information" errorTitle="Text exceeds maximum size" operator="lessThanOrEqual" showDropDown="false" showErrorMessage="true" showInputMessage="false" sqref="Z1:AO1 Z2:AG5 AH3:AO5 Z6:AO1005" type="textLength">
      <formula1>24</formula1>
      <formula2>0</formula2>
    </dataValidation>
    <dataValidation allowBlank="true" error="Package label text may only contain up to 30 characters per row." errorStyle="information" errorTitle="Text exceeds maximum size" operator="lessThanOrEqual" showDropDown="false" showErrorMessage="true" showInputMessage="false" sqref="U1:X1005" type="textLength">
      <formula1>30</formula1>
      <formula2>0</formula2>
    </dataValidation>
    <dataValidation allowBlank="true" errorStyle="stop" operator="between" showDropDown="false" showErrorMessage="true" showInputMessage="false" sqref="L1:L1005" type="list">
      <formula1>ShippableCountries</formula1>
      <formula2>0</formula2>
    </dataValidation>
    <dataValidation allowBlank="true" errorStyle="information" operator="between" showDropDown="false" showErrorMessage="false" showInputMessage="false" sqref="A6:A1005" type="list">
      <formula1>Titles</formula1>
      <formula2>0</formula2>
    </dataValidation>
    <dataValidation allowBlank="true" errorStyle="information" operator="between" showDropDown="false" showErrorMessage="false" showInputMessage="false" sqref="T6:T1005" type="list">
      <formula1>ConsumerDates</formula1>
      <formula2>0</formula2>
    </dataValidation>
  </dataValidations>
  <hyperlinks>
    <hyperlink ref="Y3" r:id="rId1" display="Browse Cards&#10;Online&#10;Click here."/>
  </hyperlinks>
  <printOptions headings="false" gridLines="true" gridLinesSet="true" horizontalCentered="true" verticalCentered="false"/>
  <pageMargins left="0.5" right="0.5" top="0.5" bottom="0.5"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96"/>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S24" activeCellId="0" sqref="S24"/>
    </sheetView>
  </sheetViews>
  <sheetFormatPr defaultColWidth="9.0546875" defaultRowHeight="13.5" zeroHeight="false" outlineLevelRow="0" outlineLevelCol="0"/>
  <cols>
    <col collapsed="false" customWidth="true" hidden="false" outlineLevel="0" max="1" min="1" style="0" width="23.28"/>
    <col collapsed="false" customWidth="true" hidden="false" outlineLevel="0" max="2" min="2" style="0" width="8.41"/>
    <col collapsed="false" customWidth="true" hidden="false" outlineLevel="0" max="3" min="3" style="0" width="6.41"/>
    <col collapsed="false" customWidth="true" hidden="false" outlineLevel="0" max="4" min="4" style="0" width="5.85"/>
    <col collapsed="false" customWidth="true" hidden="false" outlineLevel="0" max="5" min="5" style="0" width="4.99"/>
    <col collapsed="false" customWidth="true" hidden="false" outlineLevel="0" max="6" min="6" style="0" width="26.7"/>
    <col collapsed="false" customWidth="true" hidden="false" outlineLevel="0" max="7" min="7" style="0" width="14.7"/>
    <col collapsed="false" customWidth="true" hidden="false" outlineLevel="0" max="9" min="9" style="0" width="23.7"/>
    <col collapsed="false" customWidth="true" hidden="false" outlineLevel="0" max="10" min="10" style="122" width="9.14"/>
    <col collapsed="false" customWidth="true" hidden="false" outlineLevel="0" max="11" min="11" style="0" width="21.7"/>
    <col collapsed="false" customWidth="true" hidden="false" outlineLevel="0" max="12" min="12" style="0" width="24.99"/>
    <col collapsed="false" customWidth="true" hidden="false" outlineLevel="0" max="13" min="13" style="0" width="8.14"/>
    <col collapsed="false" customWidth="true" hidden="false" outlineLevel="0" max="14" min="14" style="0" width="42.41"/>
    <col collapsed="false" customWidth="true" hidden="false" outlineLevel="0" max="16" min="15" style="163" width="9.41"/>
    <col collapsed="false" customWidth="true" hidden="false" outlineLevel="0" max="17" min="17" style="164" width="3.85"/>
    <col collapsed="false" customWidth="true" hidden="false" outlineLevel="0" max="18" min="18" style="0" width="36.28"/>
    <col collapsed="false" customWidth="true" hidden="false" outlineLevel="0" max="19" min="19" style="0" width="20.28"/>
  </cols>
  <sheetData>
    <row r="1" customFormat="false" ht="13.5" hidden="false" customHeight="true" outlineLevel="0" collapsed="false">
      <c r="A1" s="0" t="s">
        <v>125</v>
      </c>
      <c r="B1" s="0" t="s">
        <v>126</v>
      </c>
      <c r="C1" s="0" t="n">
        <v>9</v>
      </c>
      <c r="D1" s="0" t="s">
        <v>127</v>
      </c>
      <c r="E1" s="0" t="n">
        <v>3</v>
      </c>
      <c r="F1" s="0" t="s">
        <v>128</v>
      </c>
      <c r="G1" s="0" t="s">
        <v>129</v>
      </c>
      <c r="H1" s="0" t="s">
        <v>130</v>
      </c>
      <c r="I1" s="0" t="s">
        <v>131</v>
      </c>
      <c r="J1" s="120" t="s">
        <v>132</v>
      </c>
      <c r="K1" s="165" t="s">
        <v>133</v>
      </c>
      <c r="L1" s="0" t="s">
        <v>134</v>
      </c>
      <c r="M1" s="0" t="s">
        <v>135</v>
      </c>
      <c r="N1" s="0" t="s">
        <v>136</v>
      </c>
      <c r="O1" s="0" t="n">
        <v>29.99</v>
      </c>
      <c r="P1" s="0" t="n">
        <v>1</v>
      </c>
      <c r="Q1" s="0"/>
      <c r="R1" s="166" t="s">
        <v>137</v>
      </c>
      <c r="S1" s="0" t="s">
        <v>133</v>
      </c>
    </row>
    <row r="2" customFormat="false" ht="13.5" hidden="false" customHeight="true" outlineLevel="0" collapsed="false">
      <c r="A2" s="0" t="s">
        <v>70</v>
      </c>
      <c r="B2" s="0" t="n">
        <v>1</v>
      </c>
      <c r="C2" s="0" t="n">
        <v>10</v>
      </c>
      <c r="D2" s="0" t="s">
        <v>138</v>
      </c>
      <c r="E2" s="0" t="n">
        <v>9</v>
      </c>
      <c r="F2" s="0" t="s">
        <v>139</v>
      </c>
      <c r="G2" s="0" t="s">
        <v>140</v>
      </c>
      <c r="H2" s="0" t="s">
        <v>141</v>
      </c>
      <c r="I2" s="0" t="s">
        <v>142</v>
      </c>
      <c r="J2" s="120" t="s">
        <v>143</v>
      </c>
      <c r="K2" s="167" t="s">
        <v>144</v>
      </c>
      <c r="L2" s="0" t="s">
        <v>145</v>
      </c>
      <c r="M2" s="0" t="s">
        <v>146</v>
      </c>
      <c r="N2" s="0" t="s">
        <v>136</v>
      </c>
      <c r="O2" s="0" t="n">
        <v>29.99</v>
      </c>
      <c r="P2" s="0" t="n">
        <v>1</v>
      </c>
      <c r="Q2" s="0"/>
      <c r="R2" s="166" t="s">
        <v>147</v>
      </c>
      <c r="S2" s="0" t="s">
        <v>148</v>
      </c>
    </row>
    <row r="3" customFormat="false" ht="13.5" hidden="false" customHeight="true" outlineLevel="0" collapsed="false">
      <c r="A3" s="0" t="s">
        <v>149</v>
      </c>
      <c r="B3" s="0" t="n">
        <v>2</v>
      </c>
      <c r="C3" s="0" t="n">
        <v>30</v>
      </c>
      <c r="D3" s="0" t="s">
        <v>150</v>
      </c>
      <c r="E3" s="0" t="n">
        <v>9</v>
      </c>
      <c r="F3" s="0" t="s">
        <v>151</v>
      </c>
      <c r="G3" s="0" t="s">
        <v>152</v>
      </c>
      <c r="H3" s="0" t="s">
        <v>141</v>
      </c>
      <c r="I3" s="0" t="s">
        <v>153</v>
      </c>
      <c r="J3" s="122" t="b">
        <f aca="false">FALSE()</f>
        <v>0</v>
      </c>
      <c r="K3" s="168" t="s">
        <v>154</v>
      </c>
      <c r="L3" s="0" t="s">
        <v>155</v>
      </c>
      <c r="M3" s="0" t="s">
        <v>156</v>
      </c>
      <c r="N3" s="0" t="s">
        <v>136</v>
      </c>
      <c r="O3" s="0" t="n">
        <v>29.99</v>
      </c>
      <c r="P3" s="0" t="n">
        <v>1</v>
      </c>
      <c r="Q3" s="0"/>
      <c r="R3" s="166" t="s">
        <v>157</v>
      </c>
      <c r="S3" s="0" t="s">
        <v>158</v>
      </c>
    </row>
    <row r="4" customFormat="false" ht="13.5" hidden="false" customHeight="true" outlineLevel="0" collapsed="false">
      <c r="A4" s="0" t="s">
        <v>159</v>
      </c>
      <c r="B4" s="0" t="n">
        <v>3</v>
      </c>
      <c r="C4" s="0" t="n">
        <v>30</v>
      </c>
      <c r="D4" s="0" t="s">
        <v>160</v>
      </c>
      <c r="E4" s="0" t="s">
        <v>126</v>
      </c>
      <c r="F4" s="0" t="s">
        <v>161</v>
      </c>
      <c r="G4" s="0" t="s">
        <v>162</v>
      </c>
      <c r="H4" s="0" t="s">
        <v>163</v>
      </c>
      <c r="I4" s="0" t="s">
        <v>164</v>
      </c>
      <c r="J4" s="122" t="n">
        <v>0</v>
      </c>
      <c r="K4" s="168" t="s">
        <v>165</v>
      </c>
      <c r="L4" s="0" t="s">
        <v>166</v>
      </c>
      <c r="M4" s="0" t="s">
        <v>167</v>
      </c>
      <c r="N4" s="0" t="s">
        <v>136</v>
      </c>
      <c r="O4" s="0" t="n">
        <v>21.99</v>
      </c>
      <c r="P4" s="0" t="n">
        <v>1</v>
      </c>
      <c r="Q4" s="0"/>
      <c r="R4" s="166" t="s">
        <v>168</v>
      </c>
      <c r="S4" s="0" t="s">
        <v>169</v>
      </c>
    </row>
    <row r="5" customFormat="false" ht="13.5" hidden="false" customHeight="true" outlineLevel="0" collapsed="false">
      <c r="A5" s="0" t="s">
        <v>72</v>
      </c>
      <c r="B5" s="0" t="n">
        <v>4</v>
      </c>
      <c r="C5" s="0" t="n">
        <v>10</v>
      </c>
      <c r="D5" s="0" t="s">
        <v>170</v>
      </c>
      <c r="E5" s="0" t="s">
        <v>126</v>
      </c>
      <c r="F5" s="0" t="s">
        <v>171</v>
      </c>
      <c r="G5" s="0" t="s">
        <v>172</v>
      </c>
      <c r="H5" s="0" t="s">
        <v>173</v>
      </c>
      <c r="I5" s="0" t="s">
        <v>174</v>
      </c>
      <c r="J5" s="122" t="n">
        <v>0</v>
      </c>
      <c r="K5" s="168" t="s">
        <v>175</v>
      </c>
      <c r="L5" s="0" t="s">
        <v>176</v>
      </c>
      <c r="M5" s="0" t="s">
        <v>177</v>
      </c>
      <c r="N5" s="0" t="s">
        <v>136</v>
      </c>
      <c r="O5" s="0" t="n">
        <v>24.99</v>
      </c>
      <c r="P5" s="0" t="n">
        <v>1</v>
      </c>
      <c r="Q5" s="0"/>
      <c r="R5" s="166" t="s">
        <v>178</v>
      </c>
      <c r="S5" s="0" t="s">
        <v>179</v>
      </c>
    </row>
    <row r="6" customFormat="false" ht="13.5" hidden="false" customHeight="true" outlineLevel="0" collapsed="false">
      <c r="A6" s="0" t="s">
        <v>180</v>
      </c>
      <c r="B6" s="0" t="n">
        <v>6</v>
      </c>
      <c r="C6" s="0" t="n">
        <v>30</v>
      </c>
      <c r="D6" s="0" t="s">
        <v>181</v>
      </c>
      <c r="E6" s="0" t="s">
        <v>126</v>
      </c>
      <c r="F6" s="0" t="s">
        <v>182</v>
      </c>
      <c r="G6" s="0" t="s">
        <v>183</v>
      </c>
      <c r="H6" s="0" t="s">
        <v>173</v>
      </c>
      <c r="I6" s="0" t="s">
        <v>184</v>
      </c>
      <c r="J6" s="122" t="n">
        <v>0</v>
      </c>
      <c r="K6" s="168" t="s">
        <v>185</v>
      </c>
      <c r="L6" s="0" t="s">
        <v>186</v>
      </c>
      <c r="M6" s="0" t="s">
        <v>187</v>
      </c>
      <c r="N6" s="0" t="s">
        <v>136</v>
      </c>
      <c r="O6" s="0" t="n">
        <v>9.99</v>
      </c>
      <c r="P6" s="0" t="n">
        <v>1</v>
      </c>
      <c r="Q6" s="0"/>
      <c r="R6" s="166" t="s">
        <v>188</v>
      </c>
      <c r="S6" s="0" t="s">
        <v>189</v>
      </c>
    </row>
    <row r="7" customFormat="false" ht="13.5" hidden="false" customHeight="true" outlineLevel="0" collapsed="false">
      <c r="A7" s="0" t="s">
        <v>190</v>
      </c>
      <c r="B7" s="0" t="n">
        <v>5</v>
      </c>
      <c r="C7" s="0" t="n">
        <v>30</v>
      </c>
      <c r="D7" s="0" t="s">
        <v>191</v>
      </c>
      <c r="E7" s="0" t="n">
        <v>8</v>
      </c>
      <c r="F7" s="0" t="s">
        <v>192</v>
      </c>
      <c r="G7" s="0" t="s">
        <v>193</v>
      </c>
      <c r="H7" s="0" t="s">
        <v>194</v>
      </c>
      <c r="I7" s="0" t="s">
        <v>195</v>
      </c>
      <c r="J7" s="122" t="s">
        <v>196</v>
      </c>
      <c r="K7" s="168" t="s">
        <v>197</v>
      </c>
      <c r="L7" s="0" t="s">
        <v>198</v>
      </c>
      <c r="M7" s="0" t="s">
        <v>199</v>
      </c>
      <c r="N7" s="0" t="s">
        <v>200</v>
      </c>
      <c r="O7" s="0" t="n">
        <v>0</v>
      </c>
      <c r="P7" s="0" t="n">
        <v>9</v>
      </c>
      <c r="Q7" s="0"/>
      <c r="R7" s="166" t="s">
        <v>201</v>
      </c>
      <c r="S7" s="0" t="s">
        <v>202</v>
      </c>
    </row>
    <row r="8" customFormat="false" ht="13.5" hidden="false" customHeight="true" outlineLevel="0" collapsed="false">
      <c r="A8" s="0" t="s">
        <v>203</v>
      </c>
      <c r="B8" s="0" t="n">
        <v>7</v>
      </c>
      <c r="C8" s="0" t="n">
        <v>30</v>
      </c>
      <c r="D8" s="0" t="s">
        <v>204</v>
      </c>
      <c r="E8" s="0" t="n">
        <v>7</v>
      </c>
      <c r="F8" s="0" t="s">
        <v>205</v>
      </c>
      <c r="G8" s="0" t="s">
        <v>206</v>
      </c>
      <c r="H8" s="0" t="s">
        <v>194</v>
      </c>
      <c r="I8" s="0" t="s">
        <v>207</v>
      </c>
      <c r="K8" s="168" t="s">
        <v>208</v>
      </c>
      <c r="L8" s="0" t="s">
        <v>209</v>
      </c>
      <c r="M8" s="0" t="s">
        <v>210</v>
      </c>
      <c r="N8" s="0" t="s">
        <v>211</v>
      </c>
      <c r="O8" s="0" t="n">
        <v>74.99</v>
      </c>
      <c r="P8" s="0" t="n">
        <v>6</v>
      </c>
      <c r="Q8" s="0"/>
      <c r="R8" s="166" t="s">
        <v>212</v>
      </c>
    </row>
    <row r="9" customFormat="false" ht="13.5" hidden="false" customHeight="true" outlineLevel="0" collapsed="false">
      <c r="A9" s="0" t="s">
        <v>213</v>
      </c>
      <c r="B9" s="0" t="n">
        <v>8</v>
      </c>
      <c r="C9" s="0" t="n">
        <v>30</v>
      </c>
      <c r="D9" s="0" t="s">
        <v>214</v>
      </c>
      <c r="E9" s="0" t="n">
        <v>9</v>
      </c>
      <c r="F9" s="0" t="s">
        <v>215</v>
      </c>
      <c r="G9" s="0" t="s">
        <v>216</v>
      </c>
      <c r="H9" s="0" t="s">
        <v>217</v>
      </c>
      <c r="I9" s="0" t="s">
        <v>218</v>
      </c>
      <c r="J9" s="169" t="n">
        <v>39716</v>
      </c>
      <c r="K9" s="168" t="s">
        <v>219</v>
      </c>
      <c r="L9" s="0" t="s">
        <v>220</v>
      </c>
      <c r="M9" s="0" t="s">
        <v>221</v>
      </c>
      <c r="N9" s="0" t="s">
        <v>211</v>
      </c>
      <c r="O9" s="0" t="n">
        <v>74.99</v>
      </c>
      <c r="P9" s="0" t="n">
        <v>6</v>
      </c>
      <c r="Q9" s="0"/>
      <c r="R9" s="166" t="s">
        <v>222</v>
      </c>
    </row>
    <row r="10" customFormat="false" ht="13.5" hidden="false" customHeight="true" outlineLevel="0" collapsed="false">
      <c r="A10" s="0" t="s">
        <v>223</v>
      </c>
      <c r="B10" s="0" t="s">
        <v>126</v>
      </c>
      <c r="C10" s="0" t="n">
        <v>30</v>
      </c>
      <c r="D10" s="0" t="s">
        <v>224</v>
      </c>
      <c r="E10" s="0" t="s">
        <v>126</v>
      </c>
      <c r="F10" s="0" t="s">
        <v>133</v>
      </c>
      <c r="G10" s="0" t="s">
        <v>225</v>
      </c>
      <c r="H10" s="0" t="s">
        <v>217</v>
      </c>
      <c r="I10" s="0" t="s">
        <v>226</v>
      </c>
      <c r="J10" s="122" t="s">
        <v>227</v>
      </c>
      <c r="K10" s="168" t="s">
        <v>228</v>
      </c>
      <c r="L10" s="0" t="s">
        <v>229</v>
      </c>
      <c r="M10" s="0" t="s">
        <v>230</v>
      </c>
      <c r="N10" s="0" t="s">
        <v>211</v>
      </c>
      <c r="O10" s="0" t="n">
        <v>74.99</v>
      </c>
      <c r="P10" s="0" t="n">
        <v>6</v>
      </c>
      <c r="Q10" s="0"/>
      <c r="R10" s="166" t="s">
        <v>231</v>
      </c>
    </row>
    <row r="11" customFormat="false" ht="13.5" hidden="false" customHeight="true" outlineLevel="0" collapsed="false">
      <c r="A11" s="0" t="s">
        <v>232</v>
      </c>
      <c r="B11" s="0" t="n">
        <v>9</v>
      </c>
      <c r="C11" s="0" t="n">
        <v>17</v>
      </c>
      <c r="D11" s="0" t="s">
        <v>233</v>
      </c>
      <c r="E11" s="0" t="n">
        <v>8</v>
      </c>
      <c r="F11" s="0" t="s">
        <v>234</v>
      </c>
      <c r="G11" s="0" t="s">
        <v>235</v>
      </c>
      <c r="H11" s="0" t="s">
        <v>236</v>
      </c>
      <c r="I11" s="0" t="s">
        <v>237</v>
      </c>
      <c r="J11" s="122" t="s">
        <v>238</v>
      </c>
      <c r="K11" s="168" t="s">
        <v>179</v>
      </c>
      <c r="L11" s="0" t="s">
        <v>239</v>
      </c>
      <c r="M11" s="0" t="s">
        <v>240</v>
      </c>
      <c r="N11" s="0" t="s">
        <v>241</v>
      </c>
      <c r="O11" s="0" t="n">
        <v>74.99</v>
      </c>
      <c r="P11" s="0" t="n">
        <v>6</v>
      </c>
      <c r="Q11" s="0"/>
      <c r="R11" s="166" t="s">
        <v>242</v>
      </c>
    </row>
    <row r="12" customFormat="false" ht="13.5" hidden="false" customHeight="true" outlineLevel="0" collapsed="false">
      <c r="A12" s="0" t="s">
        <v>243</v>
      </c>
      <c r="B12" s="0" t="n">
        <v>10</v>
      </c>
      <c r="C12" s="0" t="n">
        <v>2</v>
      </c>
      <c r="D12" s="0" t="s">
        <v>244</v>
      </c>
      <c r="E12" s="0" t="n">
        <v>0</v>
      </c>
      <c r="F12" s="0" t="s">
        <v>245</v>
      </c>
      <c r="G12" s="0" t="s">
        <v>246</v>
      </c>
      <c r="H12" s="0" t="s">
        <v>236</v>
      </c>
      <c r="I12" s="0" t="s">
        <v>247</v>
      </c>
      <c r="J12" s="122" t="s">
        <v>248</v>
      </c>
      <c r="K12" s="168" t="s">
        <v>249</v>
      </c>
      <c r="L12" s="0" t="s">
        <v>250</v>
      </c>
      <c r="M12" s="0" t="s">
        <v>251</v>
      </c>
      <c r="N12" s="0" t="s">
        <v>252</v>
      </c>
      <c r="O12" s="0" t="n">
        <v>49.99</v>
      </c>
      <c r="P12" s="0" t="n">
        <v>6</v>
      </c>
      <c r="Q12" s="0"/>
      <c r="R12" s="166" t="s">
        <v>253</v>
      </c>
    </row>
    <row r="13" customFormat="false" ht="13.5" hidden="false" customHeight="true" outlineLevel="0" collapsed="false">
      <c r="A13" s="0" t="s">
        <v>254</v>
      </c>
      <c r="B13" s="0" t="n">
        <v>11</v>
      </c>
      <c r="C13" s="0" t="n">
        <v>5</v>
      </c>
      <c r="D13" s="0" t="s">
        <v>255</v>
      </c>
      <c r="E13" s="0" t="n">
        <v>1</v>
      </c>
      <c r="F13" s="0" t="s">
        <v>256</v>
      </c>
      <c r="G13" s="0" t="s">
        <v>257</v>
      </c>
      <c r="H13" s="0" t="s">
        <v>258</v>
      </c>
      <c r="I13" s="0" t="s">
        <v>259</v>
      </c>
      <c r="J13" s="169"/>
      <c r="K13" s="168" t="s">
        <v>260</v>
      </c>
      <c r="L13" s="0" t="s">
        <v>261</v>
      </c>
      <c r="M13" s="0" t="s">
        <v>262</v>
      </c>
      <c r="N13" s="0" t="s">
        <v>252</v>
      </c>
      <c r="O13" s="0" t="n">
        <v>49.99</v>
      </c>
      <c r="P13" s="0" t="n">
        <v>6</v>
      </c>
      <c r="Q13" s="0"/>
      <c r="R13" s="166" t="s">
        <v>263</v>
      </c>
    </row>
    <row r="14" customFormat="false" ht="13.5" hidden="false" customHeight="true" outlineLevel="0" collapsed="false">
      <c r="A14" s="0" t="s">
        <v>81</v>
      </c>
      <c r="B14" s="0" t="n">
        <v>13</v>
      </c>
      <c r="C14" s="0" t="n">
        <v>2</v>
      </c>
      <c r="D14" s="0" t="s">
        <v>264</v>
      </c>
      <c r="E14" s="0" t="n">
        <v>2</v>
      </c>
      <c r="F14" s="0" t="s">
        <v>265</v>
      </c>
      <c r="G14" s="0" t="s">
        <v>266</v>
      </c>
      <c r="H14" s="0" t="s">
        <v>267</v>
      </c>
      <c r="I14" s="0" t="s">
        <v>268</v>
      </c>
      <c r="J14" s="122" t="s">
        <v>269</v>
      </c>
      <c r="K14" s="168" t="s">
        <v>202</v>
      </c>
      <c r="M14" s="0" t="s">
        <v>270</v>
      </c>
      <c r="N14" s="0" t="s">
        <v>252</v>
      </c>
      <c r="O14" s="0" t="n">
        <v>49.99</v>
      </c>
      <c r="P14" s="0" t="n">
        <v>6</v>
      </c>
      <c r="Q14" s="0"/>
      <c r="R14" s="166" t="s">
        <v>271</v>
      </c>
    </row>
    <row r="15" customFormat="false" ht="13.5" hidden="false" customHeight="true" outlineLevel="0" collapsed="false">
      <c r="A15" s="0" t="s">
        <v>82</v>
      </c>
      <c r="B15" s="0" t="n">
        <v>14</v>
      </c>
      <c r="C15" s="0" t="n">
        <v>10</v>
      </c>
      <c r="D15" s="0" t="s">
        <v>272</v>
      </c>
      <c r="E15" s="0" t="n">
        <v>9</v>
      </c>
      <c r="F15" s="0" t="s">
        <v>273</v>
      </c>
      <c r="G15" s="0" t="s">
        <v>274</v>
      </c>
      <c r="H15" s="0" t="s">
        <v>275</v>
      </c>
      <c r="I15" s="0" t="s">
        <v>276</v>
      </c>
      <c r="J15" s="170" t="s">
        <v>277</v>
      </c>
      <c r="K15" s="168" t="s">
        <v>179</v>
      </c>
      <c r="M15" s="0" t="s">
        <v>278</v>
      </c>
      <c r="N15" s="0" t="s">
        <v>279</v>
      </c>
      <c r="O15" s="0" t="n">
        <v>59.99</v>
      </c>
      <c r="P15" s="0" t="n">
        <v>6</v>
      </c>
      <c r="Q15" s="0"/>
      <c r="R15" s="166" t="s">
        <v>280</v>
      </c>
    </row>
    <row r="16" customFormat="false" ht="13.5" hidden="false" customHeight="true" outlineLevel="0" collapsed="false">
      <c r="A16" s="0" t="s">
        <v>80</v>
      </c>
      <c r="B16" s="0" t="n">
        <v>12</v>
      </c>
      <c r="C16" s="0" t="n">
        <v>32</v>
      </c>
      <c r="D16" s="0" t="s">
        <v>281</v>
      </c>
      <c r="E16" s="0" t="n">
        <v>3</v>
      </c>
      <c r="F16" s="0" t="s">
        <v>282</v>
      </c>
      <c r="G16" s="0" t="s">
        <v>283</v>
      </c>
      <c r="H16" s="0" t="s">
        <v>275</v>
      </c>
      <c r="I16" s="0" t="s">
        <v>284</v>
      </c>
      <c r="J16" s="122" t="s">
        <v>285</v>
      </c>
      <c r="K16" s="168" t="s">
        <v>286</v>
      </c>
      <c r="M16" s="0" t="s">
        <v>287</v>
      </c>
      <c r="N16" s="0" t="s">
        <v>279</v>
      </c>
      <c r="O16" s="0" t="n">
        <v>59.99</v>
      </c>
      <c r="P16" s="0" t="n">
        <v>6</v>
      </c>
      <c r="Q16" s="0"/>
      <c r="R16" s="166" t="s">
        <v>288</v>
      </c>
    </row>
    <row r="17" customFormat="false" ht="13.5" hidden="false" customHeight="true" outlineLevel="0" collapsed="false">
      <c r="A17" s="0" t="s">
        <v>289</v>
      </c>
      <c r="B17" s="0" t="s">
        <v>126</v>
      </c>
      <c r="C17" s="0" t="n">
        <v>50</v>
      </c>
      <c r="D17" s="0" t="s">
        <v>290</v>
      </c>
      <c r="E17" s="0" t="s">
        <v>126</v>
      </c>
      <c r="F17" s="0" t="s">
        <v>291</v>
      </c>
      <c r="G17" s="0" t="s">
        <v>292</v>
      </c>
      <c r="H17" s="0" t="s">
        <v>275</v>
      </c>
      <c r="I17" s="0" t="s">
        <v>293</v>
      </c>
      <c r="K17" s="168" t="s">
        <v>294</v>
      </c>
      <c r="M17" s="0" t="s">
        <v>295</v>
      </c>
      <c r="N17" s="0" t="s">
        <v>279</v>
      </c>
      <c r="O17" s="0" t="n">
        <v>59.99</v>
      </c>
      <c r="P17" s="0" t="n">
        <v>6</v>
      </c>
      <c r="Q17" s="0"/>
      <c r="R17" s="166" t="s">
        <v>296</v>
      </c>
    </row>
    <row r="18" customFormat="false" ht="13.5" hidden="false" customHeight="true" outlineLevel="0" collapsed="false">
      <c r="A18" s="0" t="s">
        <v>297</v>
      </c>
      <c r="B18" s="0" t="n">
        <v>15</v>
      </c>
      <c r="C18" s="0" t="n">
        <v>10</v>
      </c>
      <c r="D18" s="0" t="s">
        <v>298</v>
      </c>
      <c r="E18" s="0" t="n">
        <v>3</v>
      </c>
      <c r="F18" s="0" t="s">
        <v>299</v>
      </c>
      <c r="G18" s="0" t="s">
        <v>300</v>
      </c>
      <c r="H18" s="0" t="s">
        <v>301</v>
      </c>
      <c r="I18" s="0" t="s">
        <v>302</v>
      </c>
      <c r="K18" s="168" t="s">
        <v>303</v>
      </c>
      <c r="M18" s="0" t="s">
        <v>304</v>
      </c>
      <c r="N18" s="0" t="s">
        <v>305</v>
      </c>
      <c r="O18" s="0" t="n">
        <v>74.99</v>
      </c>
      <c r="P18" s="0" t="n">
        <v>6</v>
      </c>
      <c r="Q18" s="0"/>
      <c r="R18" s="166" t="s">
        <v>306</v>
      </c>
    </row>
    <row r="19" customFormat="false" ht="13.5" hidden="false" customHeight="true" outlineLevel="0" collapsed="false">
      <c r="A19" s="0" t="s">
        <v>307</v>
      </c>
      <c r="B19" s="0" t="n">
        <v>16</v>
      </c>
      <c r="C19" s="0" t="n">
        <v>24</v>
      </c>
      <c r="D19" s="0" t="s">
        <v>308</v>
      </c>
      <c r="E19" s="0" t="n">
        <v>9</v>
      </c>
      <c r="F19" s="0" t="s">
        <v>309</v>
      </c>
      <c r="G19" s="0" t="s">
        <v>310</v>
      </c>
      <c r="H19" s="0" t="s">
        <v>311</v>
      </c>
      <c r="I19" s="0" t="s">
        <v>312</v>
      </c>
      <c r="K19" s="168" t="s">
        <v>313</v>
      </c>
      <c r="M19" s="0" t="s">
        <v>314</v>
      </c>
      <c r="N19" s="0" t="s">
        <v>305</v>
      </c>
      <c r="O19" s="0" t="n">
        <v>74.99</v>
      </c>
      <c r="P19" s="0" t="n">
        <v>6</v>
      </c>
      <c r="Q19" s="0"/>
      <c r="R19" s="166" t="s">
        <v>315</v>
      </c>
    </row>
    <row r="20" customFormat="false" ht="13.5" hidden="false" customHeight="true" outlineLevel="0" collapsed="false">
      <c r="A20" s="0" t="s">
        <v>316</v>
      </c>
      <c r="B20" s="0" t="n">
        <v>18</v>
      </c>
      <c r="C20" s="0" t="n">
        <v>5</v>
      </c>
      <c r="D20" s="0" t="s">
        <v>317</v>
      </c>
      <c r="E20" s="0" t="n">
        <v>9</v>
      </c>
      <c r="F20" s="0" t="s">
        <v>318</v>
      </c>
      <c r="G20" s="0" t="s">
        <v>319</v>
      </c>
      <c r="H20" s="0" t="s">
        <v>320</v>
      </c>
      <c r="I20" s="0" t="s">
        <v>321</v>
      </c>
      <c r="K20" s="168" t="s">
        <v>322</v>
      </c>
      <c r="M20" s="0" t="s">
        <v>323</v>
      </c>
      <c r="N20" s="0" t="s">
        <v>324</v>
      </c>
      <c r="O20" s="0" t="n">
        <v>44.99</v>
      </c>
      <c r="P20" s="0" t="n">
        <v>6</v>
      </c>
      <c r="Q20" s="0"/>
      <c r="R20" s="166" t="s">
        <v>325</v>
      </c>
    </row>
    <row r="21" customFormat="false" ht="13.5" hidden="false" customHeight="true" outlineLevel="0" collapsed="false">
      <c r="A21" s="0" t="s">
        <v>326</v>
      </c>
      <c r="B21" s="0" t="n">
        <v>19</v>
      </c>
      <c r="C21" s="0" t="n">
        <v>10</v>
      </c>
      <c r="D21" s="0" t="s">
        <v>327</v>
      </c>
      <c r="E21" s="0" t="n">
        <v>8</v>
      </c>
      <c r="F21" s="0" t="s">
        <v>328</v>
      </c>
      <c r="G21" s="0" t="s">
        <v>329</v>
      </c>
      <c r="K21" s="168" t="s">
        <v>330</v>
      </c>
      <c r="M21" s="0" t="s">
        <v>331</v>
      </c>
      <c r="N21" s="0" t="s">
        <v>324</v>
      </c>
      <c r="O21" s="0" t="n">
        <v>44.99</v>
      </c>
      <c r="P21" s="0" t="n">
        <v>6</v>
      </c>
      <c r="Q21" s="0"/>
      <c r="R21" s="166" t="s">
        <v>332</v>
      </c>
    </row>
    <row r="22" customFormat="false" ht="13.5" hidden="false" customHeight="true" outlineLevel="0" collapsed="false">
      <c r="A22" s="0" t="s">
        <v>333</v>
      </c>
      <c r="B22" s="0" t="n">
        <v>20</v>
      </c>
      <c r="C22" s="0" t="n">
        <v>8</v>
      </c>
      <c r="D22" s="0" t="s">
        <v>334</v>
      </c>
      <c r="E22" s="0" t="n">
        <v>6</v>
      </c>
      <c r="F22" s="0" t="s">
        <v>335</v>
      </c>
      <c r="G22" s="0" t="s">
        <v>336</v>
      </c>
      <c r="K22" s="168" t="s">
        <v>337</v>
      </c>
      <c r="M22" s="0" t="s">
        <v>338</v>
      </c>
      <c r="N22" s="0" t="s">
        <v>339</v>
      </c>
      <c r="O22" s="0" t="n">
        <v>54.99</v>
      </c>
      <c r="P22" s="0" t="n">
        <v>6</v>
      </c>
      <c r="Q22" s="0"/>
      <c r="R22" s="166" t="s">
        <v>340</v>
      </c>
    </row>
    <row r="23" customFormat="false" ht="13.5" hidden="false" customHeight="true" outlineLevel="0" collapsed="false">
      <c r="A23" s="0" t="s">
        <v>341</v>
      </c>
      <c r="B23" s="0" t="s">
        <v>126</v>
      </c>
      <c r="C23" s="0" t="n">
        <v>10</v>
      </c>
      <c r="D23" s="0" t="s">
        <v>342</v>
      </c>
      <c r="E23" s="0" t="n">
        <v>4</v>
      </c>
      <c r="F23" s="0" t="s">
        <v>343</v>
      </c>
      <c r="G23" s="0" t="s">
        <v>344</v>
      </c>
      <c r="K23" s="168" t="s">
        <v>345</v>
      </c>
      <c r="M23" s="0" t="s">
        <v>346</v>
      </c>
      <c r="N23" s="0" t="s">
        <v>339</v>
      </c>
      <c r="O23" s="0" t="n">
        <v>54.99</v>
      </c>
      <c r="P23" s="0" t="n">
        <v>6</v>
      </c>
      <c r="Q23" s="0"/>
      <c r="R23" s="166" t="s">
        <v>347</v>
      </c>
    </row>
    <row r="24" customFormat="false" ht="13.5" hidden="false" customHeight="true" outlineLevel="0" collapsed="false">
      <c r="A24" s="0" t="s">
        <v>348</v>
      </c>
      <c r="B24" s="0" t="s">
        <v>126</v>
      </c>
      <c r="C24" s="0" t="n">
        <v>8</v>
      </c>
      <c r="D24" s="0" t="s">
        <v>349</v>
      </c>
      <c r="E24" s="0" t="n">
        <v>5</v>
      </c>
      <c r="F24" s="0" t="s">
        <v>350</v>
      </c>
      <c r="G24" s="0" t="s">
        <v>351</v>
      </c>
      <c r="K24" s="168" t="s">
        <v>352</v>
      </c>
      <c r="M24" s="0" t="s">
        <v>353</v>
      </c>
      <c r="N24" s="0" t="s">
        <v>354</v>
      </c>
      <c r="O24" s="0" t="n">
        <v>74.99</v>
      </c>
      <c r="P24" s="0" t="n">
        <v>6</v>
      </c>
      <c r="Q24" s="0"/>
      <c r="R24" s="166" t="s">
        <v>355</v>
      </c>
    </row>
    <row r="25" customFormat="false" ht="13.5" hidden="false" customHeight="true" outlineLevel="0" collapsed="false">
      <c r="A25" s="0" t="s">
        <v>356</v>
      </c>
      <c r="B25" s="0" t="s">
        <v>126</v>
      </c>
      <c r="C25" s="0" t="n">
        <v>5</v>
      </c>
      <c r="D25" s="0" t="s">
        <v>357</v>
      </c>
      <c r="E25" s="0" t="n">
        <v>6</v>
      </c>
      <c r="F25" s="0" t="s">
        <v>358</v>
      </c>
      <c r="G25" s="0" t="s">
        <v>359</v>
      </c>
      <c r="K25" s="168" t="s">
        <v>360</v>
      </c>
      <c r="M25" s="0" t="s">
        <v>361</v>
      </c>
      <c r="N25" s="0" t="s">
        <v>354</v>
      </c>
      <c r="O25" s="0" t="n">
        <v>74.99</v>
      </c>
      <c r="P25" s="0" t="n">
        <v>6</v>
      </c>
      <c r="Q25" s="0"/>
      <c r="R25" s="166" t="s">
        <v>362</v>
      </c>
    </row>
    <row r="26" customFormat="false" ht="13.5" hidden="false" customHeight="true" outlineLevel="0" collapsed="false">
      <c r="A26" s="0" t="s">
        <v>363</v>
      </c>
      <c r="B26" s="0" t="s">
        <v>126</v>
      </c>
      <c r="C26" s="0" t="n">
        <v>10</v>
      </c>
      <c r="D26" s="0" t="s">
        <v>364</v>
      </c>
      <c r="E26" s="0" t="n">
        <v>4</v>
      </c>
      <c r="F26" s="0" t="s">
        <v>365</v>
      </c>
      <c r="G26" s="0" t="s">
        <v>366</v>
      </c>
      <c r="K26" s="168" t="s">
        <v>367</v>
      </c>
      <c r="M26" s="0" t="s">
        <v>368</v>
      </c>
      <c r="N26" s="0" t="s">
        <v>369</v>
      </c>
      <c r="O26" s="0" t="n">
        <v>44.99</v>
      </c>
      <c r="P26" s="0" t="n">
        <v>6</v>
      </c>
      <c r="Q26" s="0"/>
      <c r="R26" s="166" t="s">
        <v>370</v>
      </c>
    </row>
    <row r="27" customFormat="false" ht="13.5" hidden="false" customHeight="true" outlineLevel="0" collapsed="false">
      <c r="A27" s="0" t="s">
        <v>371</v>
      </c>
      <c r="B27" s="0" t="s">
        <v>126</v>
      </c>
      <c r="C27" s="0" t="n">
        <v>8</v>
      </c>
      <c r="D27" s="0" t="s">
        <v>372</v>
      </c>
      <c r="E27" s="0" t="n">
        <v>7</v>
      </c>
      <c r="F27" s="0" t="s">
        <v>373</v>
      </c>
      <c r="G27" s="0" t="s">
        <v>374</v>
      </c>
      <c r="K27" s="168" t="s">
        <v>294</v>
      </c>
      <c r="M27" s="0" t="s">
        <v>375</v>
      </c>
      <c r="N27" s="0" t="s">
        <v>376</v>
      </c>
      <c r="O27" s="0" t="n">
        <v>54.99</v>
      </c>
      <c r="P27" s="0" t="n">
        <v>6</v>
      </c>
      <c r="Q27" s="0"/>
      <c r="R27" s="166" t="s">
        <v>377</v>
      </c>
    </row>
    <row r="28" customFormat="false" ht="13.5" hidden="false" customHeight="true" outlineLevel="0" collapsed="false">
      <c r="A28" s="0" t="s">
        <v>378</v>
      </c>
      <c r="B28" s="0" t="s">
        <v>126</v>
      </c>
      <c r="C28" s="0" t="n">
        <v>10</v>
      </c>
      <c r="D28" s="0" t="s">
        <v>379</v>
      </c>
      <c r="E28" s="0" t="n">
        <v>0</v>
      </c>
      <c r="F28" s="0" t="s">
        <v>380</v>
      </c>
      <c r="G28" s="0" t="s">
        <v>381</v>
      </c>
      <c r="K28" s="168" t="s">
        <v>382</v>
      </c>
      <c r="M28" s="0" t="s">
        <v>383</v>
      </c>
      <c r="N28" s="0" t="s">
        <v>376</v>
      </c>
      <c r="O28" s="0" t="n">
        <v>54.99</v>
      </c>
      <c r="P28" s="0" t="n">
        <v>6</v>
      </c>
      <c r="Q28" s="0"/>
      <c r="R28" s="166" t="s">
        <v>384</v>
      </c>
    </row>
    <row r="29" customFormat="false" ht="13.5" hidden="false" customHeight="true" outlineLevel="0" collapsed="false">
      <c r="A29" s="0" t="s">
        <v>385</v>
      </c>
      <c r="B29" s="0" t="s">
        <v>126</v>
      </c>
      <c r="C29" s="0" t="n">
        <v>8</v>
      </c>
      <c r="D29" s="0" t="s">
        <v>386</v>
      </c>
      <c r="E29" s="0" t="n">
        <v>9</v>
      </c>
      <c r="F29" s="0" t="s">
        <v>387</v>
      </c>
      <c r="G29" s="0" t="s">
        <v>388</v>
      </c>
      <c r="K29" s="168" t="s">
        <v>389</v>
      </c>
      <c r="M29" s="0" t="s">
        <v>390</v>
      </c>
      <c r="N29" s="0" t="s">
        <v>391</v>
      </c>
      <c r="O29" s="0" t="n">
        <v>74.99</v>
      </c>
      <c r="P29" s="0" t="n">
        <v>6</v>
      </c>
      <c r="Q29" s="0"/>
      <c r="R29" s="166" t="s">
        <v>392</v>
      </c>
    </row>
    <row r="30" customFormat="false" ht="13.5" hidden="false" customHeight="true" outlineLevel="0" collapsed="false">
      <c r="A30" s="0" t="s">
        <v>393</v>
      </c>
      <c r="B30" s="0" t="s">
        <v>126</v>
      </c>
      <c r="C30" s="0" t="n">
        <v>5</v>
      </c>
      <c r="D30" s="0" t="s">
        <v>394</v>
      </c>
      <c r="E30" s="0" t="n">
        <v>2</v>
      </c>
      <c r="F30" s="0" t="s">
        <v>395</v>
      </c>
      <c r="G30" s="0" t="s">
        <v>396</v>
      </c>
      <c r="K30" s="168" t="s">
        <v>397</v>
      </c>
      <c r="M30" s="0" t="s">
        <v>398</v>
      </c>
      <c r="N30" s="0" t="s">
        <v>399</v>
      </c>
      <c r="O30" s="0" t="n">
        <v>17.99</v>
      </c>
      <c r="P30" s="0" t="n">
        <v>6</v>
      </c>
      <c r="Q30" s="0"/>
    </row>
    <row r="31" customFormat="false" ht="13.5" hidden="false" customHeight="true" outlineLevel="0" collapsed="false">
      <c r="A31" s="0" t="s">
        <v>400</v>
      </c>
      <c r="B31" s="0" t="s">
        <v>126</v>
      </c>
      <c r="C31" s="0" t="n">
        <v>10</v>
      </c>
      <c r="D31" s="0" t="s">
        <v>401</v>
      </c>
      <c r="E31" s="0" t="n">
        <v>0</v>
      </c>
      <c r="F31" s="0" t="s">
        <v>402</v>
      </c>
      <c r="G31" s="0" t="s">
        <v>403</v>
      </c>
      <c r="K31" s="168" t="s">
        <v>404</v>
      </c>
      <c r="M31" s="0" t="s">
        <v>405</v>
      </c>
      <c r="N31" s="0" t="s">
        <v>406</v>
      </c>
      <c r="O31" s="0" t="n">
        <v>49.99</v>
      </c>
      <c r="P31" s="0" t="n">
        <v>6</v>
      </c>
      <c r="Q31" s="0"/>
    </row>
    <row r="32" customFormat="false" ht="13.5" hidden="false" customHeight="true" outlineLevel="0" collapsed="false">
      <c r="A32" s="0" t="s">
        <v>407</v>
      </c>
      <c r="B32" s="0" t="s">
        <v>126</v>
      </c>
      <c r="C32" s="0" t="n">
        <v>8</v>
      </c>
      <c r="D32" s="0" t="s">
        <v>408</v>
      </c>
      <c r="E32" s="0" t="n">
        <v>4</v>
      </c>
      <c r="F32" s="0" t="s">
        <v>409</v>
      </c>
      <c r="G32" s="0" t="s">
        <v>410</v>
      </c>
      <c r="K32" s="168" t="s">
        <v>411</v>
      </c>
      <c r="M32" s="0" t="s">
        <v>412</v>
      </c>
      <c r="N32" s="0" t="s">
        <v>413</v>
      </c>
      <c r="O32" s="0" t="n">
        <v>59.99</v>
      </c>
      <c r="P32" s="0" t="n">
        <v>6</v>
      </c>
      <c r="Q32" s="0"/>
    </row>
    <row r="33" customFormat="false" ht="13.5" hidden="false" customHeight="true" outlineLevel="0" collapsed="false">
      <c r="A33" s="0" t="s">
        <v>414</v>
      </c>
      <c r="B33" s="0" t="s">
        <v>126</v>
      </c>
      <c r="C33" s="0" t="n">
        <v>10</v>
      </c>
      <c r="D33" s="0" t="s">
        <v>415</v>
      </c>
      <c r="E33" s="0" t="n">
        <v>5</v>
      </c>
      <c r="F33" s="0" t="s">
        <v>416</v>
      </c>
      <c r="G33" s="0" t="s">
        <v>417</v>
      </c>
      <c r="K33" s="168" t="s">
        <v>313</v>
      </c>
      <c r="M33" s="0" t="s">
        <v>418</v>
      </c>
      <c r="N33" s="0" t="s">
        <v>419</v>
      </c>
      <c r="O33" s="0" t="n">
        <v>79.99</v>
      </c>
      <c r="P33" s="0" t="n">
        <v>6</v>
      </c>
      <c r="Q33" s="0"/>
    </row>
    <row r="34" customFormat="false" ht="13.5" hidden="false" customHeight="true" outlineLevel="0" collapsed="false">
      <c r="A34" s="0" t="s">
        <v>420</v>
      </c>
      <c r="B34" s="0" t="s">
        <v>126</v>
      </c>
      <c r="C34" s="0" t="n">
        <v>8</v>
      </c>
      <c r="D34" s="0" t="s">
        <v>421</v>
      </c>
      <c r="E34" s="0" t="n">
        <v>3</v>
      </c>
      <c r="F34" s="0" t="s">
        <v>422</v>
      </c>
      <c r="G34" s="0" t="s">
        <v>423</v>
      </c>
      <c r="K34" s="168" t="s">
        <v>424</v>
      </c>
      <c r="M34" s="0" t="s">
        <v>425</v>
      </c>
      <c r="N34" s="0" t="s">
        <v>426</v>
      </c>
      <c r="O34" s="0" t="n">
        <v>44.99</v>
      </c>
      <c r="P34" s="0" t="n">
        <v>6</v>
      </c>
      <c r="Q34" s="0"/>
    </row>
    <row r="35" customFormat="false" ht="13.5" hidden="false" customHeight="true" outlineLevel="0" collapsed="false">
      <c r="A35" s="0" t="s">
        <v>427</v>
      </c>
      <c r="B35" s="0" t="s">
        <v>126</v>
      </c>
      <c r="C35" s="0" t="n">
        <v>5</v>
      </c>
      <c r="D35" s="0" t="s">
        <v>428</v>
      </c>
      <c r="E35" s="0" t="n">
        <v>6</v>
      </c>
      <c r="F35" s="0" t="s">
        <v>429</v>
      </c>
      <c r="G35" s="0" t="s">
        <v>430</v>
      </c>
      <c r="K35" s="168" t="s">
        <v>431</v>
      </c>
      <c r="M35" s="0" t="s">
        <v>432</v>
      </c>
      <c r="N35" s="0" t="s">
        <v>426</v>
      </c>
      <c r="O35" s="0" t="n">
        <v>44.99</v>
      </c>
      <c r="P35" s="0" t="n">
        <v>6</v>
      </c>
      <c r="Q35" s="0"/>
    </row>
    <row r="36" customFormat="false" ht="13.5" hidden="false" customHeight="true" outlineLevel="0" collapsed="false">
      <c r="A36" s="0" t="s">
        <v>433</v>
      </c>
      <c r="B36" s="0" t="s">
        <v>126</v>
      </c>
      <c r="C36" s="0" t="n">
        <v>10</v>
      </c>
      <c r="D36" s="0" t="s">
        <v>434</v>
      </c>
      <c r="E36" s="0" t="n">
        <v>5</v>
      </c>
      <c r="F36" s="0" t="s">
        <v>435</v>
      </c>
      <c r="G36" s="0" t="s">
        <v>436</v>
      </c>
      <c r="K36" s="168" t="s">
        <v>189</v>
      </c>
      <c r="M36" s="0" t="s">
        <v>437</v>
      </c>
      <c r="N36" s="0" t="s">
        <v>438</v>
      </c>
      <c r="O36" s="0" t="n">
        <v>54.99</v>
      </c>
      <c r="P36" s="0" t="n">
        <v>6</v>
      </c>
      <c r="Q36" s="0"/>
    </row>
    <row r="37" customFormat="false" ht="13.5" hidden="false" customHeight="true" outlineLevel="0" collapsed="false">
      <c r="A37" s="0" t="s">
        <v>439</v>
      </c>
      <c r="B37" s="0" t="s">
        <v>126</v>
      </c>
      <c r="C37" s="0" t="n">
        <v>8</v>
      </c>
      <c r="D37" s="0" t="s">
        <v>440</v>
      </c>
      <c r="E37" s="0" t="n">
        <v>6</v>
      </c>
      <c r="F37" s="0" t="s">
        <v>441</v>
      </c>
      <c r="G37" s="0" t="s">
        <v>442</v>
      </c>
      <c r="K37" s="168" t="s">
        <v>443</v>
      </c>
      <c r="M37" s="0" t="s">
        <v>444</v>
      </c>
      <c r="N37" s="0" t="s">
        <v>438</v>
      </c>
      <c r="O37" s="0" t="n">
        <v>54.99</v>
      </c>
      <c r="P37" s="0" t="n">
        <v>6</v>
      </c>
      <c r="Q37" s="0"/>
    </row>
    <row r="38" customFormat="false" ht="13.5" hidden="false" customHeight="true" outlineLevel="0" collapsed="false">
      <c r="A38" s="0" t="s">
        <v>445</v>
      </c>
      <c r="B38" s="0" t="s">
        <v>126</v>
      </c>
      <c r="C38" s="0" t="n">
        <v>10</v>
      </c>
      <c r="D38" s="0" t="s">
        <v>446</v>
      </c>
      <c r="E38" s="0" t="n">
        <v>8</v>
      </c>
      <c r="F38" s="0" t="s">
        <v>447</v>
      </c>
      <c r="G38" s="0" t="s">
        <v>448</v>
      </c>
      <c r="K38" s="168" t="s">
        <v>449</v>
      </c>
      <c r="M38" s="0" t="s">
        <v>450</v>
      </c>
      <c r="N38" s="0" t="s">
        <v>451</v>
      </c>
      <c r="O38" s="0" t="n">
        <v>54.99</v>
      </c>
      <c r="P38" s="0" t="n">
        <v>6</v>
      </c>
      <c r="Q38" s="0"/>
    </row>
    <row r="39" customFormat="false" ht="13.5" hidden="false" customHeight="true" outlineLevel="0" collapsed="false">
      <c r="A39" s="0" t="s">
        <v>452</v>
      </c>
      <c r="B39" s="0" t="s">
        <v>126</v>
      </c>
      <c r="C39" s="0" t="n">
        <v>8</v>
      </c>
      <c r="D39" s="0" t="s">
        <v>453</v>
      </c>
      <c r="E39" s="0" t="n">
        <v>0</v>
      </c>
      <c r="F39" s="0" t="s">
        <v>454</v>
      </c>
      <c r="G39" s="0" t="s">
        <v>455</v>
      </c>
      <c r="K39" s="168" t="s">
        <v>456</v>
      </c>
      <c r="M39" s="0" t="s">
        <v>457</v>
      </c>
      <c r="N39" s="0" t="s">
        <v>438</v>
      </c>
      <c r="O39" s="0" t="n">
        <v>54.99</v>
      </c>
      <c r="P39" s="0" t="n">
        <v>6</v>
      </c>
      <c r="Q39" s="0"/>
    </row>
    <row r="40" customFormat="false" ht="13.5" hidden="false" customHeight="true" outlineLevel="0" collapsed="false">
      <c r="A40" s="0" t="s">
        <v>458</v>
      </c>
      <c r="B40" s="0" t="s">
        <v>126</v>
      </c>
      <c r="C40" s="0" t="n">
        <v>5</v>
      </c>
      <c r="D40" s="0" t="s">
        <v>459</v>
      </c>
      <c r="E40" s="0" t="n">
        <v>0</v>
      </c>
      <c r="F40" s="0" t="s">
        <v>460</v>
      </c>
      <c r="G40" s="0" t="s">
        <v>461</v>
      </c>
      <c r="K40" s="168" t="s">
        <v>462</v>
      </c>
      <c r="M40" s="0" t="s">
        <v>463</v>
      </c>
      <c r="N40" s="0" t="s">
        <v>464</v>
      </c>
      <c r="O40" s="0" t="n">
        <v>74.99</v>
      </c>
      <c r="P40" s="0" t="n">
        <v>6</v>
      </c>
      <c r="Q40" s="0"/>
    </row>
    <row r="41" customFormat="false" ht="13.5" hidden="false" customHeight="true" outlineLevel="0" collapsed="false">
      <c r="A41" s="0" t="s">
        <v>465</v>
      </c>
      <c r="B41" s="0" t="s">
        <v>126</v>
      </c>
      <c r="C41" s="0" t="n">
        <v>10</v>
      </c>
      <c r="D41" s="0" t="s">
        <v>466</v>
      </c>
      <c r="E41" s="0" t="n">
        <v>8</v>
      </c>
      <c r="F41" s="0" t="s">
        <v>467</v>
      </c>
      <c r="G41" s="0" t="s">
        <v>468</v>
      </c>
      <c r="K41" s="168" t="s">
        <v>165</v>
      </c>
      <c r="M41" s="0" t="s">
        <v>469</v>
      </c>
      <c r="N41" s="0" t="s">
        <v>464</v>
      </c>
      <c r="O41" s="0" t="n">
        <v>74.99</v>
      </c>
      <c r="P41" s="0" t="n">
        <v>6</v>
      </c>
      <c r="Q41" s="0"/>
    </row>
    <row r="42" customFormat="false" ht="13.5" hidden="false" customHeight="true" outlineLevel="0" collapsed="false">
      <c r="A42" s="0" t="s">
        <v>470</v>
      </c>
      <c r="B42" s="0" t="s">
        <v>126</v>
      </c>
      <c r="C42" s="0" t="n">
        <v>8</v>
      </c>
      <c r="D42" s="0" t="s">
        <v>471</v>
      </c>
      <c r="E42" s="0" t="n">
        <v>1</v>
      </c>
      <c r="F42" s="0" t="s">
        <v>472</v>
      </c>
      <c r="G42" s="0" t="s">
        <v>473</v>
      </c>
      <c r="K42" s="168" t="s">
        <v>294</v>
      </c>
      <c r="M42" s="0" t="s">
        <v>474</v>
      </c>
      <c r="N42" s="0" t="s">
        <v>475</v>
      </c>
      <c r="O42" s="0" t="n">
        <v>39.99</v>
      </c>
      <c r="P42" s="0" t="n">
        <v>6</v>
      </c>
      <c r="Q42" s="0"/>
    </row>
    <row r="43" customFormat="false" ht="13.5" hidden="false" customHeight="true" outlineLevel="0" collapsed="false">
      <c r="A43" s="0" t="s">
        <v>476</v>
      </c>
      <c r="B43" s="0" t="s">
        <v>126</v>
      </c>
      <c r="C43" s="0" t="n">
        <v>10</v>
      </c>
      <c r="D43" s="0" t="s">
        <v>477</v>
      </c>
      <c r="E43" s="0" t="n">
        <v>2</v>
      </c>
      <c r="F43" s="0" t="s">
        <v>478</v>
      </c>
      <c r="G43" s="0" t="s">
        <v>479</v>
      </c>
      <c r="K43" s="168" t="s">
        <v>480</v>
      </c>
      <c r="M43" s="0" t="s">
        <v>481</v>
      </c>
      <c r="N43" s="0" t="s">
        <v>475</v>
      </c>
      <c r="O43" s="0" t="n">
        <v>39.99</v>
      </c>
      <c r="P43" s="0" t="n">
        <v>6</v>
      </c>
      <c r="Q43" s="0"/>
    </row>
    <row r="44" customFormat="false" ht="13.5" hidden="false" customHeight="true" outlineLevel="0" collapsed="false">
      <c r="A44" s="0" t="s">
        <v>482</v>
      </c>
      <c r="B44" s="0" t="n">
        <v>21</v>
      </c>
      <c r="C44" s="0" t="n">
        <v>30</v>
      </c>
      <c r="D44" s="0" t="s">
        <v>483</v>
      </c>
      <c r="E44" s="0" t="n">
        <v>5</v>
      </c>
      <c r="F44" s="0" t="s">
        <v>484</v>
      </c>
      <c r="G44" s="0" t="s">
        <v>485</v>
      </c>
      <c r="K44" s="168" t="s">
        <v>179</v>
      </c>
      <c r="M44" s="0" t="s">
        <v>486</v>
      </c>
      <c r="N44" s="0" t="s">
        <v>487</v>
      </c>
      <c r="O44" s="0" t="n">
        <v>44.99</v>
      </c>
      <c r="P44" s="0" t="n">
        <v>6</v>
      </c>
      <c r="Q44" s="0"/>
    </row>
    <row r="45" customFormat="false" ht="13.5" hidden="false" customHeight="true" outlineLevel="0" collapsed="false">
      <c r="A45" s="0" t="s">
        <v>488</v>
      </c>
      <c r="B45" s="0" t="n">
        <v>22</v>
      </c>
      <c r="C45" s="0" t="n">
        <v>30</v>
      </c>
      <c r="D45" s="0" t="s">
        <v>489</v>
      </c>
      <c r="E45" s="0" t="s">
        <v>126</v>
      </c>
      <c r="F45" s="0" t="s">
        <v>490</v>
      </c>
      <c r="G45" s="0" t="s">
        <v>491</v>
      </c>
      <c r="K45" s="168" t="s">
        <v>169</v>
      </c>
      <c r="M45" s="0" t="s">
        <v>492</v>
      </c>
      <c r="N45" s="0" t="s">
        <v>493</v>
      </c>
      <c r="O45" s="0" t="n">
        <v>54.99</v>
      </c>
      <c r="P45" s="0" t="n">
        <v>6</v>
      </c>
      <c r="Q45" s="0"/>
    </row>
    <row r="46" customFormat="false" ht="13.5" hidden="false" customHeight="true" outlineLevel="0" collapsed="false">
      <c r="A46" s="0" t="s">
        <v>494</v>
      </c>
      <c r="B46" s="0" t="n">
        <v>23</v>
      </c>
      <c r="C46" s="0" t="n">
        <v>30</v>
      </c>
      <c r="D46" s="0" t="s">
        <v>495</v>
      </c>
      <c r="E46" s="0" t="n">
        <v>4</v>
      </c>
      <c r="F46" s="0" t="s">
        <v>496</v>
      </c>
      <c r="G46" s="0" t="s">
        <v>497</v>
      </c>
      <c r="M46" s="0" t="s">
        <v>498</v>
      </c>
      <c r="N46" s="0" t="s">
        <v>499</v>
      </c>
      <c r="O46" s="0" t="n">
        <v>74.99</v>
      </c>
      <c r="P46" s="0" t="n">
        <v>6</v>
      </c>
      <c r="Q46" s="0"/>
    </row>
    <row r="47" customFormat="false" ht="13.5" hidden="false" customHeight="true" outlineLevel="0" collapsed="false">
      <c r="A47" s="0" t="s">
        <v>500</v>
      </c>
      <c r="B47" s="0" t="n">
        <v>24</v>
      </c>
      <c r="C47" s="0" t="n">
        <v>30</v>
      </c>
      <c r="D47" s="0" t="s">
        <v>501</v>
      </c>
      <c r="E47" s="0" t="n">
        <v>7</v>
      </c>
      <c r="F47" s="0" t="s">
        <v>502</v>
      </c>
      <c r="G47" s="0" t="s">
        <v>503</v>
      </c>
      <c r="M47" s="0" t="s">
        <v>504</v>
      </c>
      <c r="N47" s="0" t="s">
        <v>505</v>
      </c>
      <c r="O47" s="0" t="n">
        <v>49.99</v>
      </c>
      <c r="P47" s="0" t="n">
        <v>6</v>
      </c>
      <c r="Q47" s="0"/>
    </row>
    <row r="48" customFormat="false" ht="13.5" hidden="false" customHeight="true" outlineLevel="0" collapsed="false">
      <c r="A48" s="0" t="s">
        <v>506</v>
      </c>
      <c r="B48" s="0" t="n">
        <v>25</v>
      </c>
      <c r="C48" s="0" t="n">
        <v>4</v>
      </c>
      <c r="D48" s="0" t="s">
        <v>507</v>
      </c>
      <c r="E48" s="0" t="n">
        <v>9</v>
      </c>
      <c r="F48" s="0" t="s">
        <v>508</v>
      </c>
      <c r="G48" s="0" t="s">
        <v>509</v>
      </c>
      <c r="M48" s="0" t="s">
        <v>510</v>
      </c>
      <c r="N48" s="0" t="s">
        <v>511</v>
      </c>
      <c r="O48" s="0" t="n">
        <v>44.99</v>
      </c>
      <c r="P48" s="0" t="n">
        <v>6</v>
      </c>
      <c r="Q48" s="0"/>
    </row>
    <row r="49" customFormat="false" ht="13.5" hidden="false" customHeight="true" outlineLevel="0" collapsed="false">
      <c r="A49" s="0" t="s">
        <v>512</v>
      </c>
      <c r="B49" s="0" t="n">
        <v>26</v>
      </c>
      <c r="C49" s="0" t="n">
        <v>30</v>
      </c>
      <c r="D49" s="0" t="s">
        <v>513</v>
      </c>
      <c r="E49" s="0" t="s">
        <v>126</v>
      </c>
      <c r="F49" s="0" t="s">
        <v>514</v>
      </c>
      <c r="G49" s="0" t="s">
        <v>515</v>
      </c>
      <c r="M49" s="0" t="s">
        <v>516</v>
      </c>
      <c r="N49" s="0" t="s">
        <v>511</v>
      </c>
      <c r="O49" s="0" t="n">
        <v>44.99</v>
      </c>
      <c r="P49" s="0" t="n">
        <v>6</v>
      </c>
      <c r="Q49" s="0"/>
    </row>
    <row r="50" customFormat="false" ht="13.5" hidden="false" customHeight="true" outlineLevel="0" collapsed="false">
      <c r="A50" s="0" t="s">
        <v>517</v>
      </c>
      <c r="B50" s="0" t="n">
        <v>27</v>
      </c>
      <c r="C50" s="0" t="n">
        <v>30</v>
      </c>
      <c r="D50" s="0" t="s">
        <v>518</v>
      </c>
      <c r="E50" s="0" t="n">
        <v>1</v>
      </c>
      <c r="F50" s="0" t="s">
        <v>519</v>
      </c>
      <c r="G50" s="0" t="s">
        <v>520</v>
      </c>
      <c r="M50" s="0" t="s">
        <v>521</v>
      </c>
      <c r="N50" s="0" t="s">
        <v>522</v>
      </c>
      <c r="O50" s="0" t="n">
        <v>54.99</v>
      </c>
      <c r="P50" s="0" t="n">
        <v>6</v>
      </c>
      <c r="Q50" s="0"/>
    </row>
    <row r="51" customFormat="false" ht="13.5" hidden="false" customHeight="true" outlineLevel="0" collapsed="false">
      <c r="A51" s="0" t="s">
        <v>523</v>
      </c>
      <c r="B51" s="0" t="n">
        <v>28</v>
      </c>
      <c r="C51" s="0" t="n">
        <v>30</v>
      </c>
      <c r="D51" s="0" t="s">
        <v>524</v>
      </c>
      <c r="E51" s="0" t="n">
        <v>0</v>
      </c>
      <c r="F51" s="0" t="s">
        <v>525</v>
      </c>
      <c r="G51" s="0" t="s">
        <v>526</v>
      </c>
      <c r="M51" s="0" t="s">
        <v>527</v>
      </c>
      <c r="N51" s="0" t="s">
        <v>522</v>
      </c>
      <c r="O51" s="0" t="n">
        <v>54.99</v>
      </c>
      <c r="P51" s="0" t="n">
        <v>6</v>
      </c>
      <c r="Q51" s="0"/>
    </row>
    <row r="52" customFormat="false" ht="13.5" hidden="false" customHeight="true" outlineLevel="0" collapsed="false">
      <c r="A52" s="0" t="s">
        <v>528</v>
      </c>
      <c r="B52" s="0" t="n">
        <v>29</v>
      </c>
      <c r="C52" s="0" t="n">
        <v>30</v>
      </c>
      <c r="D52" s="0" t="s">
        <v>529</v>
      </c>
      <c r="E52" s="0" t="n">
        <v>0</v>
      </c>
      <c r="F52" s="0" t="s">
        <v>530</v>
      </c>
      <c r="G52" s="0" t="s">
        <v>531</v>
      </c>
      <c r="M52" s="0" t="s">
        <v>532</v>
      </c>
      <c r="N52" s="0" t="s">
        <v>522</v>
      </c>
      <c r="O52" s="0" t="n">
        <v>54.99</v>
      </c>
      <c r="P52" s="0" t="n">
        <v>6</v>
      </c>
      <c r="Q52" s="0"/>
    </row>
    <row r="53" customFormat="false" ht="13.5" hidden="false" customHeight="true" outlineLevel="0" collapsed="false">
      <c r="A53" s="0" t="s">
        <v>533</v>
      </c>
      <c r="B53" s="0" t="n">
        <v>30</v>
      </c>
      <c r="C53" s="0" t="n">
        <v>30</v>
      </c>
      <c r="D53" s="0" t="s">
        <v>534</v>
      </c>
      <c r="E53" s="0" t="n">
        <v>2</v>
      </c>
      <c r="F53" s="0" t="s">
        <v>535</v>
      </c>
      <c r="G53" s="0" t="s">
        <v>536</v>
      </c>
      <c r="M53" s="0" t="s">
        <v>537</v>
      </c>
      <c r="N53" s="0" t="s">
        <v>538</v>
      </c>
      <c r="O53" s="0" t="n">
        <v>74.99</v>
      </c>
      <c r="P53" s="0" t="n">
        <v>6</v>
      </c>
      <c r="Q53" s="0"/>
    </row>
    <row r="54" customFormat="false" ht="13.5" hidden="false" customHeight="true" outlineLevel="0" collapsed="false">
      <c r="A54" s="0" t="s">
        <v>539</v>
      </c>
      <c r="B54" s="0" t="n">
        <v>31</v>
      </c>
      <c r="C54" s="0" t="n">
        <v>30</v>
      </c>
      <c r="D54" s="0" t="s">
        <v>540</v>
      </c>
      <c r="E54" s="0" t="n">
        <v>5</v>
      </c>
      <c r="F54" s="0" t="s">
        <v>541</v>
      </c>
      <c r="G54" s="0" t="s">
        <v>542</v>
      </c>
      <c r="M54" s="0" t="s">
        <v>543</v>
      </c>
      <c r="N54" s="0" t="s">
        <v>538</v>
      </c>
      <c r="O54" s="0" t="n">
        <v>74.99</v>
      </c>
      <c r="P54" s="0" t="n">
        <v>6</v>
      </c>
      <c r="Q54" s="0"/>
    </row>
    <row r="55" customFormat="false" ht="13.5" hidden="false" customHeight="true" outlineLevel="0" collapsed="false">
      <c r="A55" s="0" t="s">
        <v>544</v>
      </c>
      <c r="B55" s="0" t="n">
        <v>32</v>
      </c>
      <c r="C55" s="0" t="n">
        <v>30</v>
      </c>
      <c r="D55" s="0" t="s">
        <v>545</v>
      </c>
      <c r="E55" s="0" t="n">
        <v>3</v>
      </c>
      <c r="F55" s="0" t="s">
        <v>546</v>
      </c>
      <c r="G55" s="0" t="s">
        <v>547</v>
      </c>
      <c r="M55" s="0" t="s">
        <v>548</v>
      </c>
      <c r="N55" s="0" t="s">
        <v>549</v>
      </c>
      <c r="O55" s="0" t="n">
        <v>44.99</v>
      </c>
      <c r="P55" s="0" t="n">
        <v>6</v>
      </c>
      <c r="Q55" s="0"/>
    </row>
    <row r="56" customFormat="false" ht="13.5" hidden="false" customHeight="true" outlineLevel="0" collapsed="false">
      <c r="A56" s="0" t="s">
        <v>550</v>
      </c>
      <c r="B56" s="0" t="n">
        <v>33</v>
      </c>
      <c r="C56" s="0" t="n">
        <v>30</v>
      </c>
      <c r="D56" s="0" t="s">
        <v>551</v>
      </c>
      <c r="E56" s="0" t="n">
        <v>7</v>
      </c>
      <c r="F56" s="0" t="s">
        <v>552</v>
      </c>
      <c r="G56" s="0" t="s">
        <v>553</v>
      </c>
      <c r="M56" s="0" t="s">
        <v>554</v>
      </c>
      <c r="N56" s="0" t="s">
        <v>549</v>
      </c>
      <c r="O56" s="0" t="n">
        <v>44.99</v>
      </c>
      <c r="P56" s="0" t="n">
        <v>6</v>
      </c>
      <c r="Q56" s="0"/>
    </row>
    <row r="57" customFormat="false" ht="13.5" hidden="false" customHeight="true" outlineLevel="0" collapsed="false">
      <c r="A57" s="0" t="s">
        <v>555</v>
      </c>
      <c r="B57" s="0" t="n">
        <v>34</v>
      </c>
      <c r="D57" s="0" t="s">
        <v>556</v>
      </c>
      <c r="E57" s="0" t="n">
        <v>8</v>
      </c>
      <c r="F57" s="0" t="s">
        <v>557</v>
      </c>
      <c r="G57" s="0" t="s">
        <v>558</v>
      </c>
      <c r="M57" s="0" t="s">
        <v>559</v>
      </c>
      <c r="N57" s="0" t="s">
        <v>560</v>
      </c>
      <c r="O57" s="0" t="n">
        <v>54.99</v>
      </c>
      <c r="P57" s="0" t="n">
        <v>6</v>
      </c>
      <c r="Q57" s="0"/>
    </row>
    <row r="58" customFormat="false" ht="13.5" hidden="false" customHeight="true" outlineLevel="0" collapsed="false">
      <c r="A58" s="0" t="s">
        <v>561</v>
      </c>
      <c r="B58" s="0" t="n">
        <v>35</v>
      </c>
      <c r="D58" s="0" t="s">
        <v>562</v>
      </c>
      <c r="E58" s="0" t="n">
        <v>0</v>
      </c>
      <c r="F58" s="0" t="s">
        <v>563</v>
      </c>
      <c r="G58" s="0" t="s">
        <v>564</v>
      </c>
      <c r="M58" s="0" t="s">
        <v>565</v>
      </c>
      <c r="N58" s="0" t="s">
        <v>560</v>
      </c>
      <c r="O58" s="0" t="n">
        <v>54.99</v>
      </c>
      <c r="P58" s="0" t="n">
        <v>6</v>
      </c>
      <c r="Q58" s="0"/>
    </row>
    <row r="59" customFormat="false" ht="13.5" hidden="false" customHeight="true" outlineLevel="0" collapsed="false">
      <c r="A59" s="0" t="s">
        <v>566</v>
      </c>
      <c r="B59" s="0" t="n">
        <v>36</v>
      </c>
      <c r="D59" s="0" t="s">
        <v>567</v>
      </c>
      <c r="E59" s="0" t="n">
        <v>0</v>
      </c>
      <c r="F59" s="0" t="s">
        <v>568</v>
      </c>
      <c r="G59" s="0" t="s">
        <v>569</v>
      </c>
      <c r="M59" s="0" t="s">
        <v>570</v>
      </c>
      <c r="N59" s="0" t="s">
        <v>560</v>
      </c>
      <c r="O59" s="0" t="n">
        <v>54.99</v>
      </c>
      <c r="P59" s="0" t="n">
        <v>6</v>
      </c>
      <c r="Q59" s="0"/>
    </row>
    <row r="60" customFormat="false" ht="13.5" hidden="false" customHeight="true" outlineLevel="0" collapsed="false">
      <c r="A60" s="0" t="s">
        <v>571</v>
      </c>
      <c r="B60" s="0" t="n">
        <v>37</v>
      </c>
      <c r="D60" s="0" t="s">
        <v>572</v>
      </c>
      <c r="E60" s="0" t="n">
        <v>2</v>
      </c>
      <c r="F60" s="0" t="s">
        <v>573</v>
      </c>
      <c r="G60" s="0" t="s">
        <v>574</v>
      </c>
      <c r="M60" s="0" t="s">
        <v>575</v>
      </c>
      <c r="N60" s="0" t="s">
        <v>576</v>
      </c>
      <c r="O60" s="0" t="n">
        <v>74.99</v>
      </c>
      <c r="P60" s="0" t="n">
        <v>6</v>
      </c>
      <c r="Q60" s="0"/>
    </row>
    <row r="61" customFormat="false" ht="13.5" hidden="false" customHeight="true" outlineLevel="0" collapsed="false">
      <c r="A61" s="0" t="s">
        <v>577</v>
      </c>
      <c r="B61" s="0" t="n">
        <v>38</v>
      </c>
      <c r="D61" s="0" t="s">
        <v>578</v>
      </c>
      <c r="E61" s="0" t="n">
        <v>9</v>
      </c>
      <c r="F61" s="0" t="s">
        <v>579</v>
      </c>
      <c r="G61" s="0" t="s">
        <v>580</v>
      </c>
      <c r="M61" s="0" t="s">
        <v>581</v>
      </c>
      <c r="N61" s="0" t="s">
        <v>576</v>
      </c>
      <c r="O61" s="0" t="n">
        <v>74.99</v>
      </c>
      <c r="P61" s="0" t="n">
        <v>6</v>
      </c>
      <c r="Q61" s="0"/>
    </row>
    <row r="62" customFormat="false" ht="13.5" hidden="false" customHeight="true" outlineLevel="0" collapsed="false">
      <c r="A62" s="0" t="s">
        <v>582</v>
      </c>
      <c r="B62" s="0" t="n">
        <v>39</v>
      </c>
      <c r="D62" s="0" t="s">
        <v>583</v>
      </c>
      <c r="E62" s="0" t="n">
        <v>2</v>
      </c>
      <c r="F62" s="0" t="s">
        <v>584</v>
      </c>
      <c r="G62" s="0" t="s">
        <v>585</v>
      </c>
      <c r="M62" s="0" t="s">
        <v>586</v>
      </c>
      <c r="N62" s="0" t="s">
        <v>587</v>
      </c>
      <c r="O62" s="0" t="n">
        <v>44.99</v>
      </c>
      <c r="P62" s="0" t="n">
        <v>6</v>
      </c>
      <c r="Q62" s="0"/>
    </row>
    <row r="63" customFormat="false" ht="13.5" hidden="false" customHeight="true" outlineLevel="0" collapsed="false">
      <c r="A63" s="0" t="s">
        <v>588</v>
      </c>
      <c r="B63" s="0" t="n">
        <v>40</v>
      </c>
      <c r="D63" s="0" t="s">
        <v>589</v>
      </c>
      <c r="E63" s="0" t="n">
        <v>5</v>
      </c>
      <c r="F63" s="0" t="s">
        <v>590</v>
      </c>
      <c r="G63" s="0" t="s">
        <v>591</v>
      </c>
      <c r="M63" s="0" t="s">
        <v>592</v>
      </c>
      <c r="N63" s="0" t="s">
        <v>587</v>
      </c>
      <c r="O63" s="0" t="n">
        <v>44.99</v>
      </c>
      <c r="P63" s="0" t="n">
        <v>6</v>
      </c>
      <c r="Q63" s="0"/>
    </row>
    <row r="64" customFormat="false" ht="13.5" hidden="false" customHeight="true" outlineLevel="0" collapsed="false">
      <c r="A64" s="0" t="s">
        <v>593</v>
      </c>
      <c r="B64" s="0" t="n">
        <v>41</v>
      </c>
      <c r="D64" s="0" t="s">
        <v>594</v>
      </c>
      <c r="E64" s="0" t="n">
        <v>8</v>
      </c>
      <c r="F64" s="0" t="s">
        <v>595</v>
      </c>
      <c r="G64" s="0" t="s">
        <v>596</v>
      </c>
      <c r="M64" s="0" t="s">
        <v>597</v>
      </c>
      <c r="N64" s="0" t="s">
        <v>587</v>
      </c>
      <c r="O64" s="0" t="n">
        <v>44.99</v>
      </c>
      <c r="P64" s="0" t="n">
        <v>6</v>
      </c>
      <c r="Q64" s="0"/>
    </row>
    <row r="65" customFormat="false" ht="13.5" hidden="false" customHeight="true" outlineLevel="0" collapsed="false">
      <c r="A65" s="0" t="s">
        <v>85</v>
      </c>
      <c r="B65" s="0" t="n">
        <v>17</v>
      </c>
      <c r="G65" s="0" t="s">
        <v>598</v>
      </c>
      <c r="M65" s="0" t="s">
        <v>599</v>
      </c>
      <c r="N65" s="0" t="s">
        <v>600</v>
      </c>
      <c r="O65" s="0" t="n">
        <v>54.99</v>
      </c>
      <c r="P65" s="0" t="n">
        <v>6</v>
      </c>
      <c r="Q65" s="0"/>
    </row>
    <row r="66" customFormat="false" ht="13.5" hidden="false" customHeight="true" outlineLevel="0" collapsed="false">
      <c r="G66" s="0" t="s">
        <v>601</v>
      </c>
      <c r="M66" s="0" t="s">
        <v>602</v>
      </c>
      <c r="N66" s="0" t="s">
        <v>600</v>
      </c>
      <c r="O66" s="0" t="n">
        <v>54.99</v>
      </c>
      <c r="P66" s="0" t="n">
        <v>6</v>
      </c>
      <c r="Q66" s="0"/>
    </row>
    <row r="67" customFormat="false" ht="13.5" hidden="false" customHeight="true" outlineLevel="0" collapsed="false">
      <c r="G67" s="0" t="s">
        <v>603</v>
      </c>
      <c r="M67" s="0" t="s">
        <v>604</v>
      </c>
      <c r="N67" s="0" t="s">
        <v>600</v>
      </c>
      <c r="O67" s="0" t="n">
        <v>54.99</v>
      </c>
      <c r="P67" s="0" t="n">
        <v>6</v>
      </c>
      <c r="Q67" s="0"/>
    </row>
    <row r="68" customFormat="false" ht="13.5" hidden="false" customHeight="true" outlineLevel="0" collapsed="false">
      <c r="G68" s="0" t="s">
        <v>605</v>
      </c>
      <c r="M68" s="0" t="s">
        <v>606</v>
      </c>
      <c r="N68" s="0" t="s">
        <v>607</v>
      </c>
      <c r="O68" s="0" t="n">
        <v>74.99</v>
      </c>
      <c r="P68" s="0" t="n">
        <v>6</v>
      </c>
      <c r="Q68" s="0"/>
    </row>
    <row r="69" customFormat="false" ht="13.5" hidden="false" customHeight="true" outlineLevel="0" collapsed="false">
      <c r="G69" s="0" t="s">
        <v>608</v>
      </c>
      <c r="M69" s="0" t="s">
        <v>609</v>
      </c>
      <c r="N69" s="0" t="s">
        <v>607</v>
      </c>
      <c r="O69" s="0" t="n">
        <v>74.99</v>
      </c>
      <c r="P69" s="0" t="n">
        <v>6</v>
      </c>
      <c r="Q69" s="0"/>
    </row>
    <row r="70" customFormat="false" ht="13.5" hidden="false" customHeight="true" outlineLevel="0" collapsed="false">
      <c r="G70" s="0" t="s">
        <v>610</v>
      </c>
      <c r="M70" s="0" t="s">
        <v>611</v>
      </c>
      <c r="N70" s="0" t="s">
        <v>607</v>
      </c>
      <c r="O70" s="0" t="n">
        <v>74.99</v>
      </c>
      <c r="P70" s="0" t="n">
        <v>6</v>
      </c>
      <c r="Q70" s="0"/>
    </row>
    <row r="71" customFormat="false" ht="13.5" hidden="false" customHeight="true" outlineLevel="0" collapsed="false">
      <c r="G71" s="0" t="s">
        <v>612</v>
      </c>
      <c r="M71" s="0" t="s">
        <v>613</v>
      </c>
      <c r="N71" s="0" t="s">
        <v>614</v>
      </c>
      <c r="O71" s="0" t="n">
        <v>44.99</v>
      </c>
      <c r="P71" s="0" t="n">
        <v>6</v>
      </c>
      <c r="Q71" s="0"/>
    </row>
    <row r="72" customFormat="false" ht="13.5" hidden="false" customHeight="true" outlineLevel="0" collapsed="false">
      <c r="G72" s="0" t="s">
        <v>615</v>
      </c>
      <c r="M72" s="0" t="s">
        <v>616</v>
      </c>
      <c r="N72" s="0" t="s">
        <v>617</v>
      </c>
      <c r="O72" s="0" t="n">
        <v>54.99</v>
      </c>
      <c r="P72" s="0" t="n">
        <v>6</v>
      </c>
      <c r="Q72" s="0"/>
    </row>
    <row r="73" customFormat="false" ht="13.5" hidden="false" customHeight="true" outlineLevel="0" collapsed="false">
      <c r="G73" s="0" t="s">
        <v>618</v>
      </c>
      <c r="M73" s="0" t="s">
        <v>619</v>
      </c>
      <c r="N73" s="0" t="s">
        <v>620</v>
      </c>
      <c r="O73" s="0" t="n">
        <v>74.99</v>
      </c>
      <c r="P73" s="0" t="n">
        <v>6</v>
      </c>
      <c r="Q73" s="0"/>
    </row>
    <row r="74" customFormat="false" ht="13.5" hidden="false" customHeight="true" outlineLevel="0" collapsed="false">
      <c r="G74" s="0" t="s">
        <v>621</v>
      </c>
      <c r="M74" s="0" t="s">
        <v>622</v>
      </c>
      <c r="N74" s="0" t="s">
        <v>623</v>
      </c>
      <c r="O74" s="0" t="n">
        <v>44.99</v>
      </c>
      <c r="P74" s="0" t="n">
        <v>6</v>
      </c>
      <c r="Q74" s="0"/>
    </row>
    <row r="75" customFormat="false" ht="13.5" hidden="false" customHeight="true" outlineLevel="0" collapsed="false">
      <c r="G75" s="0" t="s">
        <v>624</v>
      </c>
      <c r="M75" s="0" t="s">
        <v>625</v>
      </c>
      <c r="N75" s="0" t="s">
        <v>626</v>
      </c>
      <c r="O75" s="0" t="n">
        <v>54.99</v>
      </c>
      <c r="P75" s="0" t="n">
        <v>6</v>
      </c>
      <c r="Q75" s="0"/>
    </row>
    <row r="76" customFormat="false" ht="13.5" hidden="false" customHeight="true" outlineLevel="0" collapsed="false">
      <c r="G76" s="0" t="s">
        <v>627</v>
      </c>
      <c r="M76" s="0" t="s">
        <v>628</v>
      </c>
      <c r="N76" s="0" t="s">
        <v>629</v>
      </c>
      <c r="O76" s="0" t="n">
        <v>69.99</v>
      </c>
      <c r="P76" s="0" t="n">
        <v>6</v>
      </c>
      <c r="Q76" s="0"/>
    </row>
    <row r="77" customFormat="false" ht="13.5" hidden="false" customHeight="true" outlineLevel="0" collapsed="false">
      <c r="G77" s="0" t="s">
        <v>630</v>
      </c>
      <c r="M77" s="0" t="s">
        <v>631</v>
      </c>
      <c r="N77" s="0" t="s">
        <v>632</v>
      </c>
      <c r="O77" s="0" t="n">
        <v>49.99</v>
      </c>
      <c r="P77" s="0" t="n">
        <v>6</v>
      </c>
      <c r="Q77" s="0"/>
    </row>
    <row r="78" customFormat="false" ht="13.5" hidden="false" customHeight="true" outlineLevel="0" collapsed="false">
      <c r="G78" s="0" t="s">
        <v>633</v>
      </c>
      <c r="M78" s="0" t="s">
        <v>634</v>
      </c>
      <c r="N78" s="0" t="s">
        <v>635</v>
      </c>
      <c r="O78" s="0" t="n">
        <v>59.99</v>
      </c>
      <c r="P78" s="0" t="n">
        <v>6</v>
      </c>
      <c r="Q78" s="0"/>
    </row>
    <row r="79" customFormat="false" ht="13.5" hidden="false" customHeight="true" outlineLevel="0" collapsed="false">
      <c r="G79" s="0" t="s">
        <v>636</v>
      </c>
      <c r="M79" s="0" t="s">
        <v>637</v>
      </c>
      <c r="N79" s="0" t="s">
        <v>638</v>
      </c>
      <c r="O79" s="0" t="n">
        <v>74.99</v>
      </c>
      <c r="P79" s="0" t="n">
        <v>6</v>
      </c>
      <c r="Q79" s="0"/>
    </row>
    <row r="80" customFormat="false" ht="13.5" hidden="false" customHeight="true" outlineLevel="0" collapsed="false">
      <c r="G80" s="0" t="s">
        <v>639</v>
      </c>
      <c r="M80" s="0" t="s">
        <v>640</v>
      </c>
      <c r="N80" s="0" t="s">
        <v>641</v>
      </c>
      <c r="O80" s="0" t="n">
        <v>44.99</v>
      </c>
      <c r="P80" s="0" t="n">
        <v>6</v>
      </c>
      <c r="Q80" s="0"/>
    </row>
    <row r="81" customFormat="false" ht="13.5" hidden="false" customHeight="true" outlineLevel="0" collapsed="false">
      <c r="G81" s="0" t="s">
        <v>642</v>
      </c>
      <c r="M81" s="0" t="s">
        <v>643</v>
      </c>
      <c r="N81" s="0" t="s">
        <v>641</v>
      </c>
      <c r="O81" s="0" t="n">
        <v>44.99</v>
      </c>
      <c r="P81" s="0" t="n">
        <v>6</v>
      </c>
      <c r="Q81" s="0"/>
    </row>
    <row r="82" customFormat="false" ht="13.5" hidden="false" customHeight="true" outlineLevel="0" collapsed="false">
      <c r="G82" s="0" t="s">
        <v>644</v>
      </c>
      <c r="M82" s="0" t="s">
        <v>645</v>
      </c>
      <c r="N82" s="0" t="s">
        <v>641</v>
      </c>
      <c r="O82" s="0" t="n">
        <v>44.99</v>
      </c>
      <c r="P82" s="0" t="n">
        <v>6</v>
      </c>
      <c r="Q82" s="0"/>
    </row>
    <row r="83" customFormat="false" ht="13.5" hidden="false" customHeight="true" outlineLevel="0" collapsed="false">
      <c r="G83" s="0" t="s">
        <v>646</v>
      </c>
      <c r="M83" s="0" t="s">
        <v>647</v>
      </c>
      <c r="N83" s="0" t="s">
        <v>641</v>
      </c>
      <c r="O83" s="0" t="n">
        <v>44.99</v>
      </c>
      <c r="P83" s="0" t="n">
        <v>6</v>
      </c>
      <c r="Q83" s="0"/>
    </row>
    <row r="84" customFormat="false" ht="13.5" hidden="false" customHeight="true" outlineLevel="0" collapsed="false">
      <c r="G84" s="0" t="s">
        <v>648</v>
      </c>
      <c r="M84" s="0" t="s">
        <v>649</v>
      </c>
      <c r="N84" s="0" t="s">
        <v>650</v>
      </c>
      <c r="O84" s="0" t="n">
        <v>54.99</v>
      </c>
      <c r="P84" s="0" t="n">
        <v>6</v>
      </c>
      <c r="Q84" s="0"/>
    </row>
    <row r="85" customFormat="false" ht="13.5" hidden="false" customHeight="true" outlineLevel="0" collapsed="false">
      <c r="G85" s="0" t="s">
        <v>651</v>
      </c>
      <c r="M85" s="0" t="s">
        <v>652</v>
      </c>
      <c r="N85" s="0" t="s">
        <v>650</v>
      </c>
      <c r="O85" s="0" t="n">
        <v>54.99</v>
      </c>
      <c r="P85" s="0" t="n">
        <v>6</v>
      </c>
      <c r="Q85" s="0"/>
    </row>
    <row r="86" customFormat="false" ht="13.5" hidden="false" customHeight="true" outlineLevel="0" collapsed="false">
      <c r="G86" s="0" t="s">
        <v>653</v>
      </c>
      <c r="M86" s="0" t="s">
        <v>654</v>
      </c>
      <c r="N86" s="0" t="s">
        <v>650</v>
      </c>
      <c r="O86" s="0" t="n">
        <v>54.99</v>
      </c>
      <c r="P86" s="0" t="n">
        <v>6</v>
      </c>
      <c r="Q86" s="0"/>
    </row>
    <row r="87" customFormat="false" ht="13.5" hidden="false" customHeight="true" outlineLevel="0" collapsed="false">
      <c r="G87" s="0" t="s">
        <v>655</v>
      </c>
      <c r="M87" s="0" t="s">
        <v>656</v>
      </c>
      <c r="N87" s="0" t="s">
        <v>650</v>
      </c>
      <c r="O87" s="0" t="n">
        <v>54.99</v>
      </c>
      <c r="P87" s="0" t="n">
        <v>6</v>
      </c>
      <c r="Q87" s="0"/>
    </row>
    <row r="88" customFormat="false" ht="13.5" hidden="false" customHeight="true" outlineLevel="0" collapsed="false">
      <c r="G88" s="0" t="s">
        <v>657</v>
      </c>
      <c r="M88" s="0" t="s">
        <v>658</v>
      </c>
      <c r="N88" s="0" t="s">
        <v>659</v>
      </c>
      <c r="O88" s="0" t="n">
        <v>69.99</v>
      </c>
      <c r="P88" s="0" t="n">
        <v>6</v>
      </c>
      <c r="Q88" s="0"/>
    </row>
    <row r="89" customFormat="false" ht="13.5" hidden="false" customHeight="true" outlineLevel="0" collapsed="false">
      <c r="G89" s="0" t="s">
        <v>660</v>
      </c>
      <c r="M89" s="0" t="s">
        <v>661</v>
      </c>
      <c r="N89" s="0" t="s">
        <v>659</v>
      </c>
      <c r="O89" s="0" t="n">
        <v>69.99</v>
      </c>
      <c r="P89" s="0" t="n">
        <v>6</v>
      </c>
      <c r="Q89" s="0"/>
    </row>
    <row r="90" customFormat="false" ht="13.5" hidden="false" customHeight="true" outlineLevel="0" collapsed="false">
      <c r="G90" s="0" t="s">
        <v>662</v>
      </c>
      <c r="M90" s="0" t="s">
        <v>663</v>
      </c>
      <c r="N90" s="0" t="s">
        <v>659</v>
      </c>
      <c r="O90" s="0" t="n">
        <v>69.99</v>
      </c>
      <c r="P90" s="0" t="n">
        <v>6</v>
      </c>
      <c r="Q90" s="0"/>
    </row>
    <row r="91" customFormat="false" ht="13.5" hidden="false" customHeight="true" outlineLevel="0" collapsed="false">
      <c r="G91" s="0" t="s">
        <v>664</v>
      </c>
      <c r="M91" s="0" t="s">
        <v>665</v>
      </c>
      <c r="N91" s="0" t="s">
        <v>659</v>
      </c>
      <c r="O91" s="0" t="n">
        <v>69.99</v>
      </c>
      <c r="P91" s="0" t="n">
        <v>6</v>
      </c>
      <c r="Q91" s="0"/>
    </row>
    <row r="92" customFormat="false" ht="13.5" hidden="false" customHeight="true" outlineLevel="0" collapsed="false">
      <c r="G92" s="0" t="s">
        <v>666</v>
      </c>
      <c r="M92" s="0" t="s">
        <v>667</v>
      </c>
      <c r="N92" s="0" t="s">
        <v>668</v>
      </c>
      <c r="O92" s="0" t="n">
        <v>44.99</v>
      </c>
      <c r="P92" s="0" t="n">
        <v>6</v>
      </c>
      <c r="Q92" s="0"/>
    </row>
    <row r="93" customFormat="false" ht="13.5" hidden="false" customHeight="true" outlineLevel="0" collapsed="false">
      <c r="G93" s="0" t="s">
        <v>669</v>
      </c>
      <c r="M93" s="0" t="s">
        <v>670</v>
      </c>
      <c r="N93" s="0" t="s">
        <v>668</v>
      </c>
      <c r="O93" s="0" t="n">
        <v>44.99</v>
      </c>
      <c r="P93" s="0" t="n">
        <v>6</v>
      </c>
      <c r="Q93" s="0"/>
    </row>
    <row r="94" customFormat="false" ht="13.5" hidden="false" customHeight="true" outlineLevel="0" collapsed="false">
      <c r="G94" s="0" t="s">
        <v>671</v>
      </c>
      <c r="M94" s="0" t="s">
        <v>672</v>
      </c>
      <c r="N94" s="0" t="s">
        <v>668</v>
      </c>
      <c r="O94" s="0" t="n">
        <v>44.99</v>
      </c>
      <c r="P94" s="0" t="n">
        <v>6</v>
      </c>
      <c r="Q94" s="0"/>
    </row>
    <row r="95" customFormat="false" ht="13.5" hidden="false" customHeight="true" outlineLevel="0" collapsed="false">
      <c r="G95" s="0" t="s">
        <v>673</v>
      </c>
      <c r="M95" s="0" t="s">
        <v>674</v>
      </c>
      <c r="N95" s="0" t="s">
        <v>675</v>
      </c>
      <c r="O95" s="0" t="n">
        <v>54.99</v>
      </c>
      <c r="P95" s="0" t="n">
        <v>6</v>
      </c>
      <c r="Q95" s="0"/>
    </row>
    <row r="96" customFormat="false" ht="13.5" hidden="false" customHeight="true" outlineLevel="0" collapsed="false">
      <c r="G96" s="0" t="s">
        <v>676</v>
      </c>
      <c r="M96" s="0" t="s">
        <v>677</v>
      </c>
      <c r="N96" s="0" t="s">
        <v>675</v>
      </c>
      <c r="O96" s="0" t="n">
        <v>54.99</v>
      </c>
      <c r="P96" s="0" t="n">
        <v>6</v>
      </c>
      <c r="Q96" s="0"/>
    </row>
    <row r="97" customFormat="false" ht="13.5" hidden="false" customHeight="true" outlineLevel="0" collapsed="false">
      <c r="G97" s="0" t="s">
        <v>678</v>
      </c>
      <c r="M97" s="0" t="s">
        <v>679</v>
      </c>
      <c r="N97" s="0" t="s">
        <v>675</v>
      </c>
      <c r="O97" s="0" t="n">
        <v>54.99</v>
      </c>
      <c r="P97" s="0" t="n">
        <v>6</v>
      </c>
      <c r="Q97" s="0"/>
    </row>
    <row r="98" customFormat="false" ht="13.5" hidden="false" customHeight="true" outlineLevel="0" collapsed="false">
      <c r="G98" s="0" t="s">
        <v>680</v>
      </c>
      <c r="M98" s="0" t="s">
        <v>681</v>
      </c>
      <c r="N98" s="0" t="s">
        <v>682</v>
      </c>
      <c r="O98" s="0" t="n">
        <v>69.99</v>
      </c>
      <c r="P98" s="0" t="n">
        <v>6</v>
      </c>
      <c r="Q98" s="0"/>
    </row>
    <row r="99" customFormat="false" ht="13.5" hidden="false" customHeight="true" outlineLevel="0" collapsed="false">
      <c r="G99" s="0" t="s">
        <v>421</v>
      </c>
      <c r="M99" s="0" t="s">
        <v>683</v>
      </c>
      <c r="N99" s="0" t="s">
        <v>682</v>
      </c>
      <c r="O99" s="0" t="n">
        <v>69.99</v>
      </c>
      <c r="P99" s="0" t="n">
        <v>6</v>
      </c>
      <c r="Q99" s="0"/>
    </row>
    <row r="100" customFormat="false" ht="13.5" hidden="false" customHeight="true" outlineLevel="0" collapsed="false">
      <c r="G100" s="0" t="s">
        <v>684</v>
      </c>
      <c r="M100" s="0" t="s">
        <v>685</v>
      </c>
      <c r="N100" s="0" t="s">
        <v>682</v>
      </c>
      <c r="O100" s="0" t="n">
        <v>69.99</v>
      </c>
      <c r="P100" s="0" t="n">
        <v>6</v>
      </c>
      <c r="Q100" s="0"/>
    </row>
    <row r="101" customFormat="false" ht="13.5" hidden="false" customHeight="true" outlineLevel="0" collapsed="false">
      <c r="G101" s="0" t="s">
        <v>686</v>
      </c>
      <c r="M101" s="0" t="s">
        <v>687</v>
      </c>
      <c r="N101" s="0" t="s">
        <v>688</v>
      </c>
      <c r="O101" s="0" t="n">
        <v>29.99</v>
      </c>
      <c r="P101" s="0" t="n">
        <v>6</v>
      </c>
      <c r="Q101" s="0"/>
    </row>
    <row r="102" customFormat="false" ht="13.5" hidden="false" customHeight="true" outlineLevel="0" collapsed="false">
      <c r="G102" s="0" t="s">
        <v>689</v>
      </c>
      <c r="M102" s="0" t="s">
        <v>690</v>
      </c>
      <c r="N102" s="0" t="s">
        <v>688</v>
      </c>
      <c r="O102" s="0" t="n">
        <v>29.99</v>
      </c>
      <c r="P102" s="0" t="n">
        <v>6</v>
      </c>
      <c r="Q102" s="0"/>
    </row>
    <row r="103" customFormat="false" ht="13.5" hidden="false" customHeight="true" outlineLevel="0" collapsed="false">
      <c r="G103" s="0" t="s">
        <v>691</v>
      </c>
      <c r="M103" s="0" t="s">
        <v>692</v>
      </c>
      <c r="N103" s="0" t="s">
        <v>693</v>
      </c>
      <c r="O103" s="0" t="n">
        <v>49.99</v>
      </c>
      <c r="P103" s="0" t="n">
        <v>6</v>
      </c>
      <c r="Q103" s="0"/>
    </row>
    <row r="104" customFormat="false" ht="13.5" hidden="false" customHeight="true" outlineLevel="0" collapsed="false">
      <c r="G104" s="0" t="s">
        <v>694</v>
      </c>
      <c r="M104" s="0" t="s">
        <v>695</v>
      </c>
      <c r="N104" s="0" t="s">
        <v>693</v>
      </c>
      <c r="O104" s="0" t="n">
        <v>49.99</v>
      </c>
      <c r="P104" s="0" t="n">
        <v>6</v>
      </c>
      <c r="Q104" s="0"/>
    </row>
    <row r="105" customFormat="false" ht="13.5" hidden="false" customHeight="true" outlineLevel="0" collapsed="false">
      <c r="G105" s="0" t="s">
        <v>696</v>
      </c>
      <c r="M105" s="0" t="s">
        <v>697</v>
      </c>
      <c r="N105" s="0" t="s">
        <v>698</v>
      </c>
      <c r="O105" s="0" t="n">
        <v>39.99</v>
      </c>
      <c r="P105" s="0" t="n">
        <v>6</v>
      </c>
      <c r="Q105" s="0"/>
    </row>
    <row r="106" customFormat="false" ht="13.5" hidden="false" customHeight="true" outlineLevel="0" collapsed="false">
      <c r="G106" s="0" t="s">
        <v>699</v>
      </c>
      <c r="M106" s="0" t="s">
        <v>700</v>
      </c>
      <c r="N106" s="0" t="s">
        <v>698</v>
      </c>
      <c r="O106" s="0" t="n">
        <v>39.99</v>
      </c>
      <c r="P106" s="0" t="n">
        <v>6</v>
      </c>
      <c r="Q106" s="0"/>
    </row>
    <row r="107" customFormat="false" ht="13.5" hidden="false" customHeight="true" outlineLevel="0" collapsed="false">
      <c r="G107" s="0" t="s">
        <v>701</v>
      </c>
      <c r="M107" s="0" t="s">
        <v>702</v>
      </c>
      <c r="N107" s="0" t="s">
        <v>703</v>
      </c>
      <c r="O107" s="0" t="n">
        <v>44.99</v>
      </c>
      <c r="P107" s="0" t="n">
        <v>6</v>
      </c>
      <c r="Q107" s="0"/>
    </row>
    <row r="108" customFormat="false" ht="13.5" hidden="false" customHeight="true" outlineLevel="0" collapsed="false">
      <c r="G108" s="0" t="s">
        <v>704</v>
      </c>
      <c r="M108" s="0" t="s">
        <v>705</v>
      </c>
      <c r="N108" s="0" t="s">
        <v>706</v>
      </c>
      <c r="O108" s="0" t="n">
        <v>54.99</v>
      </c>
      <c r="P108" s="0" t="n">
        <v>6</v>
      </c>
      <c r="Q108" s="0"/>
    </row>
    <row r="109" customFormat="false" ht="13.5" hidden="false" customHeight="true" outlineLevel="0" collapsed="false">
      <c r="G109" s="0" t="s">
        <v>707</v>
      </c>
      <c r="M109" s="0" t="s">
        <v>708</v>
      </c>
      <c r="N109" s="0" t="s">
        <v>709</v>
      </c>
      <c r="O109" s="0" t="n">
        <v>74.99</v>
      </c>
      <c r="P109" s="0" t="n">
        <v>6</v>
      </c>
      <c r="Q109" s="0"/>
    </row>
    <row r="110" customFormat="false" ht="13.5" hidden="false" customHeight="true" outlineLevel="0" collapsed="false">
      <c r="G110" s="0" t="s">
        <v>710</v>
      </c>
      <c r="M110" s="0" t="s">
        <v>711</v>
      </c>
      <c r="N110" s="0" t="s">
        <v>712</v>
      </c>
      <c r="O110" s="0" t="n">
        <v>39.99</v>
      </c>
      <c r="P110" s="0" t="n">
        <v>6</v>
      </c>
      <c r="Q110" s="0"/>
    </row>
    <row r="111" customFormat="false" ht="13.5" hidden="false" customHeight="true" outlineLevel="0" collapsed="false">
      <c r="G111" s="0" t="s">
        <v>713</v>
      </c>
      <c r="M111" s="0" t="s">
        <v>714</v>
      </c>
      <c r="N111" s="0" t="s">
        <v>715</v>
      </c>
      <c r="O111" s="0" t="n">
        <v>44.99</v>
      </c>
      <c r="P111" s="0" t="n">
        <v>6</v>
      </c>
      <c r="Q111" s="0"/>
    </row>
    <row r="112" customFormat="false" ht="13.5" hidden="false" customHeight="true" outlineLevel="0" collapsed="false">
      <c r="G112" s="0" t="s">
        <v>716</v>
      </c>
      <c r="M112" s="0" t="s">
        <v>717</v>
      </c>
      <c r="N112" s="0" t="s">
        <v>718</v>
      </c>
      <c r="O112" s="0" t="n">
        <v>54.99</v>
      </c>
      <c r="P112" s="0" t="n">
        <v>6</v>
      </c>
      <c r="Q112" s="0"/>
    </row>
    <row r="113" customFormat="false" ht="13.5" hidden="false" customHeight="true" outlineLevel="0" collapsed="false">
      <c r="G113" s="0" t="s">
        <v>719</v>
      </c>
      <c r="M113" s="0" t="s">
        <v>720</v>
      </c>
      <c r="N113" s="0" t="s">
        <v>721</v>
      </c>
      <c r="O113" s="0" t="n">
        <v>69.99</v>
      </c>
      <c r="P113" s="0" t="n">
        <v>6</v>
      </c>
      <c r="Q113" s="0"/>
    </row>
    <row r="114" customFormat="false" ht="13.5" hidden="false" customHeight="true" outlineLevel="0" collapsed="false">
      <c r="G114" s="0" t="s">
        <v>722</v>
      </c>
      <c r="M114" s="0" t="s">
        <v>723</v>
      </c>
      <c r="N114" s="0" t="s">
        <v>724</v>
      </c>
      <c r="O114" s="0" t="n">
        <v>39.99</v>
      </c>
      <c r="P114" s="0" t="n">
        <v>6</v>
      </c>
      <c r="Q114" s="0"/>
    </row>
    <row r="115" customFormat="false" ht="13.5" hidden="false" customHeight="true" outlineLevel="0" collapsed="false">
      <c r="G115" s="0" t="s">
        <v>725</v>
      </c>
      <c r="M115" s="0" t="s">
        <v>726</v>
      </c>
      <c r="N115" s="0" t="s">
        <v>724</v>
      </c>
      <c r="O115" s="0" t="n">
        <v>39.99</v>
      </c>
      <c r="P115" s="0" t="n">
        <v>6</v>
      </c>
      <c r="Q115" s="0"/>
    </row>
    <row r="116" customFormat="false" ht="13.5" hidden="false" customHeight="true" outlineLevel="0" collapsed="false">
      <c r="G116" s="0" t="s">
        <v>727</v>
      </c>
      <c r="M116" s="0" t="s">
        <v>728</v>
      </c>
      <c r="N116" s="0" t="s">
        <v>729</v>
      </c>
      <c r="O116" s="0" t="n">
        <v>49.99</v>
      </c>
      <c r="P116" s="0" t="n">
        <v>6</v>
      </c>
      <c r="Q116" s="0"/>
    </row>
    <row r="117" customFormat="false" ht="13.5" hidden="false" customHeight="true" outlineLevel="0" collapsed="false">
      <c r="G117" s="0" t="s">
        <v>730</v>
      </c>
      <c r="M117" s="0" t="s">
        <v>731</v>
      </c>
      <c r="N117" s="0" t="s">
        <v>729</v>
      </c>
      <c r="O117" s="0" t="n">
        <v>49.99</v>
      </c>
      <c r="P117" s="0" t="n">
        <v>6</v>
      </c>
      <c r="Q117" s="0"/>
    </row>
    <row r="118" customFormat="false" ht="13.5" hidden="false" customHeight="true" outlineLevel="0" collapsed="false">
      <c r="G118" s="0" t="s">
        <v>732</v>
      </c>
      <c r="M118" s="0" t="s">
        <v>733</v>
      </c>
      <c r="N118" s="0" t="s">
        <v>734</v>
      </c>
      <c r="O118" s="0" t="n">
        <v>69.99</v>
      </c>
      <c r="P118" s="0" t="n">
        <v>6</v>
      </c>
      <c r="Q118" s="0"/>
    </row>
    <row r="119" customFormat="false" ht="13.5" hidden="false" customHeight="true" outlineLevel="0" collapsed="false">
      <c r="G119" s="0" t="s">
        <v>735</v>
      </c>
      <c r="M119" s="0" t="s">
        <v>736</v>
      </c>
      <c r="N119" s="0" t="s">
        <v>734</v>
      </c>
      <c r="O119" s="0" t="n">
        <v>69.99</v>
      </c>
      <c r="P119" s="0" t="n">
        <v>6</v>
      </c>
      <c r="Q119" s="0"/>
    </row>
    <row r="120" customFormat="false" ht="13.5" hidden="false" customHeight="true" outlineLevel="0" collapsed="false">
      <c r="G120" s="0" t="s">
        <v>737</v>
      </c>
      <c r="M120" s="0" t="s">
        <v>738</v>
      </c>
      <c r="N120" s="0" t="s">
        <v>739</v>
      </c>
      <c r="O120" s="0" t="n">
        <v>44.99</v>
      </c>
      <c r="P120" s="0" t="n">
        <v>6</v>
      </c>
      <c r="Q120" s="0"/>
    </row>
    <row r="121" customFormat="false" ht="13.5" hidden="false" customHeight="true" outlineLevel="0" collapsed="false">
      <c r="G121" s="0" t="s">
        <v>740</v>
      </c>
      <c r="M121" s="0" t="s">
        <v>741</v>
      </c>
      <c r="N121" s="0" t="s">
        <v>739</v>
      </c>
      <c r="O121" s="0" t="n">
        <v>44.99</v>
      </c>
      <c r="P121" s="0" t="n">
        <v>6</v>
      </c>
      <c r="Q121" s="0"/>
    </row>
    <row r="122" customFormat="false" ht="13.5" hidden="false" customHeight="true" outlineLevel="0" collapsed="false">
      <c r="G122" s="0" t="s">
        <v>742</v>
      </c>
      <c r="M122" s="0" t="s">
        <v>743</v>
      </c>
      <c r="N122" s="0" t="s">
        <v>744</v>
      </c>
      <c r="O122" s="0" t="n">
        <v>54.99</v>
      </c>
      <c r="P122" s="0" t="n">
        <v>6</v>
      </c>
      <c r="Q122" s="0"/>
    </row>
    <row r="123" customFormat="false" ht="13.5" hidden="false" customHeight="true" outlineLevel="0" collapsed="false">
      <c r="G123" s="0" t="s">
        <v>745</v>
      </c>
      <c r="M123" s="0" t="s">
        <v>746</v>
      </c>
      <c r="N123" s="0" t="s">
        <v>744</v>
      </c>
      <c r="O123" s="0" t="n">
        <v>54.99</v>
      </c>
      <c r="P123" s="0" t="n">
        <v>6</v>
      </c>
      <c r="Q123" s="0"/>
    </row>
    <row r="124" customFormat="false" ht="13.5" hidden="false" customHeight="true" outlineLevel="0" collapsed="false">
      <c r="G124" s="0" t="s">
        <v>747</v>
      </c>
      <c r="M124" s="0" t="s">
        <v>748</v>
      </c>
      <c r="N124" s="0" t="s">
        <v>744</v>
      </c>
      <c r="O124" s="0" t="n">
        <v>54.99</v>
      </c>
      <c r="P124" s="0" t="n">
        <v>6</v>
      </c>
      <c r="Q124" s="0"/>
    </row>
    <row r="125" customFormat="false" ht="13.5" hidden="false" customHeight="true" outlineLevel="0" collapsed="false">
      <c r="G125" s="0" t="s">
        <v>749</v>
      </c>
      <c r="M125" s="0" t="s">
        <v>750</v>
      </c>
      <c r="N125" s="0" t="s">
        <v>751</v>
      </c>
      <c r="O125" s="0" t="n">
        <v>74.99</v>
      </c>
      <c r="P125" s="0" t="n">
        <v>6</v>
      </c>
      <c r="Q125" s="0"/>
    </row>
    <row r="126" customFormat="false" ht="13.5" hidden="false" customHeight="true" outlineLevel="0" collapsed="false">
      <c r="G126" s="0" t="s">
        <v>752</v>
      </c>
      <c r="M126" s="0" t="s">
        <v>753</v>
      </c>
      <c r="N126" s="0" t="s">
        <v>751</v>
      </c>
      <c r="O126" s="0" t="n">
        <v>74.99</v>
      </c>
      <c r="P126" s="0" t="n">
        <v>6</v>
      </c>
      <c r="Q126" s="0"/>
    </row>
    <row r="127" customFormat="false" ht="13.5" hidden="false" customHeight="true" outlineLevel="0" collapsed="false">
      <c r="G127" s="0" t="s">
        <v>754</v>
      </c>
      <c r="M127" s="0" t="s">
        <v>755</v>
      </c>
      <c r="N127" s="0" t="s">
        <v>756</v>
      </c>
      <c r="O127" s="0" t="n">
        <v>39.99</v>
      </c>
      <c r="P127" s="0" t="n">
        <v>6</v>
      </c>
      <c r="Q127" s="0"/>
    </row>
    <row r="128" customFormat="false" ht="13.5" hidden="false" customHeight="true" outlineLevel="0" collapsed="false">
      <c r="G128" s="0" t="s">
        <v>757</v>
      </c>
      <c r="M128" s="0" t="s">
        <v>758</v>
      </c>
      <c r="N128" s="0" t="s">
        <v>756</v>
      </c>
      <c r="O128" s="0" t="n">
        <v>39.99</v>
      </c>
      <c r="P128" s="0" t="n">
        <v>6</v>
      </c>
      <c r="Q128" s="0"/>
    </row>
    <row r="129" customFormat="false" ht="13.5" hidden="false" customHeight="true" outlineLevel="0" collapsed="false">
      <c r="G129" s="0" t="s">
        <v>759</v>
      </c>
      <c r="M129" s="0" t="s">
        <v>760</v>
      </c>
      <c r="N129" s="0" t="s">
        <v>756</v>
      </c>
      <c r="O129" s="0" t="n">
        <v>39.99</v>
      </c>
      <c r="P129" s="0" t="n">
        <v>6</v>
      </c>
      <c r="Q129" s="0"/>
    </row>
    <row r="130" customFormat="false" ht="13.5" hidden="false" customHeight="true" outlineLevel="0" collapsed="false">
      <c r="G130" s="0" t="s">
        <v>761</v>
      </c>
      <c r="M130" s="0" t="s">
        <v>762</v>
      </c>
      <c r="N130" s="0" t="s">
        <v>756</v>
      </c>
      <c r="O130" s="0" t="n">
        <v>39.99</v>
      </c>
      <c r="P130" s="0" t="n">
        <v>6</v>
      </c>
      <c r="Q130" s="0"/>
    </row>
    <row r="131" customFormat="false" ht="13.5" hidden="false" customHeight="true" outlineLevel="0" collapsed="false">
      <c r="G131" s="0" t="s">
        <v>763</v>
      </c>
      <c r="M131" s="0" t="s">
        <v>764</v>
      </c>
      <c r="N131" s="0" t="s">
        <v>765</v>
      </c>
      <c r="O131" s="0" t="n">
        <v>49.99</v>
      </c>
      <c r="P131" s="0" t="n">
        <v>6</v>
      </c>
      <c r="Q131" s="0"/>
    </row>
    <row r="132" customFormat="false" ht="13.5" hidden="false" customHeight="true" outlineLevel="0" collapsed="false">
      <c r="G132" s="0" t="s">
        <v>766</v>
      </c>
      <c r="M132" s="0" t="s">
        <v>767</v>
      </c>
      <c r="N132" s="0" t="s">
        <v>765</v>
      </c>
      <c r="O132" s="0" t="n">
        <v>49.99</v>
      </c>
      <c r="P132" s="0" t="n">
        <v>6</v>
      </c>
      <c r="Q132" s="0"/>
    </row>
    <row r="133" customFormat="false" ht="13.5" hidden="false" customHeight="true" outlineLevel="0" collapsed="false">
      <c r="G133" s="0" t="s">
        <v>768</v>
      </c>
      <c r="M133" s="0" t="s">
        <v>769</v>
      </c>
      <c r="N133" s="0" t="s">
        <v>765</v>
      </c>
      <c r="O133" s="0" t="n">
        <v>49.99</v>
      </c>
      <c r="P133" s="0" t="n">
        <v>6</v>
      </c>
      <c r="Q133" s="0"/>
    </row>
    <row r="134" customFormat="false" ht="13.5" hidden="false" customHeight="true" outlineLevel="0" collapsed="false">
      <c r="G134" s="0" t="s">
        <v>770</v>
      </c>
      <c r="M134" s="0" t="s">
        <v>771</v>
      </c>
      <c r="N134" s="0" t="s">
        <v>765</v>
      </c>
      <c r="O134" s="0" t="n">
        <v>49.99</v>
      </c>
      <c r="P134" s="0" t="n">
        <v>6</v>
      </c>
      <c r="Q134" s="0"/>
    </row>
    <row r="135" customFormat="false" ht="13.5" hidden="false" customHeight="true" outlineLevel="0" collapsed="false">
      <c r="G135" s="0" t="s">
        <v>772</v>
      </c>
      <c r="M135" s="0" t="s">
        <v>773</v>
      </c>
      <c r="N135" s="0" t="s">
        <v>774</v>
      </c>
      <c r="O135" s="0" t="n">
        <v>64.99</v>
      </c>
      <c r="P135" s="0" t="n">
        <v>6</v>
      </c>
      <c r="Q135" s="0"/>
    </row>
    <row r="136" customFormat="false" ht="13.5" hidden="false" customHeight="true" outlineLevel="0" collapsed="false">
      <c r="G136" s="0" t="s">
        <v>775</v>
      </c>
      <c r="M136" s="0" t="s">
        <v>776</v>
      </c>
      <c r="N136" s="0" t="s">
        <v>774</v>
      </c>
      <c r="O136" s="0" t="n">
        <v>64.99</v>
      </c>
      <c r="P136" s="0" t="n">
        <v>6</v>
      </c>
      <c r="Q136" s="0"/>
    </row>
    <row r="137" customFormat="false" ht="13.5" hidden="false" customHeight="true" outlineLevel="0" collapsed="false">
      <c r="G137" s="0" t="s">
        <v>777</v>
      </c>
      <c r="M137" s="0" t="s">
        <v>778</v>
      </c>
      <c r="N137" s="0" t="s">
        <v>774</v>
      </c>
      <c r="O137" s="0" t="n">
        <v>64.99</v>
      </c>
      <c r="P137" s="0" t="n">
        <v>6</v>
      </c>
      <c r="Q137" s="0"/>
    </row>
    <row r="138" customFormat="false" ht="13.5" hidden="false" customHeight="true" outlineLevel="0" collapsed="false">
      <c r="G138" s="0" t="s">
        <v>779</v>
      </c>
      <c r="M138" s="0" t="s">
        <v>780</v>
      </c>
      <c r="N138" s="0" t="s">
        <v>774</v>
      </c>
      <c r="O138" s="0" t="n">
        <v>64.99</v>
      </c>
      <c r="P138" s="0" t="n">
        <v>6</v>
      </c>
      <c r="Q138" s="0"/>
    </row>
    <row r="139" customFormat="false" ht="13.5" hidden="false" customHeight="true" outlineLevel="0" collapsed="false">
      <c r="G139" s="0" t="s">
        <v>781</v>
      </c>
      <c r="M139" s="0" t="s">
        <v>782</v>
      </c>
      <c r="N139" s="0" t="s">
        <v>774</v>
      </c>
      <c r="O139" s="0" t="n">
        <v>64.99</v>
      </c>
      <c r="P139" s="0" t="n">
        <v>6</v>
      </c>
      <c r="Q139" s="0"/>
    </row>
    <row r="140" customFormat="false" ht="13.5" hidden="false" customHeight="true" outlineLevel="0" collapsed="false">
      <c r="G140" s="0" t="s">
        <v>783</v>
      </c>
      <c r="M140" s="0" t="s">
        <v>784</v>
      </c>
      <c r="N140" s="0" t="s">
        <v>774</v>
      </c>
      <c r="O140" s="0" t="n">
        <v>64.99</v>
      </c>
      <c r="P140" s="0" t="n">
        <v>6</v>
      </c>
      <c r="Q140" s="0"/>
    </row>
    <row r="141" customFormat="false" ht="13.5" hidden="false" customHeight="true" outlineLevel="0" collapsed="false">
      <c r="G141" s="0" t="s">
        <v>785</v>
      </c>
      <c r="M141" s="0" t="s">
        <v>786</v>
      </c>
      <c r="N141" s="0" t="s">
        <v>787</v>
      </c>
      <c r="O141" s="0" t="n">
        <v>34.99</v>
      </c>
      <c r="P141" s="0" t="n">
        <v>6</v>
      </c>
      <c r="Q141" s="0"/>
    </row>
    <row r="142" customFormat="false" ht="13.5" hidden="false" customHeight="true" outlineLevel="0" collapsed="false">
      <c r="G142" s="0" t="s">
        <v>788</v>
      </c>
      <c r="M142" s="0" t="s">
        <v>789</v>
      </c>
      <c r="N142" s="0" t="s">
        <v>790</v>
      </c>
      <c r="O142" s="0" t="n">
        <v>54.99</v>
      </c>
      <c r="P142" s="0" t="n">
        <v>6</v>
      </c>
      <c r="Q142" s="0"/>
    </row>
    <row r="143" customFormat="false" ht="13.5" hidden="false" customHeight="true" outlineLevel="0" collapsed="false">
      <c r="G143" s="0" t="s">
        <v>791</v>
      </c>
      <c r="M143" s="0" t="s">
        <v>792</v>
      </c>
      <c r="N143" s="0" t="s">
        <v>790</v>
      </c>
      <c r="O143" s="0" t="n">
        <v>54.99</v>
      </c>
      <c r="P143" s="0" t="n">
        <v>6</v>
      </c>
      <c r="Q143" s="0"/>
    </row>
    <row r="144" customFormat="false" ht="13.5" hidden="false" customHeight="true" outlineLevel="0" collapsed="false">
      <c r="G144" s="0" t="s">
        <v>793</v>
      </c>
      <c r="M144" s="0" t="s">
        <v>794</v>
      </c>
      <c r="N144" s="0" t="s">
        <v>790</v>
      </c>
      <c r="O144" s="0" t="n">
        <v>54.99</v>
      </c>
      <c r="P144" s="0" t="n">
        <v>6</v>
      </c>
      <c r="Q144" s="0"/>
    </row>
    <row r="145" customFormat="false" ht="13.5" hidden="false" customHeight="true" outlineLevel="0" collapsed="false">
      <c r="G145" s="0" t="s">
        <v>795</v>
      </c>
      <c r="M145" s="0" t="s">
        <v>796</v>
      </c>
      <c r="N145" s="0" t="s">
        <v>797</v>
      </c>
      <c r="O145" s="0" t="n">
        <v>39.99</v>
      </c>
      <c r="P145" s="0" t="n">
        <v>6</v>
      </c>
      <c r="Q145" s="0"/>
    </row>
    <row r="146" customFormat="false" ht="13.5" hidden="false" customHeight="true" outlineLevel="0" collapsed="false">
      <c r="G146" s="0" t="s">
        <v>798</v>
      </c>
      <c r="M146" s="0" t="s">
        <v>799</v>
      </c>
      <c r="N146" s="0" t="s">
        <v>797</v>
      </c>
      <c r="O146" s="0" t="n">
        <v>39.99</v>
      </c>
      <c r="P146" s="0" t="n">
        <v>6</v>
      </c>
      <c r="Q146" s="0"/>
    </row>
    <row r="147" customFormat="false" ht="13.5" hidden="false" customHeight="true" outlineLevel="0" collapsed="false">
      <c r="G147" s="0" t="s">
        <v>800</v>
      </c>
      <c r="M147" s="0" t="s">
        <v>801</v>
      </c>
      <c r="N147" s="0" t="s">
        <v>797</v>
      </c>
      <c r="O147" s="0" t="n">
        <v>39.99</v>
      </c>
      <c r="P147" s="0" t="n">
        <v>6</v>
      </c>
      <c r="Q147" s="0"/>
    </row>
    <row r="148" customFormat="false" ht="13.5" hidden="false" customHeight="true" outlineLevel="0" collapsed="false">
      <c r="G148" s="0" t="s">
        <v>802</v>
      </c>
      <c r="M148" s="0" t="s">
        <v>803</v>
      </c>
      <c r="N148" s="0" t="s">
        <v>804</v>
      </c>
      <c r="O148" s="0" t="n">
        <v>44.99</v>
      </c>
      <c r="P148" s="0" t="n">
        <v>6</v>
      </c>
      <c r="Q148" s="0"/>
    </row>
    <row r="149" customFormat="false" ht="13.5" hidden="false" customHeight="true" outlineLevel="0" collapsed="false">
      <c r="G149" s="0" t="s">
        <v>805</v>
      </c>
      <c r="M149" s="0" t="s">
        <v>806</v>
      </c>
      <c r="N149" s="0" t="s">
        <v>804</v>
      </c>
      <c r="O149" s="0" t="n">
        <v>44.99</v>
      </c>
      <c r="P149" s="0" t="n">
        <v>6</v>
      </c>
      <c r="Q149" s="0"/>
    </row>
    <row r="150" customFormat="false" ht="13.5" hidden="false" customHeight="true" outlineLevel="0" collapsed="false">
      <c r="G150" s="0" t="s">
        <v>807</v>
      </c>
      <c r="M150" s="0" t="s">
        <v>808</v>
      </c>
      <c r="N150" s="0" t="s">
        <v>804</v>
      </c>
      <c r="O150" s="0" t="n">
        <v>44.99</v>
      </c>
      <c r="P150" s="0" t="n">
        <v>6</v>
      </c>
      <c r="Q150" s="0"/>
    </row>
    <row r="151" customFormat="false" ht="13.5" hidden="false" customHeight="true" outlineLevel="0" collapsed="false">
      <c r="G151" s="0" t="s">
        <v>809</v>
      </c>
      <c r="M151" s="0" t="s">
        <v>810</v>
      </c>
      <c r="N151" s="0" t="s">
        <v>811</v>
      </c>
      <c r="O151" s="0" t="n">
        <v>44.99</v>
      </c>
      <c r="P151" s="0" t="n">
        <v>6</v>
      </c>
      <c r="Q151" s="0"/>
    </row>
    <row r="152" customFormat="false" ht="13.5" hidden="false" customHeight="true" outlineLevel="0" collapsed="false">
      <c r="G152" s="0" t="s">
        <v>812</v>
      </c>
      <c r="M152" s="0" t="s">
        <v>813</v>
      </c>
      <c r="N152" s="0" t="s">
        <v>811</v>
      </c>
      <c r="O152" s="0" t="n">
        <v>44.99</v>
      </c>
      <c r="P152" s="0" t="n">
        <v>6</v>
      </c>
      <c r="Q152" s="0"/>
    </row>
    <row r="153" customFormat="false" ht="13.5" hidden="false" customHeight="true" outlineLevel="0" collapsed="false">
      <c r="G153" s="0" t="s">
        <v>814</v>
      </c>
      <c r="M153" s="0" t="s">
        <v>815</v>
      </c>
      <c r="N153" s="0" t="s">
        <v>816</v>
      </c>
      <c r="O153" s="0" t="n">
        <v>44.99</v>
      </c>
      <c r="P153" s="0" t="n">
        <v>6</v>
      </c>
      <c r="Q153" s="0"/>
    </row>
    <row r="154" customFormat="false" ht="13.5" hidden="false" customHeight="true" outlineLevel="0" collapsed="false">
      <c r="G154" s="0" t="s">
        <v>817</v>
      </c>
      <c r="M154" s="0" t="s">
        <v>818</v>
      </c>
      <c r="N154" s="0" t="s">
        <v>816</v>
      </c>
      <c r="O154" s="0" t="n">
        <v>44.99</v>
      </c>
      <c r="P154" s="0" t="n">
        <v>6</v>
      </c>
      <c r="Q154" s="0"/>
    </row>
    <row r="155" customFormat="false" ht="13.5" hidden="false" customHeight="true" outlineLevel="0" collapsed="false">
      <c r="G155" s="0" t="s">
        <v>819</v>
      </c>
      <c r="M155" s="0" t="s">
        <v>820</v>
      </c>
      <c r="N155" s="0" t="s">
        <v>816</v>
      </c>
      <c r="O155" s="0" t="n">
        <v>44.99</v>
      </c>
      <c r="P155" s="0" t="n">
        <v>6</v>
      </c>
      <c r="Q155" s="0"/>
    </row>
    <row r="156" customFormat="false" ht="13.5" hidden="false" customHeight="true" outlineLevel="0" collapsed="false">
      <c r="G156" s="0" t="s">
        <v>821</v>
      </c>
      <c r="M156" s="0" t="s">
        <v>822</v>
      </c>
      <c r="N156" s="0" t="s">
        <v>816</v>
      </c>
      <c r="O156" s="0" t="n">
        <v>44.99</v>
      </c>
      <c r="P156" s="0" t="n">
        <v>6</v>
      </c>
      <c r="Q156" s="0"/>
    </row>
    <row r="157" customFormat="false" ht="13.5" hidden="false" customHeight="true" outlineLevel="0" collapsed="false">
      <c r="G157" s="0" t="s">
        <v>823</v>
      </c>
      <c r="M157" s="0" t="s">
        <v>824</v>
      </c>
      <c r="N157" s="0" t="s">
        <v>825</v>
      </c>
      <c r="O157" s="0" t="n">
        <v>54.99</v>
      </c>
      <c r="P157" s="0" t="n">
        <v>6</v>
      </c>
      <c r="Q157" s="0"/>
    </row>
    <row r="158" customFormat="false" ht="13.5" hidden="false" customHeight="true" outlineLevel="0" collapsed="false">
      <c r="M158" s="0" t="s">
        <v>826</v>
      </c>
      <c r="N158" s="0" t="s">
        <v>825</v>
      </c>
      <c r="O158" s="0" t="n">
        <v>54.99</v>
      </c>
      <c r="P158" s="0" t="n">
        <v>6</v>
      </c>
      <c r="Q158" s="0"/>
    </row>
    <row r="159" customFormat="false" ht="13.5" hidden="false" customHeight="true" outlineLevel="0" collapsed="false">
      <c r="M159" s="0" t="s">
        <v>827</v>
      </c>
      <c r="N159" s="0" t="s">
        <v>825</v>
      </c>
      <c r="O159" s="0" t="n">
        <v>54.99</v>
      </c>
      <c r="P159" s="0" t="n">
        <v>6</v>
      </c>
      <c r="Q159" s="0"/>
    </row>
    <row r="160" customFormat="false" ht="13.5" hidden="false" customHeight="true" outlineLevel="0" collapsed="false">
      <c r="M160" s="0" t="s">
        <v>828</v>
      </c>
      <c r="N160" s="0" t="s">
        <v>825</v>
      </c>
      <c r="O160" s="0" t="n">
        <v>54.99</v>
      </c>
      <c r="P160" s="0" t="n">
        <v>6</v>
      </c>
      <c r="Q160" s="0"/>
    </row>
    <row r="161" customFormat="false" ht="13.5" hidden="false" customHeight="true" outlineLevel="0" collapsed="false">
      <c r="M161" s="0" t="s">
        <v>829</v>
      </c>
      <c r="N161" s="0" t="s">
        <v>830</v>
      </c>
      <c r="O161" s="0" t="n">
        <v>369.99</v>
      </c>
      <c r="P161" s="0" t="n">
        <v>4</v>
      </c>
      <c r="Q161" s="0"/>
    </row>
    <row r="162" customFormat="false" ht="13.5" hidden="false" customHeight="true" outlineLevel="0" collapsed="false">
      <c r="M162" s="0" t="s">
        <v>831</v>
      </c>
      <c r="N162" s="0" t="s">
        <v>832</v>
      </c>
      <c r="O162" s="0" t="n">
        <v>139.99</v>
      </c>
      <c r="P162" s="0" t="n">
        <v>4</v>
      </c>
      <c r="Q162" s="0"/>
    </row>
    <row r="163" customFormat="false" ht="13.5" hidden="false" customHeight="true" outlineLevel="0" collapsed="false">
      <c r="M163" s="0" t="s">
        <v>833</v>
      </c>
      <c r="N163" s="0" t="s">
        <v>834</v>
      </c>
      <c r="O163" s="0" t="n">
        <v>139.99</v>
      </c>
      <c r="P163" s="0" t="n">
        <v>4</v>
      </c>
      <c r="Q163" s="0"/>
    </row>
    <row r="164" customFormat="false" ht="13.5" hidden="false" customHeight="true" outlineLevel="0" collapsed="false">
      <c r="M164" s="0" t="s">
        <v>835</v>
      </c>
      <c r="N164" s="0" t="s">
        <v>836</v>
      </c>
      <c r="O164" s="0" t="n">
        <v>29.99</v>
      </c>
      <c r="P164" s="0" t="n">
        <v>4</v>
      </c>
      <c r="Q164" s="0"/>
    </row>
    <row r="165" customFormat="false" ht="13.5" hidden="false" customHeight="true" outlineLevel="0" collapsed="false">
      <c r="M165" s="0" t="s">
        <v>837</v>
      </c>
      <c r="N165" s="0" t="s">
        <v>836</v>
      </c>
      <c r="O165" s="0" t="n">
        <v>29.99</v>
      </c>
      <c r="P165" s="0" t="n">
        <v>4</v>
      </c>
      <c r="Q165" s="0"/>
    </row>
    <row r="166" customFormat="false" ht="13.5" hidden="false" customHeight="true" outlineLevel="0" collapsed="false">
      <c r="M166" s="0" t="s">
        <v>838</v>
      </c>
      <c r="N166" s="0" t="s">
        <v>839</v>
      </c>
      <c r="O166" s="0" t="n">
        <v>19.99</v>
      </c>
      <c r="P166" s="0" t="n">
        <v>4</v>
      </c>
      <c r="Q166" s="0"/>
    </row>
    <row r="167" customFormat="false" ht="13.5" hidden="false" customHeight="true" outlineLevel="0" collapsed="false">
      <c r="M167" s="0" t="s">
        <v>840</v>
      </c>
      <c r="N167" s="0" t="s">
        <v>841</v>
      </c>
      <c r="O167" s="0" t="n">
        <v>19.99</v>
      </c>
      <c r="P167" s="0" t="n">
        <v>4</v>
      </c>
      <c r="Q167" s="0"/>
    </row>
    <row r="168" customFormat="false" ht="13.5" hidden="false" customHeight="true" outlineLevel="0" collapsed="false">
      <c r="M168" s="0" t="s">
        <v>842</v>
      </c>
      <c r="N168" s="0" t="s">
        <v>841</v>
      </c>
      <c r="O168" s="0" t="n">
        <v>19.99</v>
      </c>
      <c r="P168" s="0" t="n">
        <v>4</v>
      </c>
      <c r="Q168" s="0"/>
    </row>
    <row r="169" customFormat="false" ht="13.5" hidden="false" customHeight="true" outlineLevel="0" collapsed="false">
      <c r="M169" s="0" t="s">
        <v>843</v>
      </c>
      <c r="N169" s="0" t="s">
        <v>841</v>
      </c>
      <c r="O169" s="0" t="n">
        <v>19.99</v>
      </c>
      <c r="P169" s="0" t="n">
        <v>4</v>
      </c>
      <c r="Q169" s="0"/>
    </row>
    <row r="170" customFormat="false" ht="13.5" hidden="false" customHeight="true" outlineLevel="0" collapsed="false">
      <c r="M170" s="0" t="s">
        <v>844</v>
      </c>
      <c r="N170" s="0" t="s">
        <v>845</v>
      </c>
      <c r="O170" s="0" t="n">
        <v>19.99</v>
      </c>
      <c r="P170" s="0" t="n">
        <v>4</v>
      </c>
      <c r="Q170" s="0"/>
    </row>
    <row r="171" customFormat="false" ht="13.5" hidden="false" customHeight="true" outlineLevel="0" collapsed="false">
      <c r="M171" s="0" t="s">
        <v>846</v>
      </c>
      <c r="N171" s="0" t="s">
        <v>847</v>
      </c>
      <c r="O171" s="0" t="n">
        <v>19.99</v>
      </c>
      <c r="P171" s="0" t="n">
        <v>4</v>
      </c>
      <c r="Q171" s="0"/>
    </row>
    <row r="172" customFormat="false" ht="13.5" hidden="false" customHeight="true" outlineLevel="0" collapsed="false">
      <c r="M172" s="0" t="s">
        <v>848</v>
      </c>
      <c r="N172" s="0" t="s">
        <v>849</v>
      </c>
      <c r="O172" s="0" t="n">
        <v>14.99</v>
      </c>
      <c r="P172" s="0" t="n">
        <v>4</v>
      </c>
      <c r="Q172" s="0"/>
    </row>
    <row r="173" customFormat="false" ht="13.5" hidden="false" customHeight="true" outlineLevel="0" collapsed="false">
      <c r="M173" s="0" t="s">
        <v>850</v>
      </c>
      <c r="N173" s="0" t="s">
        <v>851</v>
      </c>
      <c r="O173" s="0" t="n">
        <v>14.99</v>
      </c>
      <c r="P173" s="0" t="n">
        <v>4</v>
      </c>
      <c r="Q173" s="0"/>
    </row>
    <row r="174" customFormat="false" ht="13.5" hidden="false" customHeight="true" outlineLevel="0" collapsed="false">
      <c r="M174" s="0" t="s">
        <v>852</v>
      </c>
      <c r="N174" s="0" t="s">
        <v>853</v>
      </c>
      <c r="O174" s="0" t="n">
        <v>14.99</v>
      </c>
      <c r="P174" s="0" t="n">
        <v>4</v>
      </c>
      <c r="Q174" s="0"/>
    </row>
    <row r="175" customFormat="false" ht="13.5" hidden="false" customHeight="true" outlineLevel="0" collapsed="false">
      <c r="M175" s="0" t="s">
        <v>854</v>
      </c>
      <c r="N175" s="0" t="s">
        <v>855</v>
      </c>
      <c r="O175" s="0" t="n">
        <v>14.99</v>
      </c>
      <c r="P175" s="0" t="n">
        <v>4</v>
      </c>
      <c r="Q175" s="0"/>
    </row>
    <row r="176" customFormat="false" ht="13.5" hidden="false" customHeight="true" outlineLevel="0" collapsed="false">
      <c r="M176" s="0" t="s">
        <v>856</v>
      </c>
      <c r="N176" s="0" t="s">
        <v>857</v>
      </c>
      <c r="O176" s="0" t="n">
        <v>14.99</v>
      </c>
      <c r="P176" s="0" t="n">
        <v>4</v>
      </c>
      <c r="Q176" s="0"/>
    </row>
    <row r="177" customFormat="false" ht="13.5" hidden="false" customHeight="true" outlineLevel="0" collapsed="false">
      <c r="M177" s="0" t="s">
        <v>858</v>
      </c>
      <c r="N177" s="0" t="s">
        <v>859</v>
      </c>
      <c r="O177" s="0" t="n">
        <v>13.99</v>
      </c>
      <c r="P177" s="0" t="n">
        <v>4</v>
      </c>
      <c r="Q177" s="0"/>
    </row>
    <row r="178" customFormat="false" ht="13.5" hidden="false" customHeight="true" outlineLevel="0" collapsed="false">
      <c r="M178" s="0" t="s">
        <v>860</v>
      </c>
      <c r="N178" s="0" t="s">
        <v>861</v>
      </c>
      <c r="O178" s="0" t="n">
        <v>15.99</v>
      </c>
      <c r="P178" s="0" t="n">
        <v>4</v>
      </c>
      <c r="Q178" s="0"/>
    </row>
    <row r="179" customFormat="false" ht="13.5" hidden="false" customHeight="true" outlineLevel="0" collapsed="false">
      <c r="M179" s="0" t="s">
        <v>862</v>
      </c>
      <c r="N179" s="0" t="s">
        <v>863</v>
      </c>
      <c r="O179" s="0" t="n">
        <v>17.99</v>
      </c>
      <c r="P179" s="0" t="n">
        <v>4</v>
      </c>
      <c r="Q179" s="0"/>
    </row>
    <row r="180" customFormat="false" ht="13.5" hidden="false" customHeight="true" outlineLevel="0" collapsed="false">
      <c r="M180" s="0" t="s">
        <v>864</v>
      </c>
      <c r="N180" s="0" t="s">
        <v>865</v>
      </c>
      <c r="O180" s="0" t="n">
        <v>17.99</v>
      </c>
      <c r="P180" s="0" t="n">
        <v>4</v>
      </c>
      <c r="Q180" s="0"/>
    </row>
    <row r="181" customFormat="false" ht="13.5" hidden="false" customHeight="true" outlineLevel="0" collapsed="false">
      <c r="M181" s="0" t="s">
        <v>866</v>
      </c>
      <c r="N181" s="0" t="s">
        <v>867</v>
      </c>
      <c r="O181" s="0" t="n">
        <v>17.99</v>
      </c>
      <c r="P181" s="0" t="n">
        <v>4</v>
      </c>
      <c r="Q181" s="0"/>
    </row>
    <row r="182" customFormat="false" ht="13.5" hidden="false" customHeight="true" outlineLevel="0" collapsed="false">
      <c r="M182" s="0" t="s">
        <v>868</v>
      </c>
      <c r="N182" s="0" t="s">
        <v>869</v>
      </c>
      <c r="O182" s="0" t="n">
        <v>17.99</v>
      </c>
      <c r="P182" s="0" t="n">
        <v>4</v>
      </c>
      <c r="Q182" s="0"/>
    </row>
    <row r="183" customFormat="false" ht="13.5" hidden="false" customHeight="true" outlineLevel="0" collapsed="false">
      <c r="M183" s="0" t="s">
        <v>870</v>
      </c>
      <c r="N183" s="0" t="s">
        <v>871</v>
      </c>
      <c r="O183" s="0" t="n">
        <v>69.99</v>
      </c>
      <c r="P183" s="0" t="n">
        <v>4</v>
      </c>
      <c r="Q183" s="0"/>
    </row>
    <row r="184" customFormat="false" ht="13.5" hidden="false" customHeight="true" outlineLevel="0" collapsed="false">
      <c r="M184" s="0" t="s">
        <v>872</v>
      </c>
      <c r="N184" s="0" t="s">
        <v>873</v>
      </c>
      <c r="O184" s="0" t="n">
        <v>59.99</v>
      </c>
      <c r="P184" s="0" t="n">
        <v>4</v>
      </c>
      <c r="Q184" s="0"/>
    </row>
    <row r="185" customFormat="false" ht="13.5" hidden="false" customHeight="true" outlineLevel="0" collapsed="false">
      <c r="M185" s="0" t="s">
        <v>874</v>
      </c>
      <c r="N185" s="0" t="s">
        <v>873</v>
      </c>
      <c r="O185" s="0" t="n">
        <v>59.99</v>
      </c>
      <c r="P185" s="0" t="n">
        <v>4</v>
      </c>
      <c r="Q185" s="0"/>
    </row>
    <row r="186" customFormat="false" ht="13.5" hidden="false" customHeight="true" outlineLevel="0" collapsed="false">
      <c r="M186" s="0" t="s">
        <v>875</v>
      </c>
      <c r="N186" s="0" t="s">
        <v>873</v>
      </c>
      <c r="O186" s="0" t="n">
        <v>59.99</v>
      </c>
      <c r="P186" s="0" t="n">
        <v>4</v>
      </c>
      <c r="Q186" s="0"/>
    </row>
    <row r="187" customFormat="false" ht="13.5" hidden="false" customHeight="true" outlineLevel="0" collapsed="false">
      <c r="M187" s="0" t="s">
        <v>876</v>
      </c>
      <c r="N187" s="0" t="s">
        <v>877</v>
      </c>
      <c r="O187" s="0" t="n">
        <v>59.99</v>
      </c>
      <c r="P187" s="0" t="n">
        <v>4</v>
      </c>
      <c r="Q187" s="0"/>
    </row>
    <row r="188" customFormat="false" ht="13.5" hidden="false" customHeight="true" outlineLevel="0" collapsed="false">
      <c r="M188" s="0" t="s">
        <v>878</v>
      </c>
      <c r="N188" s="0" t="s">
        <v>877</v>
      </c>
      <c r="O188" s="0" t="n">
        <v>59.99</v>
      </c>
      <c r="P188" s="0" t="n">
        <v>4</v>
      </c>
      <c r="Q188" s="0"/>
    </row>
    <row r="189" customFormat="false" ht="13.5" hidden="false" customHeight="true" outlineLevel="0" collapsed="false">
      <c r="M189" s="0" t="s">
        <v>879</v>
      </c>
      <c r="N189" s="0" t="s">
        <v>880</v>
      </c>
      <c r="O189" s="0" t="n">
        <v>34.99</v>
      </c>
      <c r="P189" s="0" t="n">
        <v>4</v>
      </c>
      <c r="Q189" s="0"/>
    </row>
    <row r="190" customFormat="false" ht="13.5" hidden="false" customHeight="true" outlineLevel="0" collapsed="false">
      <c r="M190" s="0" t="s">
        <v>881</v>
      </c>
      <c r="N190" s="0" t="s">
        <v>880</v>
      </c>
      <c r="O190" s="0" t="n">
        <v>34.99</v>
      </c>
      <c r="P190" s="0" t="n">
        <v>4</v>
      </c>
      <c r="Q190" s="0"/>
    </row>
    <row r="191" customFormat="false" ht="13.5" hidden="false" customHeight="true" outlineLevel="0" collapsed="false">
      <c r="M191" s="0" t="s">
        <v>882</v>
      </c>
      <c r="N191" s="0" t="s">
        <v>883</v>
      </c>
      <c r="O191" s="0" t="n">
        <v>49.99</v>
      </c>
      <c r="P191" s="0" t="n">
        <v>4</v>
      </c>
      <c r="Q191" s="0"/>
    </row>
    <row r="192" customFormat="false" ht="13.5" hidden="false" customHeight="true" outlineLevel="0" collapsed="false">
      <c r="M192" s="0" t="s">
        <v>884</v>
      </c>
      <c r="N192" s="0" t="s">
        <v>885</v>
      </c>
      <c r="O192" s="0" t="n">
        <v>74.99</v>
      </c>
      <c r="P192" s="0" t="n">
        <v>4</v>
      </c>
      <c r="Q192" s="0"/>
    </row>
    <row r="193" customFormat="false" ht="13.5" hidden="false" customHeight="true" outlineLevel="0" collapsed="false">
      <c r="M193" s="0" t="s">
        <v>886</v>
      </c>
      <c r="N193" s="0" t="s">
        <v>887</v>
      </c>
      <c r="O193" s="0" t="n">
        <v>49.99</v>
      </c>
      <c r="P193" s="0" t="n">
        <v>4</v>
      </c>
      <c r="Q193" s="0"/>
    </row>
    <row r="194" customFormat="false" ht="13.5" hidden="false" customHeight="true" outlineLevel="0" collapsed="false">
      <c r="M194" s="0" t="s">
        <v>888</v>
      </c>
      <c r="N194" s="0" t="s">
        <v>889</v>
      </c>
      <c r="O194" s="0" t="n">
        <v>49.99</v>
      </c>
      <c r="P194" s="0" t="n">
        <v>4</v>
      </c>
      <c r="Q194" s="0"/>
    </row>
    <row r="195" customFormat="false" ht="13.5" hidden="false" customHeight="true" outlineLevel="0" collapsed="false">
      <c r="M195" s="0" t="s">
        <v>890</v>
      </c>
      <c r="N195" s="0" t="s">
        <v>891</v>
      </c>
      <c r="O195" s="0" t="n">
        <v>64.99</v>
      </c>
      <c r="P195" s="0" t="n">
        <v>4</v>
      </c>
      <c r="Q195" s="0"/>
    </row>
    <row r="196" customFormat="false" ht="13.5" hidden="false" customHeight="true" outlineLevel="0" collapsed="false">
      <c r="M196" s="0" t="s">
        <v>892</v>
      </c>
      <c r="N196" s="0" t="s">
        <v>893</v>
      </c>
      <c r="O196" s="0" t="n">
        <v>34.99</v>
      </c>
      <c r="P196" s="0" t="n">
        <v>4</v>
      </c>
      <c r="Q196" s="0"/>
    </row>
    <row r="197" customFormat="false" ht="13.5" hidden="false" customHeight="true" outlineLevel="0" collapsed="false">
      <c r="M197" s="0" t="s">
        <v>894</v>
      </c>
      <c r="N197" s="0" t="s">
        <v>893</v>
      </c>
      <c r="O197" s="0" t="n">
        <v>34.99</v>
      </c>
      <c r="P197" s="0" t="n">
        <v>4</v>
      </c>
      <c r="Q197" s="0"/>
    </row>
    <row r="198" customFormat="false" ht="13.5" hidden="false" customHeight="true" outlineLevel="0" collapsed="false">
      <c r="M198" s="0" t="s">
        <v>895</v>
      </c>
      <c r="N198" s="0" t="s">
        <v>893</v>
      </c>
      <c r="O198" s="0" t="n">
        <v>34.99</v>
      </c>
      <c r="P198" s="0" t="n">
        <v>4</v>
      </c>
      <c r="Q198" s="0"/>
    </row>
    <row r="199" customFormat="false" ht="13.5" hidden="false" customHeight="true" outlineLevel="0" collapsed="false">
      <c r="M199" s="0" t="s">
        <v>896</v>
      </c>
      <c r="N199" s="0" t="s">
        <v>897</v>
      </c>
      <c r="O199" s="0" t="n">
        <v>34.99</v>
      </c>
      <c r="P199" s="0" t="n">
        <v>4</v>
      </c>
      <c r="Q199" s="0"/>
    </row>
    <row r="200" customFormat="false" ht="13.5" hidden="false" customHeight="true" outlineLevel="0" collapsed="false">
      <c r="M200" s="0" t="s">
        <v>898</v>
      </c>
      <c r="N200" s="0" t="s">
        <v>897</v>
      </c>
      <c r="O200" s="0" t="n">
        <v>34.99</v>
      </c>
      <c r="P200" s="0" t="n">
        <v>4</v>
      </c>
      <c r="Q200" s="0"/>
    </row>
    <row r="201" customFormat="false" ht="13.5" hidden="false" customHeight="true" outlineLevel="0" collapsed="false">
      <c r="M201" s="0" t="s">
        <v>899</v>
      </c>
      <c r="N201" s="0" t="s">
        <v>897</v>
      </c>
      <c r="O201" s="0" t="n">
        <v>34.99</v>
      </c>
      <c r="P201" s="0" t="n">
        <v>4</v>
      </c>
      <c r="Q201" s="0"/>
    </row>
    <row r="202" customFormat="false" ht="13.5" hidden="false" customHeight="true" outlineLevel="0" collapsed="false">
      <c r="M202" s="0" t="s">
        <v>900</v>
      </c>
      <c r="N202" s="0" t="s">
        <v>901</v>
      </c>
      <c r="O202" s="0" t="n">
        <v>49.99</v>
      </c>
      <c r="P202" s="0" t="n">
        <v>4</v>
      </c>
      <c r="Q202" s="0"/>
    </row>
    <row r="203" customFormat="false" ht="13.5" hidden="false" customHeight="true" outlineLevel="0" collapsed="false">
      <c r="M203" s="0" t="s">
        <v>902</v>
      </c>
      <c r="N203" s="0" t="s">
        <v>901</v>
      </c>
      <c r="O203" s="0" t="n">
        <v>49.99</v>
      </c>
      <c r="P203" s="0" t="n">
        <v>4</v>
      </c>
      <c r="Q203" s="0"/>
    </row>
    <row r="204" customFormat="false" ht="13.5" hidden="false" customHeight="true" outlineLevel="0" collapsed="false">
      <c r="M204" s="0" t="s">
        <v>903</v>
      </c>
      <c r="N204" s="0" t="s">
        <v>901</v>
      </c>
      <c r="O204" s="0" t="n">
        <v>49.99</v>
      </c>
      <c r="P204" s="0" t="n">
        <v>4</v>
      </c>
      <c r="Q204" s="0"/>
    </row>
    <row r="205" customFormat="false" ht="13.5" hidden="false" customHeight="true" outlineLevel="0" collapsed="false">
      <c r="M205" s="0" t="s">
        <v>904</v>
      </c>
      <c r="N205" s="0" t="s">
        <v>901</v>
      </c>
      <c r="O205" s="0" t="n">
        <v>49.99</v>
      </c>
      <c r="P205" s="0" t="n">
        <v>4</v>
      </c>
      <c r="Q205" s="0"/>
    </row>
    <row r="206" customFormat="false" ht="13.5" hidden="false" customHeight="true" outlineLevel="0" collapsed="false">
      <c r="M206" s="0" t="s">
        <v>905</v>
      </c>
      <c r="N206" s="0" t="s">
        <v>906</v>
      </c>
      <c r="O206" s="0" t="n">
        <v>34.99</v>
      </c>
      <c r="P206" s="0" t="n">
        <v>4</v>
      </c>
      <c r="Q206" s="0"/>
    </row>
    <row r="207" customFormat="false" ht="13.5" hidden="false" customHeight="true" outlineLevel="0" collapsed="false">
      <c r="M207" s="0" t="s">
        <v>907</v>
      </c>
      <c r="N207" s="0" t="s">
        <v>908</v>
      </c>
      <c r="O207" s="0" t="n">
        <v>39.99</v>
      </c>
      <c r="P207" s="0" t="n">
        <v>4</v>
      </c>
      <c r="Q207" s="0"/>
    </row>
    <row r="208" customFormat="false" ht="13.5" hidden="false" customHeight="true" outlineLevel="0" collapsed="false">
      <c r="M208" s="0" t="s">
        <v>909</v>
      </c>
      <c r="N208" s="0" t="s">
        <v>908</v>
      </c>
      <c r="O208" s="0" t="n">
        <v>39.99</v>
      </c>
      <c r="P208" s="0" t="n">
        <v>4</v>
      </c>
      <c r="Q208" s="0"/>
    </row>
    <row r="209" customFormat="false" ht="13.5" hidden="false" customHeight="true" outlineLevel="0" collapsed="false">
      <c r="M209" s="0" t="s">
        <v>910</v>
      </c>
      <c r="N209" s="0" t="s">
        <v>908</v>
      </c>
      <c r="O209" s="0" t="n">
        <v>39.99</v>
      </c>
      <c r="P209" s="0" t="n">
        <v>4</v>
      </c>
      <c r="Q209" s="0"/>
    </row>
    <row r="210" customFormat="false" ht="13.5" hidden="false" customHeight="true" outlineLevel="0" collapsed="false">
      <c r="M210" s="0" t="s">
        <v>911</v>
      </c>
      <c r="N210" s="0" t="s">
        <v>912</v>
      </c>
      <c r="O210" s="0" t="n">
        <v>59.99</v>
      </c>
      <c r="P210" s="0" t="n">
        <v>4</v>
      </c>
      <c r="Q210" s="0"/>
    </row>
    <row r="211" customFormat="false" ht="13.5" hidden="false" customHeight="true" outlineLevel="0" collapsed="false">
      <c r="M211" s="0" t="s">
        <v>913</v>
      </c>
      <c r="N211" s="0" t="s">
        <v>912</v>
      </c>
      <c r="O211" s="0" t="n">
        <v>59.99</v>
      </c>
      <c r="P211" s="0" t="n">
        <v>4</v>
      </c>
      <c r="Q211" s="0"/>
    </row>
    <row r="212" customFormat="false" ht="13.5" hidden="false" customHeight="true" outlineLevel="0" collapsed="false">
      <c r="M212" s="0" t="s">
        <v>914</v>
      </c>
      <c r="N212" s="0" t="s">
        <v>912</v>
      </c>
      <c r="O212" s="0" t="n">
        <v>59.99</v>
      </c>
      <c r="P212" s="0" t="n">
        <v>4</v>
      </c>
      <c r="Q212" s="0"/>
    </row>
    <row r="213" customFormat="false" ht="13.5" hidden="false" customHeight="true" outlineLevel="0" collapsed="false">
      <c r="M213" s="0" t="s">
        <v>915</v>
      </c>
      <c r="N213" s="0" t="s">
        <v>912</v>
      </c>
      <c r="O213" s="0" t="n">
        <v>59.99</v>
      </c>
      <c r="P213" s="0" t="n">
        <v>4</v>
      </c>
      <c r="Q213" s="0"/>
    </row>
    <row r="214" customFormat="false" ht="13.5" hidden="false" customHeight="true" outlineLevel="0" collapsed="false">
      <c r="M214" s="0" t="s">
        <v>916</v>
      </c>
      <c r="N214" s="0" t="s">
        <v>917</v>
      </c>
      <c r="O214" s="0" t="n">
        <v>49.99</v>
      </c>
      <c r="P214" s="0" t="n">
        <v>4</v>
      </c>
      <c r="Q214" s="0"/>
    </row>
    <row r="215" customFormat="false" ht="13.5" hidden="false" customHeight="true" outlineLevel="0" collapsed="false">
      <c r="M215" s="0" t="s">
        <v>918</v>
      </c>
      <c r="N215" s="0" t="s">
        <v>917</v>
      </c>
      <c r="O215" s="0" t="n">
        <v>49.99</v>
      </c>
      <c r="P215" s="0" t="n">
        <v>4</v>
      </c>
      <c r="Q215" s="0"/>
    </row>
    <row r="216" customFormat="false" ht="13.5" hidden="false" customHeight="true" outlineLevel="0" collapsed="false">
      <c r="M216" s="0" t="s">
        <v>919</v>
      </c>
      <c r="N216" s="0" t="s">
        <v>917</v>
      </c>
      <c r="O216" s="0" t="n">
        <v>49.99</v>
      </c>
      <c r="P216" s="0" t="n">
        <v>4</v>
      </c>
      <c r="Q216" s="0"/>
    </row>
    <row r="217" customFormat="false" ht="13.5" hidden="false" customHeight="true" outlineLevel="0" collapsed="false">
      <c r="M217" s="0" t="s">
        <v>920</v>
      </c>
      <c r="N217" s="0" t="s">
        <v>921</v>
      </c>
      <c r="O217" s="0" t="n">
        <v>39.99</v>
      </c>
      <c r="P217" s="0" t="n">
        <v>4</v>
      </c>
      <c r="Q217" s="0"/>
    </row>
    <row r="218" customFormat="false" ht="13.5" hidden="false" customHeight="true" outlineLevel="0" collapsed="false">
      <c r="M218" s="0" t="s">
        <v>922</v>
      </c>
      <c r="N218" s="0" t="s">
        <v>923</v>
      </c>
      <c r="O218" s="0" t="n">
        <v>39.99</v>
      </c>
      <c r="P218" s="0" t="n">
        <v>4</v>
      </c>
      <c r="Q218" s="0"/>
    </row>
    <row r="219" customFormat="false" ht="13.5" hidden="false" customHeight="true" outlineLevel="0" collapsed="false">
      <c r="M219" s="0" t="s">
        <v>924</v>
      </c>
      <c r="N219" s="0" t="s">
        <v>923</v>
      </c>
      <c r="O219" s="0" t="n">
        <v>39.99</v>
      </c>
      <c r="P219" s="0" t="n">
        <v>4</v>
      </c>
      <c r="Q219" s="0"/>
    </row>
    <row r="220" customFormat="false" ht="13.5" hidden="false" customHeight="true" outlineLevel="0" collapsed="false">
      <c r="M220" s="0" t="s">
        <v>925</v>
      </c>
      <c r="N220" s="0" t="s">
        <v>926</v>
      </c>
      <c r="O220" s="0" t="n">
        <v>39.99</v>
      </c>
      <c r="P220" s="0" t="n">
        <v>4</v>
      </c>
      <c r="Q220" s="0"/>
    </row>
    <row r="221" customFormat="false" ht="13.5" hidden="false" customHeight="true" outlineLevel="0" collapsed="false">
      <c r="M221" s="0" t="s">
        <v>927</v>
      </c>
      <c r="N221" s="0" t="s">
        <v>926</v>
      </c>
      <c r="O221" s="0" t="n">
        <v>39.99</v>
      </c>
      <c r="P221" s="0" t="n">
        <v>4</v>
      </c>
      <c r="Q221" s="0"/>
    </row>
    <row r="222" customFormat="false" ht="13.5" hidden="false" customHeight="true" outlineLevel="0" collapsed="false">
      <c r="M222" s="0" t="s">
        <v>928</v>
      </c>
      <c r="N222" s="0" t="s">
        <v>926</v>
      </c>
      <c r="O222" s="0" t="n">
        <v>39.99</v>
      </c>
      <c r="P222" s="0" t="n">
        <v>4</v>
      </c>
      <c r="Q222" s="0"/>
    </row>
    <row r="223" customFormat="false" ht="13.5" hidden="false" customHeight="true" outlineLevel="0" collapsed="false">
      <c r="M223" s="0" t="s">
        <v>929</v>
      </c>
      <c r="N223" s="0" t="s">
        <v>930</v>
      </c>
      <c r="O223" s="0" t="n">
        <v>79.99</v>
      </c>
      <c r="P223" s="0" t="n">
        <v>4</v>
      </c>
      <c r="Q223" s="0"/>
    </row>
    <row r="224" customFormat="false" ht="13.5" hidden="false" customHeight="true" outlineLevel="0" collapsed="false">
      <c r="M224" s="0" t="s">
        <v>931</v>
      </c>
      <c r="N224" s="0" t="s">
        <v>932</v>
      </c>
      <c r="O224" s="0" t="n">
        <v>59.99</v>
      </c>
      <c r="P224" s="0" t="n">
        <v>4</v>
      </c>
      <c r="Q224" s="0"/>
    </row>
    <row r="225" customFormat="false" ht="13.5" hidden="false" customHeight="true" outlineLevel="0" collapsed="false">
      <c r="M225" s="0" t="s">
        <v>933</v>
      </c>
      <c r="N225" s="0" t="s">
        <v>932</v>
      </c>
      <c r="O225" s="0" t="n">
        <v>59.99</v>
      </c>
      <c r="P225" s="0" t="n">
        <v>4</v>
      </c>
      <c r="Q225" s="0"/>
    </row>
    <row r="226" customFormat="false" ht="13.5" hidden="false" customHeight="true" outlineLevel="0" collapsed="false">
      <c r="M226" s="0" t="s">
        <v>934</v>
      </c>
      <c r="N226" s="0" t="s">
        <v>935</v>
      </c>
      <c r="O226" s="0" t="n">
        <v>69.99</v>
      </c>
      <c r="P226" s="0" t="n">
        <v>4</v>
      </c>
      <c r="Q226" s="0"/>
    </row>
    <row r="227" customFormat="false" ht="13.5" hidden="false" customHeight="true" outlineLevel="0" collapsed="false">
      <c r="M227" s="0" t="s">
        <v>936</v>
      </c>
      <c r="N227" s="0" t="s">
        <v>937</v>
      </c>
      <c r="O227" s="0" t="n">
        <v>29.99</v>
      </c>
      <c r="P227" s="0" t="n">
        <v>4</v>
      </c>
      <c r="Q227" s="0"/>
    </row>
    <row r="228" customFormat="false" ht="13.5" hidden="false" customHeight="true" outlineLevel="0" collapsed="false">
      <c r="M228" s="0" t="s">
        <v>938</v>
      </c>
      <c r="N228" s="0" t="s">
        <v>939</v>
      </c>
      <c r="O228" s="0" t="n">
        <v>99.99</v>
      </c>
      <c r="P228" s="0" t="n">
        <v>4</v>
      </c>
      <c r="Q228" s="0"/>
    </row>
    <row r="229" customFormat="false" ht="13.5" hidden="false" customHeight="true" outlineLevel="0" collapsed="false">
      <c r="M229" s="0" t="s">
        <v>940</v>
      </c>
      <c r="N229" s="0" t="s">
        <v>941</v>
      </c>
      <c r="O229" s="0" t="n">
        <v>89.99</v>
      </c>
      <c r="P229" s="0" t="n">
        <v>4</v>
      </c>
      <c r="Q229" s="0"/>
    </row>
    <row r="230" customFormat="false" ht="13.5" hidden="false" customHeight="true" outlineLevel="0" collapsed="false">
      <c r="M230" s="0" t="s">
        <v>942</v>
      </c>
      <c r="N230" s="0" t="s">
        <v>943</v>
      </c>
      <c r="O230" s="0" t="n">
        <v>29.99</v>
      </c>
      <c r="P230" s="0" t="n">
        <v>4</v>
      </c>
      <c r="Q230" s="0"/>
    </row>
    <row r="231" customFormat="false" ht="13.5" hidden="false" customHeight="true" outlineLevel="0" collapsed="false">
      <c r="M231" s="0" t="s">
        <v>944</v>
      </c>
      <c r="N231" s="0" t="s">
        <v>945</v>
      </c>
      <c r="O231" s="0" t="n">
        <v>89.99</v>
      </c>
      <c r="P231" s="0" t="n">
        <v>3</v>
      </c>
      <c r="Q231" s="0"/>
    </row>
    <row r="232" customFormat="false" ht="13.5" hidden="false" customHeight="true" outlineLevel="0" collapsed="false">
      <c r="M232" s="0" t="s">
        <v>946</v>
      </c>
      <c r="N232" s="0" t="s">
        <v>947</v>
      </c>
      <c r="O232" s="0" t="n">
        <v>169.99</v>
      </c>
      <c r="P232" s="0" t="n">
        <v>3</v>
      </c>
      <c r="Q232" s="0"/>
    </row>
    <row r="233" customFormat="false" ht="13.5" hidden="false" customHeight="true" outlineLevel="0" collapsed="false">
      <c r="M233" s="0" t="s">
        <v>948</v>
      </c>
      <c r="N233" s="0" t="s">
        <v>949</v>
      </c>
      <c r="O233" s="0" t="n">
        <v>314.99</v>
      </c>
      <c r="P233" s="0" t="n">
        <v>3</v>
      </c>
      <c r="Q233" s="0"/>
    </row>
    <row r="234" customFormat="false" ht="13.5" hidden="false" customHeight="true" outlineLevel="0" collapsed="false">
      <c r="M234" s="0" t="s">
        <v>950</v>
      </c>
      <c r="N234" s="0" t="s">
        <v>951</v>
      </c>
      <c r="O234" s="0" t="n">
        <v>89.99</v>
      </c>
      <c r="P234" s="0" t="n">
        <v>3</v>
      </c>
      <c r="Q234" s="0"/>
    </row>
    <row r="235" customFormat="false" ht="13.5" hidden="false" customHeight="true" outlineLevel="0" collapsed="false">
      <c r="M235" s="0" t="s">
        <v>952</v>
      </c>
      <c r="N235" s="0" t="s">
        <v>953</v>
      </c>
      <c r="O235" s="0" t="n">
        <v>169.99</v>
      </c>
      <c r="P235" s="0" t="n">
        <v>3</v>
      </c>
      <c r="Q235" s="0"/>
    </row>
    <row r="236" customFormat="false" ht="13.5" hidden="false" customHeight="true" outlineLevel="0" collapsed="false">
      <c r="M236" s="0" t="s">
        <v>954</v>
      </c>
      <c r="N236" s="0" t="s">
        <v>955</v>
      </c>
      <c r="O236" s="0" t="n">
        <v>314.99</v>
      </c>
      <c r="P236" s="0" t="n">
        <v>3</v>
      </c>
      <c r="Q236" s="0"/>
    </row>
    <row r="237" customFormat="false" ht="13.5" hidden="false" customHeight="true" outlineLevel="0" collapsed="false">
      <c r="M237" s="0" t="s">
        <v>956</v>
      </c>
      <c r="N237" s="0" t="s">
        <v>957</v>
      </c>
      <c r="O237" s="0" t="n">
        <v>89.99</v>
      </c>
      <c r="P237" s="0" t="n">
        <v>3</v>
      </c>
      <c r="Q237" s="0"/>
    </row>
    <row r="238" customFormat="false" ht="13.5" hidden="false" customHeight="true" outlineLevel="0" collapsed="false">
      <c r="M238" s="0" t="s">
        <v>958</v>
      </c>
      <c r="N238" s="0" t="s">
        <v>959</v>
      </c>
      <c r="O238" s="0" t="n">
        <v>169.99</v>
      </c>
      <c r="P238" s="0" t="n">
        <v>3</v>
      </c>
      <c r="Q238" s="0"/>
    </row>
    <row r="239" customFormat="false" ht="13.5" hidden="false" customHeight="true" outlineLevel="0" collapsed="false">
      <c r="M239" s="0" t="s">
        <v>960</v>
      </c>
      <c r="N239" s="0" t="s">
        <v>961</v>
      </c>
      <c r="O239" s="0" t="n">
        <v>314.99</v>
      </c>
      <c r="P239" s="0" t="n">
        <v>3</v>
      </c>
      <c r="Q239" s="0"/>
    </row>
    <row r="240" customFormat="false" ht="13.5" hidden="false" customHeight="true" outlineLevel="0" collapsed="false">
      <c r="M240" s="0" t="s">
        <v>962</v>
      </c>
      <c r="N240" s="0" t="s">
        <v>963</v>
      </c>
      <c r="O240" s="0" t="n">
        <v>89.99</v>
      </c>
      <c r="P240" s="0" t="n">
        <v>3</v>
      </c>
      <c r="Q240" s="0"/>
    </row>
    <row r="241" customFormat="false" ht="13.5" hidden="false" customHeight="true" outlineLevel="0" collapsed="false">
      <c r="M241" s="0" t="s">
        <v>964</v>
      </c>
      <c r="N241" s="0" t="s">
        <v>965</v>
      </c>
      <c r="O241" s="0" t="n">
        <v>169.99</v>
      </c>
      <c r="P241" s="0" t="n">
        <v>3</v>
      </c>
      <c r="Q241" s="0"/>
    </row>
    <row r="242" customFormat="false" ht="13.5" hidden="false" customHeight="true" outlineLevel="0" collapsed="false">
      <c r="M242" s="0" t="s">
        <v>966</v>
      </c>
      <c r="N242" s="0" t="s">
        <v>967</v>
      </c>
      <c r="O242" s="0" t="n">
        <v>314.99</v>
      </c>
      <c r="P242" s="0" t="n">
        <v>3</v>
      </c>
      <c r="Q242" s="0"/>
    </row>
    <row r="243" customFormat="false" ht="13.5" hidden="false" customHeight="true" outlineLevel="0" collapsed="false">
      <c r="M243" s="0" t="s">
        <v>968</v>
      </c>
      <c r="N243" s="0" t="s">
        <v>969</v>
      </c>
      <c r="O243" s="0" t="n">
        <v>89.99</v>
      </c>
      <c r="P243" s="0" t="n">
        <v>3</v>
      </c>
      <c r="Q243" s="0"/>
    </row>
    <row r="244" customFormat="false" ht="13.5" hidden="false" customHeight="true" outlineLevel="0" collapsed="false">
      <c r="M244" s="0" t="s">
        <v>970</v>
      </c>
      <c r="N244" s="0" t="s">
        <v>969</v>
      </c>
      <c r="O244" s="0" t="n">
        <v>89.99</v>
      </c>
      <c r="P244" s="0" t="n">
        <v>3</v>
      </c>
      <c r="Q244" s="0"/>
    </row>
    <row r="245" customFormat="false" ht="13.5" hidden="false" customHeight="true" outlineLevel="0" collapsed="false">
      <c r="M245" s="0" t="s">
        <v>971</v>
      </c>
      <c r="N245" s="0" t="s">
        <v>972</v>
      </c>
      <c r="O245" s="0" t="n">
        <v>169.99</v>
      </c>
      <c r="P245" s="0" t="n">
        <v>3</v>
      </c>
      <c r="Q245" s="0"/>
    </row>
    <row r="246" customFormat="false" ht="13.5" hidden="false" customHeight="true" outlineLevel="0" collapsed="false">
      <c r="M246" s="0" t="s">
        <v>973</v>
      </c>
      <c r="N246" s="0" t="s">
        <v>974</v>
      </c>
      <c r="O246" s="0" t="n">
        <v>314.99</v>
      </c>
      <c r="P246" s="0" t="n">
        <v>3</v>
      </c>
      <c r="Q246" s="0"/>
    </row>
    <row r="247" customFormat="false" ht="13.5" hidden="false" customHeight="true" outlineLevel="0" collapsed="false">
      <c r="M247" s="0" t="s">
        <v>975</v>
      </c>
      <c r="N247" s="0" t="s">
        <v>976</v>
      </c>
      <c r="O247" s="0" t="n">
        <v>89.99</v>
      </c>
      <c r="P247" s="0" t="n">
        <v>3</v>
      </c>
      <c r="Q247" s="0"/>
    </row>
    <row r="248" customFormat="false" ht="13.5" hidden="false" customHeight="true" outlineLevel="0" collapsed="false">
      <c r="M248" s="0" t="s">
        <v>977</v>
      </c>
      <c r="N248" s="0" t="s">
        <v>976</v>
      </c>
      <c r="O248" s="0" t="n">
        <v>89.99</v>
      </c>
      <c r="P248" s="0" t="n">
        <v>3</v>
      </c>
      <c r="Q248" s="0"/>
    </row>
    <row r="249" customFormat="false" ht="13.5" hidden="false" customHeight="true" outlineLevel="0" collapsed="false">
      <c r="M249" s="0" t="s">
        <v>978</v>
      </c>
      <c r="N249" s="0" t="s">
        <v>979</v>
      </c>
      <c r="O249" s="0" t="n">
        <v>169.99</v>
      </c>
      <c r="P249" s="0" t="n">
        <v>3</v>
      </c>
      <c r="Q249" s="0"/>
    </row>
    <row r="250" customFormat="false" ht="13.5" hidden="false" customHeight="true" outlineLevel="0" collapsed="false">
      <c r="M250" s="0" t="s">
        <v>980</v>
      </c>
      <c r="N250" s="0" t="s">
        <v>981</v>
      </c>
      <c r="O250" s="0" t="n">
        <v>314.99</v>
      </c>
      <c r="P250" s="0" t="n">
        <v>3</v>
      </c>
      <c r="Q250" s="0"/>
    </row>
    <row r="251" customFormat="false" ht="13.5" hidden="false" customHeight="true" outlineLevel="0" collapsed="false">
      <c r="M251" s="0" t="s">
        <v>982</v>
      </c>
      <c r="N251" s="0" t="s">
        <v>983</v>
      </c>
      <c r="O251" s="0" t="n">
        <v>89.99</v>
      </c>
      <c r="P251" s="0" t="n">
        <v>3</v>
      </c>
      <c r="Q251" s="0"/>
    </row>
    <row r="252" customFormat="false" ht="13.5" hidden="false" customHeight="true" outlineLevel="0" collapsed="false">
      <c r="M252" s="0" t="s">
        <v>984</v>
      </c>
      <c r="N252" s="0" t="s">
        <v>983</v>
      </c>
      <c r="O252" s="0" t="n">
        <v>89.99</v>
      </c>
      <c r="P252" s="0" t="n">
        <v>3</v>
      </c>
      <c r="Q252" s="0"/>
    </row>
    <row r="253" customFormat="false" ht="13.5" hidden="false" customHeight="true" outlineLevel="0" collapsed="false">
      <c r="M253" s="0" t="s">
        <v>985</v>
      </c>
      <c r="N253" s="0" t="s">
        <v>986</v>
      </c>
      <c r="O253" s="0" t="n">
        <v>169.99</v>
      </c>
      <c r="P253" s="0" t="n">
        <v>3</v>
      </c>
      <c r="Q253" s="0"/>
    </row>
    <row r="254" customFormat="false" ht="13.5" hidden="false" customHeight="true" outlineLevel="0" collapsed="false">
      <c r="M254" s="0" t="s">
        <v>987</v>
      </c>
      <c r="N254" s="0" t="s">
        <v>988</v>
      </c>
      <c r="O254" s="0" t="n">
        <v>314.99</v>
      </c>
      <c r="P254" s="0" t="n">
        <v>3</v>
      </c>
      <c r="Q254" s="0"/>
    </row>
    <row r="255" customFormat="false" ht="13.5" hidden="false" customHeight="true" outlineLevel="0" collapsed="false">
      <c r="M255" s="0" t="s">
        <v>989</v>
      </c>
      <c r="N255" s="0" t="s">
        <v>990</v>
      </c>
      <c r="O255" s="0" t="n">
        <v>89.99</v>
      </c>
      <c r="P255" s="0" t="n">
        <v>3</v>
      </c>
      <c r="Q255" s="0"/>
    </row>
    <row r="256" customFormat="false" ht="13.5" hidden="false" customHeight="true" outlineLevel="0" collapsed="false">
      <c r="M256" s="0" t="s">
        <v>991</v>
      </c>
      <c r="N256" s="0" t="s">
        <v>990</v>
      </c>
      <c r="O256" s="0" t="n">
        <v>89.99</v>
      </c>
      <c r="P256" s="0" t="n">
        <v>3</v>
      </c>
      <c r="Q256" s="0"/>
    </row>
    <row r="257" customFormat="false" ht="13.5" hidden="false" customHeight="true" outlineLevel="0" collapsed="false">
      <c r="M257" s="0" t="s">
        <v>992</v>
      </c>
      <c r="N257" s="0" t="s">
        <v>993</v>
      </c>
      <c r="O257" s="0" t="n">
        <v>169.99</v>
      </c>
      <c r="P257" s="0" t="n">
        <v>3</v>
      </c>
      <c r="Q257" s="0"/>
    </row>
    <row r="258" customFormat="false" ht="13.5" hidden="false" customHeight="true" outlineLevel="0" collapsed="false">
      <c r="M258" s="0" t="s">
        <v>994</v>
      </c>
      <c r="N258" s="0" t="s">
        <v>995</v>
      </c>
      <c r="O258" s="0" t="n">
        <v>314.99</v>
      </c>
      <c r="P258" s="0" t="n">
        <v>3</v>
      </c>
      <c r="Q258" s="0"/>
    </row>
    <row r="259" customFormat="false" ht="13.5" hidden="false" customHeight="true" outlineLevel="0" collapsed="false">
      <c r="M259" s="0" t="s">
        <v>996</v>
      </c>
      <c r="N259" s="0" t="s">
        <v>997</v>
      </c>
      <c r="O259" s="0" t="n">
        <v>89.99</v>
      </c>
      <c r="P259" s="0" t="n">
        <v>3</v>
      </c>
      <c r="Q259" s="0"/>
    </row>
    <row r="260" customFormat="false" ht="13.5" hidden="false" customHeight="true" outlineLevel="0" collapsed="false">
      <c r="M260" s="0" t="s">
        <v>998</v>
      </c>
      <c r="N260" s="0" t="s">
        <v>997</v>
      </c>
      <c r="O260" s="0" t="n">
        <v>89.99</v>
      </c>
      <c r="P260" s="0" t="n">
        <v>3</v>
      </c>
      <c r="Q260" s="0"/>
    </row>
    <row r="261" customFormat="false" ht="13.5" hidden="false" customHeight="true" outlineLevel="0" collapsed="false">
      <c r="M261" s="0" t="s">
        <v>999</v>
      </c>
      <c r="N261" s="0" t="s">
        <v>1000</v>
      </c>
      <c r="O261" s="0" t="n">
        <v>169.99</v>
      </c>
      <c r="P261" s="0" t="n">
        <v>3</v>
      </c>
      <c r="Q261" s="0"/>
    </row>
    <row r="262" customFormat="false" ht="13.5" hidden="false" customHeight="true" outlineLevel="0" collapsed="false">
      <c r="M262" s="0" t="s">
        <v>1001</v>
      </c>
      <c r="N262" s="0" t="s">
        <v>1002</v>
      </c>
      <c r="O262" s="0" t="n">
        <v>314.99</v>
      </c>
      <c r="P262" s="0" t="n">
        <v>3</v>
      </c>
      <c r="Q262" s="0"/>
    </row>
    <row r="263" customFormat="false" ht="13.5" hidden="false" customHeight="true" outlineLevel="0" collapsed="false">
      <c r="M263" s="0" t="s">
        <v>1003</v>
      </c>
      <c r="N263" s="0" t="s">
        <v>1004</v>
      </c>
      <c r="O263" s="0" t="n">
        <v>89.99</v>
      </c>
      <c r="P263" s="0" t="n">
        <v>3</v>
      </c>
      <c r="Q263" s="0"/>
    </row>
    <row r="264" customFormat="false" ht="13.5" hidden="false" customHeight="true" outlineLevel="0" collapsed="false">
      <c r="M264" s="0" t="s">
        <v>1005</v>
      </c>
      <c r="N264" s="0" t="s">
        <v>1004</v>
      </c>
      <c r="O264" s="0" t="n">
        <v>89.99</v>
      </c>
      <c r="P264" s="0" t="n">
        <v>3</v>
      </c>
      <c r="Q264" s="0"/>
    </row>
    <row r="265" customFormat="false" ht="13.5" hidden="false" customHeight="true" outlineLevel="0" collapsed="false">
      <c r="M265" s="0" t="s">
        <v>1006</v>
      </c>
      <c r="N265" s="0" t="s">
        <v>1007</v>
      </c>
      <c r="O265" s="0" t="n">
        <v>169.99</v>
      </c>
      <c r="P265" s="0" t="n">
        <v>3</v>
      </c>
      <c r="Q265" s="0"/>
    </row>
    <row r="266" customFormat="false" ht="13.5" hidden="false" customHeight="true" outlineLevel="0" collapsed="false">
      <c r="M266" s="0" t="s">
        <v>1008</v>
      </c>
      <c r="N266" s="0" t="s">
        <v>1009</v>
      </c>
      <c r="O266" s="0" t="n">
        <v>314.99</v>
      </c>
      <c r="P266" s="0" t="n">
        <v>3</v>
      </c>
      <c r="Q266" s="0"/>
    </row>
    <row r="267" customFormat="false" ht="13.5" hidden="false" customHeight="true" outlineLevel="0" collapsed="false">
      <c r="M267" s="0" t="s">
        <v>1010</v>
      </c>
      <c r="N267" s="0" t="s">
        <v>1011</v>
      </c>
      <c r="O267" s="0" t="n">
        <v>89.99</v>
      </c>
      <c r="P267" s="0" t="n">
        <v>3</v>
      </c>
      <c r="Q267" s="0"/>
    </row>
    <row r="268" customFormat="false" ht="13.5" hidden="false" customHeight="true" outlineLevel="0" collapsed="false">
      <c r="M268" s="0" t="s">
        <v>1012</v>
      </c>
      <c r="N268" s="0" t="s">
        <v>1013</v>
      </c>
      <c r="O268" s="0" t="n">
        <v>169.99</v>
      </c>
      <c r="P268" s="0" t="n">
        <v>3</v>
      </c>
      <c r="Q268" s="0"/>
    </row>
    <row r="269" customFormat="false" ht="13.5" hidden="false" customHeight="true" outlineLevel="0" collapsed="false">
      <c r="M269" s="0" t="s">
        <v>1014</v>
      </c>
      <c r="N269" s="0" t="s">
        <v>1015</v>
      </c>
      <c r="O269" s="0" t="n">
        <v>314.99</v>
      </c>
      <c r="P269" s="0" t="n">
        <v>3</v>
      </c>
      <c r="Q269" s="0"/>
    </row>
    <row r="270" customFormat="false" ht="13.5" hidden="false" customHeight="true" outlineLevel="0" collapsed="false">
      <c r="M270" s="0" t="s">
        <v>1016</v>
      </c>
      <c r="N270" s="0" t="s">
        <v>1017</v>
      </c>
      <c r="O270" s="0" t="n">
        <v>89.99</v>
      </c>
      <c r="P270" s="0" t="n">
        <v>3</v>
      </c>
      <c r="Q270" s="0"/>
    </row>
    <row r="271" customFormat="false" ht="13.5" hidden="false" customHeight="true" outlineLevel="0" collapsed="false">
      <c r="M271" s="0" t="s">
        <v>1018</v>
      </c>
      <c r="N271" s="0" t="s">
        <v>1019</v>
      </c>
      <c r="O271" s="0" t="n">
        <v>169.99</v>
      </c>
      <c r="P271" s="0" t="n">
        <v>3</v>
      </c>
      <c r="Q271" s="0"/>
    </row>
    <row r="272" customFormat="false" ht="13.5" hidden="false" customHeight="true" outlineLevel="0" collapsed="false">
      <c r="M272" s="0" t="s">
        <v>1020</v>
      </c>
      <c r="N272" s="0" t="s">
        <v>1021</v>
      </c>
      <c r="O272" s="0" t="n">
        <v>314.99</v>
      </c>
      <c r="P272" s="0" t="n">
        <v>3</v>
      </c>
      <c r="Q272" s="0"/>
    </row>
    <row r="273" customFormat="false" ht="13.5" hidden="false" customHeight="true" outlineLevel="0" collapsed="false">
      <c r="M273" s="0" t="s">
        <v>1022</v>
      </c>
      <c r="N273" s="0" t="s">
        <v>1023</v>
      </c>
      <c r="O273" s="0" t="n">
        <v>79.99</v>
      </c>
      <c r="P273" s="0" t="n">
        <v>3</v>
      </c>
      <c r="Q273" s="0"/>
    </row>
    <row r="274" customFormat="false" ht="13.5" hidden="false" customHeight="true" outlineLevel="0" collapsed="false">
      <c r="M274" s="0" t="s">
        <v>1024</v>
      </c>
      <c r="N274" s="0" t="s">
        <v>1023</v>
      </c>
      <c r="O274" s="0" t="n">
        <v>79.99</v>
      </c>
      <c r="P274" s="0" t="n">
        <v>3</v>
      </c>
      <c r="Q274" s="0"/>
    </row>
    <row r="275" customFormat="false" ht="13.5" hidden="false" customHeight="true" outlineLevel="0" collapsed="false">
      <c r="M275" s="0" t="s">
        <v>1025</v>
      </c>
      <c r="N275" s="0" t="s">
        <v>1026</v>
      </c>
      <c r="O275" s="0" t="n">
        <v>139.99</v>
      </c>
      <c r="P275" s="0" t="n">
        <v>3</v>
      </c>
      <c r="Q275" s="0"/>
    </row>
    <row r="276" customFormat="false" ht="13.5" hidden="false" customHeight="true" outlineLevel="0" collapsed="false">
      <c r="M276" s="0" t="s">
        <v>1027</v>
      </c>
      <c r="N276" s="0" t="s">
        <v>1028</v>
      </c>
      <c r="O276" s="0" t="n">
        <v>259.99</v>
      </c>
      <c r="P276" s="0" t="n">
        <v>3</v>
      </c>
      <c r="Q276" s="0"/>
    </row>
    <row r="277" customFormat="false" ht="13.5" hidden="false" customHeight="true" outlineLevel="0" collapsed="false">
      <c r="M277" s="0" t="s">
        <v>1029</v>
      </c>
      <c r="N277" s="0" t="s">
        <v>1030</v>
      </c>
      <c r="O277" s="0" t="n">
        <v>79.99</v>
      </c>
      <c r="P277" s="0" t="n">
        <v>3</v>
      </c>
      <c r="Q277" s="0"/>
    </row>
    <row r="278" customFormat="false" ht="13.5" hidden="false" customHeight="true" outlineLevel="0" collapsed="false">
      <c r="M278" s="0" t="s">
        <v>1031</v>
      </c>
      <c r="N278" s="0" t="s">
        <v>1030</v>
      </c>
      <c r="O278" s="0" t="n">
        <v>79.99</v>
      </c>
      <c r="P278" s="0" t="n">
        <v>3</v>
      </c>
      <c r="Q278" s="0"/>
    </row>
    <row r="279" customFormat="false" ht="13.5" hidden="false" customHeight="true" outlineLevel="0" collapsed="false">
      <c r="M279" s="0" t="s">
        <v>1032</v>
      </c>
      <c r="N279" s="0" t="s">
        <v>1033</v>
      </c>
      <c r="O279" s="0" t="n">
        <v>139.99</v>
      </c>
      <c r="P279" s="0" t="n">
        <v>3</v>
      </c>
      <c r="Q279" s="0"/>
    </row>
    <row r="280" customFormat="false" ht="13.5" hidden="false" customHeight="true" outlineLevel="0" collapsed="false">
      <c r="M280" s="0" t="s">
        <v>1034</v>
      </c>
      <c r="N280" s="0" t="s">
        <v>1035</v>
      </c>
      <c r="O280" s="0" t="n">
        <v>259.99</v>
      </c>
      <c r="P280" s="0" t="n">
        <v>3</v>
      </c>
      <c r="Q280" s="0"/>
    </row>
    <row r="281" customFormat="false" ht="13.5" hidden="false" customHeight="true" outlineLevel="0" collapsed="false">
      <c r="M281" s="0" t="s">
        <v>1036</v>
      </c>
      <c r="N281" s="0" t="s">
        <v>1037</v>
      </c>
      <c r="O281" s="0" t="n">
        <v>79.99</v>
      </c>
      <c r="P281" s="0" t="n">
        <v>3</v>
      </c>
      <c r="Q281" s="0"/>
    </row>
    <row r="282" customFormat="false" ht="13.5" hidden="false" customHeight="true" outlineLevel="0" collapsed="false">
      <c r="M282" s="0" t="s">
        <v>1038</v>
      </c>
      <c r="N282" s="0" t="s">
        <v>1037</v>
      </c>
      <c r="O282" s="0" t="n">
        <v>79.99</v>
      </c>
      <c r="P282" s="0" t="n">
        <v>3</v>
      </c>
      <c r="Q282" s="0"/>
    </row>
    <row r="283" customFormat="false" ht="13.5" hidden="false" customHeight="true" outlineLevel="0" collapsed="false">
      <c r="M283" s="0" t="s">
        <v>1039</v>
      </c>
      <c r="N283" s="0" t="s">
        <v>1040</v>
      </c>
      <c r="O283" s="0" t="n">
        <v>139.99</v>
      </c>
      <c r="P283" s="0" t="n">
        <v>3</v>
      </c>
      <c r="Q283" s="0"/>
    </row>
    <row r="284" customFormat="false" ht="13.5" hidden="false" customHeight="true" outlineLevel="0" collapsed="false">
      <c r="M284" s="0" t="s">
        <v>1041</v>
      </c>
      <c r="N284" s="0" t="s">
        <v>1042</v>
      </c>
      <c r="O284" s="0" t="n">
        <v>259.99</v>
      </c>
      <c r="P284" s="0" t="n">
        <v>3</v>
      </c>
      <c r="Q284" s="0"/>
    </row>
    <row r="285" customFormat="false" ht="13.5" hidden="false" customHeight="true" outlineLevel="0" collapsed="false">
      <c r="M285" s="0" t="s">
        <v>1043</v>
      </c>
      <c r="N285" s="0" t="s">
        <v>1044</v>
      </c>
      <c r="O285" s="0" t="n">
        <v>79.99</v>
      </c>
      <c r="P285" s="0" t="n">
        <v>3</v>
      </c>
      <c r="Q285" s="0"/>
    </row>
    <row r="286" customFormat="false" ht="13.5" hidden="false" customHeight="true" outlineLevel="0" collapsed="false">
      <c r="M286" s="0" t="s">
        <v>1045</v>
      </c>
      <c r="N286" s="0" t="s">
        <v>1044</v>
      </c>
      <c r="O286" s="0" t="n">
        <v>79.99</v>
      </c>
      <c r="P286" s="0" t="n">
        <v>3</v>
      </c>
      <c r="Q286" s="0"/>
    </row>
    <row r="287" customFormat="false" ht="13.5" hidden="false" customHeight="true" outlineLevel="0" collapsed="false">
      <c r="M287" s="0" t="s">
        <v>1046</v>
      </c>
      <c r="N287" s="0" t="s">
        <v>1047</v>
      </c>
      <c r="O287" s="0" t="n">
        <v>139.99</v>
      </c>
      <c r="P287" s="0" t="n">
        <v>3</v>
      </c>
      <c r="Q287" s="0"/>
    </row>
    <row r="288" customFormat="false" ht="13.5" hidden="false" customHeight="true" outlineLevel="0" collapsed="false">
      <c r="M288" s="0" t="s">
        <v>1048</v>
      </c>
      <c r="N288" s="0" t="s">
        <v>1049</v>
      </c>
      <c r="O288" s="0" t="n">
        <v>259.99</v>
      </c>
      <c r="P288" s="0" t="n">
        <v>3</v>
      </c>
      <c r="Q288" s="0"/>
    </row>
    <row r="289" customFormat="false" ht="13.5" hidden="false" customHeight="true" outlineLevel="0" collapsed="false">
      <c r="M289" s="0" t="s">
        <v>1050</v>
      </c>
      <c r="N289" s="0" t="s">
        <v>1051</v>
      </c>
      <c r="O289" s="0" t="n">
        <v>79.99</v>
      </c>
      <c r="P289" s="0" t="n">
        <v>3</v>
      </c>
      <c r="Q289" s="0"/>
    </row>
    <row r="290" customFormat="false" ht="13.5" hidden="false" customHeight="true" outlineLevel="0" collapsed="false">
      <c r="M290" s="0" t="s">
        <v>1052</v>
      </c>
      <c r="N290" s="0" t="s">
        <v>1051</v>
      </c>
      <c r="O290" s="0" t="n">
        <v>79.99</v>
      </c>
      <c r="P290" s="0" t="n">
        <v>3</v>
      </c>
      <c r="Q290" s="0"/>
    </row>
    <row r="291" customFormat="false" ht="13.5" hidden="false" customHeight="true" outlineLevel="0" collapsed="false">
      <c r="M291" s="0" t="s">
        <v>1053</v>
      </c>
      <c r="N291" s="0" t="s">
        <v>1054</v>
      </c>
      <c r="O291" s="0" t="n">
        <v>139.99</v>
      </c>
      <c r="P291" s="0" t="n">
        <v>3</v>
      </c>
      <c r="Q291" s="0"/>
    </row>
    <row r="292" customFormat="false" ht="13.5" hidden="false" customHeight="true" outlineLevel="0" collapsed="false">
      <c r="M292" s="0" t="s">
        <v>1055</v>
      </c>
      <c r="N292" s="0" t="s">
        <v>1056</v>
      </c>
      <c r="O292" s="0" t="n">
        <v>259.99</v>
      </c>
      <c r="P292" s="0" t="n">
        <v>3</v>
      </c>
      <c r="Q292" s="0"/>
    </row>
    <row r="293" customFormat="false" ht="13.5" hidden="false" customHeight="true" outlineLevel="0" collapsed="false">
      <c r="M293" s="0" t="s">
        <v>1057</v>
      </c>
      <c r="N293" s="0" t="s">
        <v>1058</v>
      </c>
      <c r="O293" s="0" t="n">
        <v>79.99</v>
      </c>
      <c r="P293" s="0" t="n">
        <v>3</v>
      </c>
      <c r="Q293" s="0"/>
    </row>
    <row r="294" customFormat="false" ht="13.5" hidden="false" customHeight="true" outlineLevel="0" collapsed="false">
      <c r="M294" s="0" t="s">
        <v>1059</v>
      </c>
      <c r="N294" s="0" t="s">
        <v>1058</v>
      </c>
      <c r="O294" s="0" t="n">
        <v>79.99</v>
      </c>
      <c r="P294" s="0" t="n">
        <v>3</v>
      </c>
      <c r="Q294" s="0"/>
    </row>
    <row r="295" customFormat="false" ht="13.5" hidden="false" customHeight="true" outlineLevel="0" collapsed="false">
      <c r="M295" s="0" t="s">
        <v>1060</v>
      </c>
      <c r="N295" s="0" t="s">
        <v>1061</v>
      </c>
      <c r="O295" s="0" t="n">
        <v>139.99</v>
      </c>
      <c r="P295" s="0" t="n">
        <v>3</v>
      </c>
      <c r="Q295" s="0"/>
    </row>
    <row r="296" customFormat="false" ht="13.5" hidden="false" customHeight="true" outlineLevel="0" collapsed="false">
      <c r="M296" s="0" t="s">
        <v>1062</v>
      </c>
      <c r="N296" s="0" t="s">
        <v>1063</v>
      </c>
      <c r="O296" s="0" t="n">
        <v>259.99</v>
      </c>
      <c r="P296" s="0" t="n">
        <v>3</v>
      </c>
      <c r="Q296" s="0"/>
    </row>
    <row r="297" customFormat="false" ht="13.5" hidden="false" customHeight="true" outlineLevel="0" collapsed="false">
      <c r="M297" s="0" t="s">
        <v>1064</v>
      </c>
      <c r="N297" s="0" t="s">
        <v>1065</v>
      </c>
      <c r="O297" s="0" t="n">
        <v>79.99</v>
      </c>
      <c r="P297" s="0" t="n">
        <v>3</v>
      </c>
      <c r="Q297" s="0"/>
    </row>
    <row r="298" customFormat="false" ht="13.5" hidden="false" customHeight="true" outlineLevel="0" collapsed="false">
      <c r="M298" s="0" t="s">
        <v>1066</v>
      </c>
      <c r="N298" s="0" t="s">
        <v>1065</v>
      </c>
      <c r="O298" s="0" t="n">
        <v>79.99</v>
      </c>
      <c r="P298" s="0" t="n">
        <v>3</v>
      </c>
      <c r="Q298" s="0"/>
    </row>
    <row r="299" customFormat="false" ht="13.5" hidden="false" customHeight="true" outlineLevel="0" collapsed="false">
      <c r="M299" s="0" t="s">
        <v>1067</v>
      </c>
      <c r="N299" s="0" t="s">
        <v>1068</v>
      </c>
      <c r="O299" s="0" t="n">
        <v>139.99</v>
      </c>
      <c r="P299" s="0" t="n">
        <v>3</v>
      </c>
      <c r="Q299" s="0"/>
    </row>
    <row r="300" customFormat="false" ht="13.5" hidden="false" customHeight="true" outlineLevel="0" collapsed="false">
      <c r="M300" s="0" t="s">
        <v>1069</v>
      </c>
      <c r="N300" s="0" t="s">
        <v>1070</v>
      </c>
      <c r="O300" s="0" t="n">
        <v>259.99</v>
      </c>
      <c r="P300" s="0" t="n">
        <v>3</v>
      </c>
      <c r="Q300" s="0"/>
    </row>
    <row r="301" customFormat="false" ht="13.5" hidden="false" customHeight="true" outlineLevel="0" collapsed="false">
      <c r="M301" s="0" t="s">
        <v>1071</v>
      </c>
      <c r="N301" s="0" t="s">
        <v>1072</v>
      </c>
      <c r="O301" s="0" t="n">
        <v>79.99</v>
      </c>
      <c r="P301" s="0" t="n">
        <v>3</v>
      </c>
      <c r="Q301" s="0"/>
    </row>
    <row r="302" customFormat="false" ht="13.5" hidden="false" customHeight="true" outlineLevel="0" collapsed="false">
      <c r="M302" s="0" t="s">
        <v>1073</v>
      </c>
      <c r="N302" s="0" t="s">
        <v>1074</v>
      </c>
      <c r="O302" s="0" t="n">
        <v>139.99</v>
      </c>
      <c r="P302" s="0" t="n">
        <v>3</v>
      </c>
      <c r="Q302" s="0"/>
    </row>
    <row r="303" customFormat="false" ht="13.5" hidden="false" customHeight="true" outlineLevel="0" collapsed="false">
      <c r="M303" s="0" t="s">
        <v>1075</v>
      </c>
      <c r="N303" s="0" t="s">
        <v>1076</v>
      </c>
      <c r="O303" s="0" t="n">
        <v>259.99</v>
      </c>
      <c r="P303" s="0" t="n">
        <v>3</v>
      </c>
      <c r="Q303" s="0"/>
    </row>
    <row r="304" customFormat="false" ht="13.5" hidden="false" customHeight="true" outlineLevel="0" collapsed="false">
      <c r="M304" s="0" t="s">
        <v>1077</v>
      </c>
      <c r="N304" s="0" t="s">
        <v>1078</v>
      </c>
      <c r="O304" s="0" t="n">
        <v>79.99</v>
      </c>
      <c r="P304" s="0" t="n">
        <v>3</v>
      </c>
      <c r="Q304" s="0"/>
    </row>
    <row r="305" customFormat="false" ht="13.5" hidden="false" customHeight="true" outlineLevel="0" collapsed="false">
      <c r="M305" s="0" t="s">
        <v>1079</v>
      </c>
      <c r="N305" s="0" t="s">
        <v>1080</v>
      </c>
      <c r="O305" s="0" t="n">
        <v>139.99</v>
      </c>
      <c r="P305" s="0" t="n">
        <v>3</v>
      </c>
      <c r="Q305" s="0"/>
    </row>
    <row r="306" customFormat="false" ht="13.5" hidden="false" customHeight="true" outlineLevel="0" collapsed="false">
      <c r="M306" s="0" t="s">
        <v>1081</v>
      </c>
      <c r="N306" s="0" t="s">
        <v>1082</v>
      </c>
      <c r="O306" s="0" t="n">
        <v>259.99</v>
      </c>
      <c r="P306" s="0" t="n">
        <v>3</v>
      </c>
      <c r="Q306" s="0"/>
    </row>
    <row r="307" customFormat="false" ht="13.5" hidden="false" customHeight="true" outlineLevel="0" collapsed="false">
      <c r="M307" s="0" t="s">
        <v>1083</v>
      </c>
      <c r="N307" s="0" t="s">
        <v>1084</v>
      </c>
      <c r="O307" s="0" t="n">
        <v>79.99</v>
      </c>
      <c r="P307" s="0" t="n">
        <v>3</v>
      </c>
      <c r="Q307" s="0"/>
    </row>
    <row r="308" customFormat="false" ht="13.5" hidden="false" customHeight="true" outlineLevel="0" collapsed="false">
      <c r="M308" s="0" t="s">
        <v>1085</v>
      </c>
      <c r="N308" s="0" t="s">
        <v>1086</v>
      </c>
      <c r="O308" s="0" t="n">
        <v>139.99</v>
      </c>
      <c r="P308" s="0" t="n">
        <v>3</v>
      </c>
      <c r="Q308" s="0"/>
    </row>
    <row r="309" customFormat="false" ht="13.5" hidden="false" customHeight="true" outlineLevel="0" collapsed="false">
      <c r="M309" s="0" t="s">
        <v>1087</v>
      </c>
      <c r="N309" s="0" t="s">
        <v>1088</v>
      </c>
      <c r="O309" s="0" t="n">
        <v>259.99</v>
      </c>
      <c r="P309" s="0" t="n">
        <v>3</v>
      </c>
      <c r="Q309" s="0"/>
    </row>
    <row r="310" customFormat="false" ht="13.5" hidden="false" customHeight="true" outlineLevel="0" collapsed="false">
      <c r="M310" s="0" t="s">
        <v>1089</v>
      </c>
      <c r="N310" s="0" t="s">
        <v>1090</v>
      </c>
      <c r="O310" s="0" t="n">
        <v>79.99</v>
      </c>
      <c r="P310" s="0" t="n">
        <v>3</v>
      </c>
      <c r="Q310" s="0"/>
    </row>
    <row r="311" customFormat="false" ht="13.5" hidden="false" customHeight="true" outlineLevel="0" collapsed="false">
      <c r="M311" s="0" t="s">
        <v>1091</v>
      </c>
      <c r="N311" s="0" t="s">
        <v>1090</v>
      </c>
      <c r="O311" s="0" t="n">
        <v>79.99</v>
      </c>
      <c r="P311" s="0" t="n">
        <v>3</v>
      </c>
      <c r="Q311" s="0"/>
    </row>
    <row r="312" customFormat="false" ht="13.5" hidden="false" customHeight="true" outlineLevel="0" collapsed="false">
      <c r="M312" s="0" t="s">
        <v>1092</v>
      </c>
      <c r="N312" s="0" t="s">
        <v>1093</v>
      </c>
      <c r="O312" s="0" t="n">
        <v>139.99</v>
      </c>
      <c r="P312" s="0" t="n">
        <v>3</v>
      </c>
      <c r="Q312" s="0"/>
    </row>
    <row r="313" customFormat="false" ht="13.5" hidden="false" customHeight="true" outlineLevel="0" collapsed="false">
      <c r="M313" s="0" t="s">
        <v>1094</v>
      </c>
      <c r="N313" s="0" t="s">
        <v>1095</v>
      </c>
      <c r="O313" s="0" t="n">
        <v>259.99</v>
      </c>
      <c r="P313" s="0" t="n">
        <v>3</v>
      </c>
      <c r="Q313" s="0"/>
    </row>
    <row r="314" customFormat="false" ht="13.5" hidden="false" customHeight="true" outlineLevel="0" collapsed="false">
      <c r="M314" s="0" t="s">
        <v>1096</v>
      </c>
      <c r="N314" s="0" t="s">
        <v>1097</v>
      </c>
      <c r="O314" s="0" t="n">
        <v>79.99</v>
      </c>
      <c r="P314" s="0" t="n">
        <v>3</v>
      </c>
      <c r="Q314" s="0"/>
    </row>
    <row r="315" customFormat="false" ht="13.5" hidden="false" customHeight="true" outlineLevel="0" collapsed="false">
      <c r="M315" s="0" t="s">
        <v>1098</v>
      </c>
      <c r="N315" s="0" t="s">
        <v>1097</v>
      </c>
      <c r="O315" s="0" t="n">
        <v>79.99</v>
      </c>
      <c r="P315" s="0" t="n">
        <v>3</v>
      </c>
      <c r="Q315" s="0"/>
    </row>
    <row r="316" customFormat="false" ht="13.5" hidden="false" customHeight="true" outlineLevel="0" collapsed="false">
      <c r="M316" s="0" t="s">
        <v>1099</v>
      </c>
      <c r="N316" s="0" t="s">
        <v>1100</v>
      </c>
      <c r="O316" s="0" t="n">
        <v>139.99</v>
      </c>
      <c r="P316" s="0" t="n">
        <v>3</v>
      </c>
      <c r="Q316" s="0"/>
    </row>
    <row r="317" customFormat="false" ht="13.5" hidden="false" customHeight="true" outlineLevel="0" collapsed="false">
      <c r="M317" s="0" t="s">
        <v>1101</v>
      </c>
      <c r="N317" s="0" t="s">
        <v>1102</v>
      </c>
      <c r="O317" s="0" t="n">
        <v>259.99</v>
      </c>
      <c r="P317" s="0" t="n">
        <v>3</v>
      </c>
      <c r="Q317" s="0"/>
    </row>
    <row r="318" customFormat="false" ht="13.5" hidden="false" customHeight="true" outlineLevel="0" collapsed="false">
      <c r="M318" s="0" t="s">
        <v>1103</v>
      </c>
      <c r="N318" s="0" t="s">
        <v>1104</v>
      </c>
      <c r="O318" s="0" t="n">
        <v>149.99</v>
      </c>
      <c r="P318" s="0" t="n">
        <v>3</v>
      </c>
      <c r="Q318" s="0"/>
    </row>
    <row r="319" customFormat="false" ht="13.5" hidden="false" customHeight="true" outlineLevel="0" collapsed="false">
      <c r="M319" s="0" t="s">
        <v>1105</v>
      </c>
      <c r="N319" s="0" t="s">
        <v>1106</v>
      </c>
      <c r="O319" s="0" t="n">
        <v>279.99</v>
      </c>
      <c r="P319" s="0" t="n">
        <v>3</v>
      </c>
      <c r="Q319" s="0"/>
    </row>
    <row r="320" customFormat="false" ht="13.5" hidden="false" customHeight="true" outlineLevel="0" collapsed="false">
      <c r="M320" s="0" t="s">
        <v>1107</v>
      </c>
      <c r="N320" s="0" t="s">
        <v>1108</v>
      </c>
      <c r="O320" s="0" t="n">
        <v>519.99</v>
      </c>
      <c r="P320" s="0" t="n">
        <v>3</v>
      </c>
      <c r="Q320" s="0"/>
    </row>
    <row r="321" customFormat="false" ht="13.5" hidden="false" customHeight="true" outlineLevel="0" collapsed="false">
      <c r="M321" s="0" t="s">
        <v>1109</v>
      </c>
      <c r="N321" s="0" t="s">
        <v>1110</v>
      </c>
      <c r="O321" s="0" t="n">
        <v>149.99</v>
      </c>
      <c r="P321" s="0" t="n">
        <v>3</v>
      </c>
      <c r="Q321" s="0"/>
    </row>
    <row r="322" customFormat="false" ht="13.5" hidden="false" customHeight="true" outlineLevel="0" collapsed="false">
      <c r="M322" s="0" t="s">
        <v>1111</v>
      </c>
      <c r="N322" s="0" t="s">
        <v>1112</v>
      </c>
      <c r="O322" s="0" t="n">
        <v>279.99</v>
      </c>
      <c r="P322" s="0" t="n">
        <v>3</v>
      </c>
      <c r="Q322" s="0"/>
    </row>
    <row r="323" customFormat="false" ht="13.5" hidden="false" customHeight="true" outlineLevel="0" collapsed="false">
      <c r="M323" s="0" t="s">
        <v>1113</v>
      </c>
      <c r="N323" s="0" t="s">
        <v>1114</v>
      </c>
      <c r="O323" s="0" t="n">
        <v>519.99</v>
      </c>
      <c r="P323" s="0" t="n">
        <v>3</v>
      </c>
      <c r="Q323" s="0"/>
    </row>
    <row r="324" customFormat="false" ht="13.5" hidden="false" customHeight="true" outlineLevel="0" collapsed="false">
      <c r="M324" s="0" t="s">
        <v>1115</v>
      </c>
      <c r="N324" s="0" t="s">
        <v>1116</v>
      </c>
      <c r="O324" s="0" t="n">
        <v>149.99</v>
      </c>
      <c r="P324" s="0" t="n">
        <v>3</v>
      </c>
      <c r="Q324" s="0"/>
    </row>
    <row r="325" customFormat="false" ht="13.5" hidden="false" customHeight="true" outlineLevel="0" collapsed="false">
      <c r="M325" s="0" t="s">
        <v>1117</v>
      </c>
      <c r="N325" s="0" t="s">
        <v>1118</v>
      </c>
      <c r="O325" s="0" t="n">
        <v>279.99</v>
      </c>
      <c r="P325" s="0" t="n">
        <v>3</v>
      </c>
      <c r="Q325" s="0"/>
    </row>
    <row r="326" customFormat="false" ht="13.5" hidden="false" customHeight="true" outlineLevel="0" collapsed="false">
      <c r="M326" s="0" t="s">
        <v>1119</v>
      </c>
      <c r="N326" s="0" t="s">
        <v>1120</v>
      </c>
      <c r="O326" s="0" t="n">
        <v>519.99</v>
      </c>
      <c r="P326" s="0" t="n">
        <v>3</v>
      </c>
      <c r="Q326" s="0"/>
    </row>
    <row r="327" customFormat="false" ht="13.5" hidden="false" customHeight="true" outlineLevel="0" collapsed="false">
      <c r="M327" s="0" t="s">
        <v>1121</v>
      </c>
      <c r="N327" s="0" t="s">
        <v>1122</v>
      </c>
      <c r="O327" s="0" t="n">
        <v>149.99</v>
      </c>
      <c r="P327" s="0" t="n">
        <v>3</v>
      </c>
      <c r="Q327" s="0"/>
    </row>
    <row r="328" customFormat="false" ht="13.5" hidden="false" customHeight="true" outlineLevel="0" collapsed="false">
      <c r="M328" s="0" t="s">
        <v>1123</v>
      </c>
      <c r="N328" s="0" t="s">
        <v>1124</v>
      </c>
      <c r="O328" s="0" t="n">
        <v>279.99</v>
      </c>
      <c r="P328" s="0" t="n">
        <v>3</v>
      </c>
      <c r="Q328" s="0"/>
    </row>
    <row r="329" customFormat="false" ht="13.5" hidden="false" customHeight="true" outlineLevel="0" collapsed="false">
      <c r="M329" s="0" t="s">
        <v>1125</v>
      </c>
      <c r="N329" s="0" t="s">
        <v>1126</v>
      </c>
      <c r="O329" s="0" t="n">
        <v>519.99</v>
      </c>
      <c r="P329" s="0" t="n">
        <v>3</v>
      </c>
      <c r="Q329" s="0"/>
    </row>
    <row r="330" customFormat="false" ht="13.5" hidden="false" customHeight="true" outlineLevel="0" collapsed="false">
      <c r="M330" s="0" t="s">
        <v>1127</v>
      </c>
      <c r="N330" s="0" t="s">
        <v>1128</v>
      </c>
      <c r="O330" s="0" t="n">
        <v>149.99</v>
      </c>
      <c r="P330" s="0" t="n">
        <v>3</v>
      </c>
      <c r="Q330" s="0"/>
    </row>
    <row r="331" customFormat="false" ht="13.5" hidden="false" customHeight="true" outlineLevel="0" collapsed="false">
      <c r="M331" s="0" t="s">
        <v>1129</v>
      </c>
      <c r="N331" s="0" t="s">
        <v>1130</v>
      </c>
      <c r="O331" s="0" t="n">
        <v>279.99</v>
      </c>
      <c r="P331" s="0" t="n">
        <v>3</v>
      </c>
      <c r="Q331" s="0"/>
    </row>
    <row r="332" customFormat="false" ht="13.5" hidden="false" customHeight="true" outlineLevel="0" collapsed="false">
      <c r="M332" s="0" t="s">
        <v>1131</v>
      </c>
      <c r="N332" s="0" t="s">
        <v>1132</v>
      </c>
      <c r="O332" s="0" t="n">
        <v>519.99</v>
      </c>
      <c r="P332" s="0" t="n">
        <v>3</v>
      </c>
      <c r="Q332" s="0"/>
    </row>
    <row r="333" customFormat="false" ht="13.5" hidden="false" customHeight="true" outlineLevel="0" collapsed="false">
      <c r="M333" s="0" t="s">
        <v>1133</v>
      </c>
      <c r="N333" s="0" t="s">
        <v>1134</v>
      </c>
      <c r="O333" s="0" t="n">
        <v>149.99</v>
      </c>
      <c r="P333" s="0" t="n">
        <v>3</v>
      </c>
      <c r="Q333" s="0"/>
    </row>
    <row r="334" customFormat="false" ht="13.5" hidden="false" customHeight="true" outlineLevel="0" collapsed="false">
      <c r="M334" s="0" t="s">
        <v>1135</v>
      </c>
      <c r="N334" s="0" t="s">
        <v>1136</v>
      </c>
      <c r="O334" s="0" t="n">
        <v>279.99</v>
      </c>
      <c r="P334" s="0" t="n">
        <v>3</v>
      </c>
      <c r="Q334" s="0"/>
    </row>
    <row r="335" customFormat="false" ht="13.5" hidden="false" customHeight="true" outlineLevel="0" collapsed="false">
      <c r="M335" s="0" t="s">
        <v>1137</v>
      </c>
      <c r="N335" s="0" t="s">
        <v>1138</v>
      </c>
      <c r="O335" s="0" t="n">
        <v>519.99</v>
      </c>
      <c r="P335" s="0" t="n">
        <v>3</v>
      </c>
      <c r="Q335" s="0"/>
    </row>
    <row r="336" customFormat="false" ht="13.5" hidden="false" customHeight="true" outlineLevel="0" collapsed="false">
      <c r="M336" s="0" t="s">
        <v>1139</v>
      </c>
      <c r="N336" s="0" t="s">
        <v>1140</v>
      </c>
      <c r="O336" s="0" t="n">
        <v>149.99</v>
      </c>
      <c r="P336" s="0" t="n">
        <v>3</v>
      </c>
      <c r="Q336" s="0"/>
    </row>
    <row r="337" customFormat="false" ht="13.5" hidden="false" customHeight="true" outlineLevel="0" collapsed="false">
      <c r="M337" s="0" t="s">
        <v>1141</v>
      </c>
      <c r="N337" s="0" t="s">
        <v>1142</v>
      </c>
      <c r="O337" s="0" t="n">
        <v>279.99</v>
      </c>
      <c r="P337" s="0" t="n">
        <v>3</v>
      </c>
      <c r="Q337" s="0"/>
    </row>
    <row r="338" customFormat="false" ht="13.5" hidden="false" customHeight="true" outlineLevel="0" collapsed="false">
      <c r="M338" s="0" t="s">
        <v>1143</v>
      </c>
      <c r="N338" s="0" t="s">
        <v>1144</v>
      </c>
      <c r="O338" s="0" t="n">
        <v>519.99</v>
      </c>
      <c r="P338" s="0" t="n">
        <v>3</v>
      </c>
      <c r="Q338" s="0"/>
    </row>
    <row r="339" customFormat="false" ht="13.5" hidden="false" customHeight="true" outlineLevel="0" collapsed="false">
      <c r="M339" s="0" t="s">
        <v>1145</v>
      </c>
      <c r="N339" s="0" t="s">
        <v>1146</v>
      </c>
      <c r="O339" s="0" t="n">
        <v>149.99</v>
      </c>
      <c r="P339" s="0" t="n">
        <v>3</v>
      </c>
      <c r="Q339" s="0"/>
    </row>
    <row r="340" customFormat="false" ht="13.5" hidden="false" customHeight="true" outlineLevel="0" collapsed="false">
      <c r="M340" s="0" t="s">
        <v>1147</v>
      </c>
      <c r="N340" s="0" t="s">
        <v>1148</v>
      </c>
      <c r="O340" s="0" t="n">
        <v>279.99</v>
      </c>
      <c r="P340" s="0" t="n">
        <v>3</v>
      </c>
      <c r="Q340" s="0"/>
    </row>
    <row r="341" customFormat="false" ht="13.5" hidden="false" customHeight="true" outlineLevel="0" collapsed="false">
      <c r="M341" s="0" t="s">
        <v>1149</v>
      </c>
      <c r="N341" s="0" t="s">
        <v>1150</v>
      </c>
      <c r="O341" s="0" t="n">
        <v>519.99</v>
      </c>
      <c r="P341" s="0" t="n">
        <v>3</v>
      </c>
      <c r="Q341" s="0"/>
    </row>
    <row r="342" customFormat="false" ht="13.5" hidden="false" customHeight="true" outlineLevel="0" collapsed="false">
      <c r="M342" s="0" t="s">
        <v>1151</v>
      </c>
      <c r="N342" s="0" t="s">
        <v>1152</v>
      </c>
      <c r="O342" s="0" t="n">
        <v>149.99</v>
      </c>
      <c r="P342" s="0" t="n">
        <v>3</v>
      </c>
      <c r="Q342" s="0"/>
    </row>
    <row r="343" customFormat="false" ht="13.5" hidden="false" customHeight="true" outlineLevel="0" collapsed="false">
      <c r="M343" s="0" t="s">
        <v>1153</v>
      </c>
      <c r="N343" s="0" t="s">
        <v>1154</v>
      </c>
      <c r="O343" s="0" t="n">
        <v>279.99</v>
      </c>
      <c r="P343" s="0" t="n">
        <v>3</v>
      </c>
      <c r="Q343" s="0"/>
    </row>
    <row r="344" customFormat="false" ht="13.5" hidden="false" customHeight="true" outlineLevel="0" collapsed="false">
      <c r="M344" s="0" t="s">
        <v>1155</v>
      </c>
      <c r="N344" s="0" t="s">
        <v>1156</v>
      </c>
      <c r="O344" s="0" t="n">
        <v>519.99</v>
      </c>
      <c r="P344" s="0" t="n">
        <v>3</v>
      </c>
      <c r="Q344" s="0"/>
    </row>
    <row r="345" customFormat="false" ht="13.5" hidden="false" customHeight="true" outlineLevel="0" collapsed="false">
      <c r="M345" s="0" t="s">
        <v>1157</v>
      </c>
      <c r="N345" s="0" t="s">
        <v>1158</v>
      </c>
      <c r="O345" s="0" t="n">
        <v>149.99</v>
      </c>
      <c r="P345" s="0" t="n">
        <v>3</v>
      </c>
      <c r="Q345" s="0"/>
    </row>
    <row r="346" customFormat="false" ht="13.5" hidden="false" customHeight="true" outlineLevel="0" collapsed="false">
      <c r="M346" s="0" t="s">
        <v>1159</v>
      </c>
      <c r="N346" s="0" t="s">
        <v>1160</v>
      </c>
      <c r="O346" s="0" t="n">
        <v>279.99</v>
      </c>
      <c r="P346" s="0" t="n">
        <v>3</v>
      </c>
      <c r="Q346" s="0"/>
    </row>
    <row r="347" customFormat="false" ht="13.5" hidden="false" customHeight="true" outlineLevel="0" collapsed="false">
      <c r="M347" s="0" t="s">
        <v>1161</v>
      </c>
      <c r="N347" s="0" t="s">
        <v>1162</v>
      </c>
      <c r="O347" s="0" t="n">
        <v>519.99</v>
      </c>
      <c r="P347" s="0" t="n">
        <v>3</v>
      </c>
      <c r="Q347" s="0"/>
    </row>
    <row r="348" customFormat="false" ht="13.5" hidden="false" customHeight="true" outlineLevel="0" collapsed="false">
      <c r="M348" s="0" t="s">
        <v>1163</v>
      </c>
      <c r="N348" s="0" t="s">
        <v>1164</v>
      </c>
      <c r="O348" s="0" t="n">
        <v>149.99</v>
      </c>
      <c r="P348" s="0" t="n">
        <v>3</v>
      </c>
      <c r="Q348" s="0"/>
    </row>
    <row r="349" customFormat="false" ht="13.5" hidden="false" customHeight="true" outlineLevel="0" collapsed="false">
      <c r="M349" s="0" t="s">
        <v>1165</v>
      </c>
      <c r="N349" s="0" t="s">
        <v>1166</v>
      </c>
      <c r="O349" s="0" t="n">
        <v>279.99</v>
      </c>
      <c r="P349" s="0" t="n">
        <v>3</v>
      </c>
      <c r="Q349" s="0"/>
    </row>
    <row r="350" customFormat="false" ht="13.5" hidden="false" customHeight="true" outlineLevel="0" collapsed="false">
      <c r="M350" s="0" t="s">
        <v>1167</v>
      </c>
      <c r="N350" s="0" t="s">
        <v>1168</v>
      </c>
      <c r="O350" s="0" t="n">
        <v>519.99</v>
      </c>
      <c r="P350" s="0" t="n">
        <v>3</v>
      </c>
      <c r="Q350" s="0"/>
    </row>
    <row r="351" customFormat="false" ht="13.5" hidden="false" customHeight="true" outlineLevel="0" collapsed="false">
      <c r="M351" s="0" t="s">
        <v>1169</v>
      </c>
      <c r="N351" s="0" t="s">
        <v>1170</v>
      </c>
      <c r="O351" s="0" t="n">
        <v>149.99</v>
      </c>
      <c r="P351" s="0" t="n">
        <v>3</v>
      </c>
      <c r="Q351" s="0"/>
    </row>
    <row r="352" customFormat="false" ht="13.5" hidden="false" customHeight="true" outlineLevel="0" collapsed="false">
      <c r="M352" s="0" t="s">
        <v>1171</v>
      </c>
      <c r="N352" s="0" t="s">
        <v>1172</v>
      </c>
      <c r="O352" s="0" t="n">
        <v>279.99</v>
      </c>
      <c r="P352" s="0" t="n">
        <v>3</v>
      </c>
      <c r="Q352" s="0"/>
    </row>
    <row r="353" customFormat="false" ht="13.5" hidden="false" customHeight="true" outlineLevel="0" collapsed="false">
      <c r="M353" s="0" t="s">
        <v>1173</v>
      </c>
      <c r="N353" s="0" t="s">
        <v>1174</v>
      </c>
      <c r="O353" s="0" t="n">
        <v>519.99</v>
      </c>
      <c r="P353" s="0" t="n">
        <v>3</v>
      </c>
      <c r="Q353" s="0"/>
    </row>
    <row r="354" customFormat="false" ht="13.5" hidden="false" customHeight="true" outlineLevel="0" collapsed="false">
      <c r="M354" s="0" t="s">
        <v>1175</v>
      </c>
      <c r="N354" s="0" t="s">
        <v>1176</v>
      </c>
      <c r="O354" s="0" t="n">
        <v>44.99</v>
      </c>
      <c r="P354" s="0" t="n">
        <v>2</v>
      </c>
      <c r="Q354" s="0"/>
    </row>
    <row r="355" customFormat="false" ht="13.5" hidden="false" customHeight="true" outlineLevel="0" collapsed="false">
      <c r="M355" s="0" t="s">
        <v>1177</v>
      </c>
      <c r="N355" s="0" t="s">
        <v>1178</v>
      </c>
      <c r="O355" s="0" t="n">
        <v>12.85</v>
      </c>
      <c r="P355" s="0" t="n">
        <v>2</v>
      </c>
      <c r="Q355" s="0"/>
    </row>
    <row r="356" customFormat="false" ht="13.5" hidden="false" customHeight="true" outlineLevel="0" collapsed="false">
      <c r="M356" s="0" t="s">
        <v>1179</v>
      </c>
      <c r="N356" s="0" t="s">
        <v>1180</v>
      </c>
      <c r="O356" s="0" t="n">
        <v>12.85</v>
      </c>
      <c r="P356" s="0" t="n">
        <v>2</v>
      </c>
      <c r="Q356" s="0"/>
    </row>
    <row r="357" customFormat="false" ht="13.5" hidden="false" customHeight="true" outlineLevel="0" collapsed="false">
      <c r="M357" s="0" t="s">
        <v>1181</v>
      </c>
      <c r="N357" s="0" t="s">
        <v>1182</v>
      </c>
      <c r="O357" s="0" t="n">
        <v>24.99</v>
      </c>
      <c r="P357" s="0" t="n">
        <v>2</v>
      </c>
      <c r="Q357" s="0"/>
    </row>
    <row r="358" customFormat="false" ht="13.5" hidden="false" customHeight="true" outlineLevel="0" collapsed="false">
      <c r="M358" s="0" t="s">
        <v>1183</v>
      </c>
      <c r="N358" s="0" t="s">
        <v>1182</v>
      </c>
      <c r="O358" s="0" t="n">
        <v>24.99</v>
      </c>
      <c r="P358" s="0" t="n">
        <v>2</v>
      </c>
      <c r="Q358" s="0"/>
    </row>
    <row r="359" customFormat="false" ht="13.5" hidden="false" customHeight="true" outlineLevel="0" collapsed="false">
      <c r="M359" s="0" t="s">
        <v>1184</v>
      </c>
      <c r="N359" s="0" t="s">
        <v>1182</v>
      </c>
      <c r="O359" s="0" t="n">
        <v>24.99</v>
      </c>
      <c r="P359" s="0" t="n">
        <v>2</v>
      </c>
      <c r="Q359" s="0"/>
    </row>
    <row r="360" customFormat="false" ht="13.5" hidden="false" customHeight="true" outlineLevel="0" collapsed="false">
      <c r="M360" s="0" t="s">
        <v>1185</v>
      </c>
      <c r="N360" s="0" t="s">
        <v>887</v>
      </c>
      <c r="O360" s="0" t="n">
        <v>39.99</v>
      </c>
      <c r="P360" s="0" t="n">
        <v>2</v>
      </c>
      <c r="Q360" s="0"/>
    </row>
    <row r="361" customFormat="false" ht="13.5" hidden="false" customHeight="true" outlineLevel="0" collapsed="false">
      <c r="M361" s="0" t="s">
        <v>1186</v>
      </c>
      <c r="N361" s="0" t="s">
        <v>1187</v>
      </c>
      <c r="O361" s="0" t="n">
        <v>12.99</v>
      </c>
      <c r="P361" s="0" t="n">
        <v>2</v>
      </c>
      <c r="Q361" s="0"/>
    </row>
    <row r="362" customFormat="false" ht="13.5" hidden="false" customHeight="true" outlineLevel="0" collapsed="false">
      <c r="M362" s="0" t="s">
        <v>1188</v>
      </c>
      <c r="N362" s="0" t="s">
        <v>1187</v>
      </c>
      <c r="O362" s="0" t="n">
        <v>12.99</v>
      </c>
      <c r="P362" s="0" t="n">
        <v>2</v>
      </c>
      <c r="Q362" s="0"/>
    </row>
    <row r="363" customFormat="false" ht="13.5" hidden="false" customHeight="true" outlineLevel="0" collapsed="false">
      <c r="M363" s="0" t="s">
        <v>1189</v>
      </c>
      <c r="N363" s="0" t="s">
        <v>887</v>
      </c>
      <c r="O363" s="0" t="n">
        <v>34.99</v>
      </c>
      <c r="P363" s="0" t="n">
        <v>2</v>
      </c>
      <c r="Q363" s="0"/>
    </row>
    <row r="364" customFormat="false" ht="13.5" hidden="false" customHeight="true" outlineLevel="0" collapsed="false">
      <c r="M364" s="0" t="s">
        <v>1190</v>
      </c>
      <c r="N364" s="0" t="s">
        <v>887</v>
      </c>
      <c r="O364" s="0" t="n">
        <v>49.99</v>
      </c>
      <c r="P364" s="0" t="n">
        <v>2</v>
      </c>
      <c r="Q364" s="0"/>
    </row>
    <row r="365" customFormat="false" ht="13.5" hidden="false" customHeight="true" outlineLevel="0" collapsed="false">
      <c r="M365" s="0" t="s">
        <v>1191</v>
      </c>
      <c r="N365" s="0" t="s">
        <v>887</v>
      </c>
      <c r="O365" s="0" t="n">
        <v>34.99</v>
      </c>
      <c r="P365" s="0" t="n">
        <v>2</v>
      </c>
      <c r="Q365" s="0"/>
    </row>
    <row r="366" customFormat="false" ht="13.5" hidden="false" customHeight="true" outlineLevel="0" collapsed="false">
      <c r="M366" s="0" t="s">
        <v>1192</v>
      </c>
      <c r="N366" s="0" t="s">
        <v>887</v>
      </c>
      <c r="O366" s="0" t="n">
        <v>34.99</v>
      </c>
      <c r="P366" s="0" t="n">
        <v>2</v>
      </c>
      <c r="Q366" s="0"/>
    </row>
    <row r="367" customFormat="false" ht="13.5" hidden="false" customHeight="true" outlineLevel="0" collapsed="false">
      <c r="M367" s="0" t="s">
        <v>1193</v>
      </c>
      <c r="N367" s="0" t="s">
        <v>887</v>
      </c>
      <c r="O367" s="0" t="n">
        <v>34.99</v>
      </c>
      <c r="P367" s="0" t="n">
        <v>2</v>
      </c>
      <c r="Q367" s="0"/>
    </row>
    <row r="368" customFormat="false" ht="13.5" hidden="false" customHeight="true" outlineLevel="0" collapsed="false">
      <c r="M368" s="0" t="s">
        <v>1194</v>
      </c>
      <c r="N368" s="0" t="s">
        <v>887</v>
      </c>
      <c r="O368" s="0" t="n">
        <v>34.99</v>
      </c>
      <c r="P368" s="0" t="n">
        <v>2</v>
      </c>
      <c r="Q368" s="0"/>
    </row>
    <row r="369" customFormat="false" ht="13.5" hidden="false" customHeight="true" outlineLevel="0" collapsed="false">
      <c r="M369" s="0" t="s">
        <v>1195</v>
      </c>
      <c r="N369" s="0" t="s">
        <v>887</v>
      </c>
      <c r="O369" s="0" t="n">
        <v>34.99</v>
      </c>
      <c r="P369" s="0" t="n">
        <v>2</v>
      </c>
      <c r="Q369" s="0"/>
    </row>
    <row r="370" customFormat="false" ht="13.5" hidden="false" customHeight="true" outlineLevel="0" collapsed="false">
      <c r="M370" s="0" t="s">
        <v>1196</v>
      </c>
      <c r="N370" s="0" t="s">
        <v>887</v>
      </c>
      <c r="O370" s="0" t="n">
        <v>34.99</v>
      </c>
      <c r="P370" s="0" t="n">
        <v>2</v>
      </c>
      <c r="Q370" s="0"/>
    </row>
    <row r="371" customFormat="false" ht="13.5" hidden="false" customHeight="true" outlineLevel="0" collapsed="false">
      <c r="M371" s="0" t="s">
        <v>1197</v>
      </c>
      <c r="N371" s="0" t="s">
        <v>887</v>
      </c>
      <c r="O371" s="0" t="n">
        <v>34.99</v>
      </c>
      <c r="P371" s="0" t="n">
        <v>2</v>
      </c>
      <c r="Q371" s="0"/>
    </row>
    <row r="372" customFormat="false" ht="13.5" hidden="false" customHeight="true" outlineLevel="0" collapsed="false">
      <c r="M372" s="0" t="s">
        <v>1198</v>
      </c>
      <c r="N372" s="0" t="s">
        <v>887</v>
      </c>
      <c r="O372" s="0" t="n">
        <v>34.99</v>
      </c>
      <c r="P372" s="0" t="n">
        <v>2</v>
      </c>
      <c r="Q372" s="0"/>
    </row>
    <row r="373" customFormat="false" ht="13.5" hidden="false" customHeight="true" outlineLevel="0" collapsed="false">
      <c r="M373" s="0" t="s">
        <v>1199</v>
      </c>
      <c r="N373" s="0" t="s">
        <v>1200</v>
      </c>
      <c r="O373" s="0" t="n">
        <v>49.99</v>
      </c>
      <c r="P373" s="0" t="n">
        <v>2</v>
      </c>
      <c r="Q373" s="0"/>
    </row>
    <row r="374" customFormat="false" ht="13.5" hidden="false" customHeight="true" outlineLevel="0" collapsed="false">
      <c r="M374" s="0" t="s">
        <v>1201</v>
      </c>
      <c r="N374" s="0" t="s">
        <v>1200</v>
      </c>
      <c r="O374" s="0" t="n">
        <v>49.99</v>
      </c>
      <c r="P374" s="0" t="n">
        <v>2</v>
      </c>
      <c r="Q374" s="0"/>
    </row>
    <row r="375" customFormat="false" ht="13.5" hidden="false" customHeight="true" outlineLevel="0" collapsed="false">
      <c r="M375" s="0" t="s">
        <v>1202</v>
      </c>
      <c r="N375" s="0" t="s">
        <v>1200</v>
      </c>
      <c r="O375" s="0" t="n">
        <v>49.99</v>
      </c>
      <c r="P375" s="0" t="n">
        <v>2</v>
      </c>
      <c r="Q375" s="0"/>
    </row>
    <row r="376" customFormat="false" ht="13.5" hidden="false" customHeight="true" outlineLevel="0" collapsed="false">
      <c r="M376" s="0" t="s">
        <v>1203</v>
      </c>
      <c r="N376" s="0" t="s">
        <v>1204</v>
      </c>
      <c r="O376" s="0" t="n">
        <v>29.99</v>
      </c>
      <c r="P376" s="0" t="n">
        <v>2</v>
      </c>
      <c r="Q376" s="0"/>
    </row>
    <row r="377" customFormat="false" ht="13.5" hidden="false" customHeight="true" outlineLevel="0" collapsed="false">
      <c r="M377" s="0" t="s">
        <v>1205</v>
      </c>
      <c r="N377" s="0" t="s">
        <v>1204</v>
      </c>
      <c r="O377" s="0" t="n">
        <v>29.99</v>
      </c>
      <c r="P377" s="0" t="n">
        <v>2</v>
      </c>
      <c r="Q377" s="0"/>
    </row>
    <row r="378" customFormat="false" ht="13.5" hidden="false" customHeight="true" outlineLevel="0" collapsed="false">
      <c r="M378" s="0" t="s">
        <v>1206</v>
      </c>
      <c r="N378" s="0" t="s">
        <v>1207</v>
      </c>
      <c r="O378" s="0" t="n">
        <v>49.99</v>
      </c>
      <c r="P378" s="0" t="n">
        <v>2</v>
      </c>
      <c r="Q378" s="0"/>
    </row>
    <row r="379" customFormat="false" ht="13.5" hidden="false" customHeight="true" outlineLevel="0" collapsed="false">
      <c r="M379" s="0" t="s">
        <v>1208</v>
      </c>
      <c r="N379" s="0" t="s">
        <v>1207</v>
      </c>
      <c r="O379" s="0" t="n">
        <v>49.99</v>
      </c>
      <c r="P379" s="0" t="n">
        <v>2</v>
      </c>
      <c r="Q379" s="0"/>
    </row>
    <row r="380" customFormat="false" ht="13.5" hidden="false" customHeight="true" outlineLevel="0" collapsed="false">
      <c r="M380" s="0" t="s">
        <v>1209</v>
      </c>
      <c r="N380" s="0" t="s">
        <v>1207</v>
      </c>
      <c r="O380" s="0" t="n">
        <v>49.99</v>
      </c>
      <c r="P380" s="0" t="n">
        <v>2</v>
      </c>
      <c r="Q380" s="0"/>
    </row>
    <row r="381" customFormat="false" ht="13.5" hidden="false" customHeight="true" outlineLevel="0" collapsed="false">
      <c r="M381" s="0" t="s">
        <v>1210</v>
      </c>
      <c r="N381" s="0" t="s">
        <v>1207</v>
      </c>
      <c r="O381" s="0" t="n">
        <v>49.99</v>
      </c>
      <c r="P381" s="0" t="n">
        <v>2</v>
      </c>
      <c r="Q381" s="0"/>
    </row>
    <row r="382" customFormat="false" ht="13.5" hidden="false" customHeight="true" outlineLevel="0" collapsed="false">
      <c r="M382" s="0" t="s">
        <v>1211</v>
      </c>
      <c r="N382" s="0" t="s">
        <v>1207</v>
      </c>
      <c r="O382" s="0" t="n">
        <v>49.99</v>
      </c>
      <c r="P382" s="0" t="n">
        <v>2</v>
      </c>
      <c r="Q382" s="0"/>
    </row>
    <row r="383" customFormat="false" ht="13.5" hidden="false" customHeight="true" outlineLevel="0" collapsed="false">
      <c r="M383" s="0" t="s">
        <v>1212</v>
      </c>
      <c r="N383" s="0" t="s">
        <v>1207</v>
      </c>
      <c r="O383" s="0" t="n">
        <v>49.99</v>
      </c>
      <c r="P383" s="0" t="n">
        <v>2</v>
      </c>
      <c r="Q383" s="0"/>
    </row>
    <row r="384" customFormat="false" ht="13.5" hidden="false" customHeight="true" outlineLevel="0" collapsed="false">
      <c r="M384" s="0" t="s">
        <v>1213</v>
      </c>
      <c r="N384" s="0" t="s">
        <v>1207</v>
      </c>
      <c r="O384" s="0" t="n">
        <v>49.99</v>
      </c>
      <c r="P384" s="0" t="n">
        <v>2</v>
      </c>
      <c r="Q384" s="0"/>
    </row>
    <row r="385" customFormat="false" ht="13.5" hidden="false" customHeight="true" outlineLevel="0" collapsed="false">
      <c r="M385" s="0" t="s">
        <v>1214</v>
      </c>
      <c r="N385" s="0" t="s">
        <v>1207</v>
      </c>
      <c r="O385" s="0" t="n">
        <v>49.99</v>
      </c>
      <c r="P385" s="0" t="n">
        <v>2</v>
      </c>
      <c r="Q385" s="0"/>
    </row>
    <row r="386" customFormat="false" ht="13.5" hidden="false" customHeight="true" outlineLevel="0" collapsed="false">
      <c r="M386" s="0" t="s">
        <v>1215</v>
      </c>
      <c r="N386" s="0" t="s">
        <v>1216</v>
      </c>
      <c r="O386" s="0" t="n">
        <v>34.99</v>
      </c>
      <c r="P386" s="0" t="n">
        <v>2</v>
      </c>
      <c r="Q386" s="0"/>
    </row>
    <row r="387" customFormat="false" ht="13.5" hidden="false" customHeight="true" outlineLevel="0" collapsed="false">
      <c r="M387" s="0" t="s">
        <v>1217</v>
      </c>
      <c r="N387" s="0" t="s">
        <v>1216</v>
      </c>
      <c r="O387" s="0" t="n">
        <v>34.99</v>
      </c>
      <c r="P387" s="0" t="n">
        <v>2</v>
      </c>
      <c r="Q387" s="0"/>
    </row>
    <row r="388" customFormat="false" ht="13.5" hidden="false" customHeight="true" outlineLevel="0" collapsed="false">
      <c r="M388" s="0" t="s">
        <v>1218</v>
      </c>
      <c r="N388" s="0" t="s">
        <v>1216</v>
      </c>
      <c r="O388" s="0" t="n">
        <v>34.99</v>
      </c>
      <c r="P388" s="0" t="n">
        <v>2</v>
      </c>
      <c r="Q388" s="0"/>
    </row>
    <row r="389" customFormat="false" ht="13.5" hidden="false" customHeight="true" outlineLevel="0" collapsed="false">
      <c r="M389" s="0" t="s">
        <v>1219</v>
      </c>
      <c r="N389" s="0" t="s">
        <v>1216</v>
      </c>
      <c r="O389" s="0" t="n">
        <v>34.99</v>
      </c>
      <c r="P389" s="0" t="n">
        <v>2</v>
      </c>
      <c r="Q389" s="0"/>
    </row>
    <row r="390" customFormat="false" ht="13.5" hidden="false" customHeight="true" outlineLevel="0" collapsed="false">
      <c r="M390" s="0" t="s">
        <v>1220</v>
      </c>
      <c r="N390" s="0" t="s">
        <v>1221</v>
      </c>
      <c r="O390" s="0" t="n">
        <v>39.99</v>
      </c>
      <c r="P390" s="0" t="n">
        <v>2</v>
      </c>
      <c r="Q390" s="0"/>
    </row>
    <row r="391" customFormat="false" ht="13.5" hidden="false" customHeight="true" outlineLevel="0" collapsed="false">
      <c r="M391" s="0" t="s">
        <v>1222</v>
      </c>
      <c r="N391" s="0" t="s">
        <v>1221</v>
      </c>
      <c r="O391" s="0" t="n">
        <v>39.99</v>
      </c>
      <c r="P391" s="0" t="n">
        <v>2</v>
      </c>
      <c r="Q391" s="0"/>
    </row>
    <row r="392" customFormat="false" ht="13.5" hidden="false" customHeight="true" outlineLevel="0" collapsed="false">
      <c r="M392" s="0" t="s">
        <v>1223</v>
      </c>
      <c r="N392" s="0" t="s">
        <v>1221</v>
      </c>
      <c r="O392" s="0" t="n">
        <v>35.99</v>
      </c>
      <c r="P392" s="0" t="n">
        <v>2</v>
      </c>
      <c r="Q392" s="0"/>
    </row>
    <row r="393" customFormat="false" ht="13.5" hidden="false" customHeight="true" outlineLevel="0" collapsed="false">
      <c r="M393" s="0" t="s">
        <v>1224</v>
      </c>
      <c r="N393" s="0" t="s">
        <v>1221</v>
      </c>
      <c r="O393" s="0" t="n">
        <v>39.99</v>
      </c>
      <c r="P393" s="0" t="n">
        <v>2</v>
      </c>
      <c r="Q393" s="0"/>
    </row>
    <row r="394" customFormat="false" ht="13.5" hidden="false" customHeight="true" outlineLevel="0" collapsed="false">
      <c r="M394" s="0" t="s">
        <v>1225</v>
      </c>
      <c r="N394" s="0" t="s">
        <v>1226</v>
      </c>
      <c r="O394" s="0" t="n">
        <v>39.99</v>
      </c>
      <c r="P394" s="0" t="n">
        <v>2</v>
      </c>
      <c r="Q394" s="0"/>
    </row>
    <row r="395" customFormat="false" ht="13.5" hidden="false" customHeight="true" outlineLevel="0" collapsed="false">
      <c r="M395" s="0" t="s">
        <v>1227</v>
      </c>
      <c r="N395" s="0" t="s">
        <v>1221</v>
      </c>
      <c r="O395" s="0" t="n">
        <v>39.99</v>
      </c>
      <c r="P395" s="0" t="n">
        <v>2</v>
      </c>
      <c r="Q395" s="0"/>
    </row>
    <row r="396" customFormat="false" ht="13.5" hidden="false" customHeight="true" outlineLevel="0" collapsed="false">
      <c r="M396" s="0" t="s">
        <v>1228</v>
      </c>
      <c r="N396" s="0" t="s">
        <v>1229</v>
      </c>
      <c r="O396" s="0" t="n">
        <v>49.99</v>
      </c>
      <c r="P396" s="0" t="n">
        <v>2</v>
      </c>
      <c r="Q396" s="0"/>
    </row>
    <row r="397" customFormat="false" ht="13.5" hidden="false" customHeight="true" outlineLevel="0" collapsed="false">
      <c r="M397" s="0" t="s">
        <v>1230</v>
      </c>
      <c r="N397" s="0" t="s">
        <v>1229</v>
      </c>
      <c r="O397" s="0" t="n">
        <v>44.99</v>
      </c>
      <c r="P397" s="0" t="n">
        <v>2</v>
      </c>
      <c r="Q397" s="0"/>
    </row>
    <row r="398" customFormat="false" ht="13.5" hidden="false" customHeight="true" outlineLevel="0" collapsed="false">
      <c r="M398" s="0" t="s">
        <v>1231</v>
      </c>
      <c r="N398" s="0" t="s">
        <v>1229</v>
      </c>
      <c r="O398" s="0" t="n">
        <v>44.99</v>
      </c>
      <c r="P398" s="0" t="n">
        <v>2</v>
      </c>
      <c r="Q398" s="0"/>
    </row>
    <row r="399" customFormat="false" ht="13.5" hidden="false" customHeight="true" outlineLevel="0" collapsed="false">
      <c r="M399" s="0" t="s">
        <v>1232</v>
      </c>
      <c r="N399" s="0" t="s">
        <v>1229</v>
      </c>
      <c r="O399" s="0" t="n">
        <v>44.99</v>
      </c>
      <c r="P399" s="0" t="n">
        <v>2</v>
      </c>
      <c r="Q399" s="0"/>
    </row>
    <row r="400" customFormat="false" ht="13.5" hidden="false" customHeight="true" outlineLevel="0" collapsed="false">
      <c r="M400" s="0" t="s">
        <v>1233</v>
      </c>
      <c r="N400" s="0" t="s">
        <v>1229</v>
      </c>
      <c r="O400" s="0" t="n">
        <v>44.99</v>
      </c>
      <c r="P400" s="0" t="n">
        <v>2</v>
      </c>
      <c r="Q400" s="0"/>
    </row>
    <row r="401" customFormat="false" ht="13.5" hidden="false" customHeight="true" outlineLevel="0" collapsed="false">
      <c r="M401" s="0" t="s">
        <v>1234</v>
      </c>
      <c r="N401" s="0" t="s">
        <v>1229</v>
      </c>
      <c r="O401" s="0" t="n">
        <v>44.99</v>
      </c>
      <c r="P401" s="0" t="n">
        <v>2</v>
      </c>
      <c r="Q401" s="0"/>
    </row>
    <row r="402" customFormat="false" ht="13.5" hidden="false" customHeight="true" outlineLevel="0" collapsed="false">
      <c r="M402" s="0" t="s">
        <v>1235</v>
      </c>
      <c r="N402" s="0" t="s">
        <v>1229</v>
      </c>
      <c r="O402" s="0" t="n">
        <v>44.99</v>
      </c>
      <c r="P402" s="0" t="n">
        <v>2</v>
      </c>
      <c r="Q402" s="0"/>
    </row>
    <row r="403" customFormat="false" ht="13.5" hidden="false" customHeight="true" outlineLevel="0" collapsed="false">
      <c r="M403" s="0" t="s">
        <v>1236</v>
      </c>
      <c r="N403" s="0" t="s">
        <v>1229</v>
      </c>
      <c r="O403" s="0" t="n">
        <v>44.99</v>
      </c>
      <c r="P403" s="0" t="n">
        <v>2</v>
      </c>
      <c r="Q403" s="0"/>
    </row>
    <row r="404" customFormat="false" ht="13.5" hidden="false" customHeight="true" outlineLevel="0" collapsed="false">
      <c r="M404" s="0" t="s">
        <v>1237</v>
      </c>
      <c r="N404" s="0" t="s">
        <v>1229</v>
      </c>
      <c r="O404" s="0" t="n">
        <v>44.99</v>
      </c>
      <c r="P404" s="0" t="n">
        <v>2</v>
      </c>
      <c r="Q404" s="0"/>
    </row>
    <row r="405" customFormat="false" ht="13.5" hidden="false" customHeight="true" outlineLevel="0" collapsed="false">
      <c r="M405" s="0" t="s">
        <v>1238</v>
      </c>
      <c r="N405" s="0" t="s">
        <v>1229</v>
      </c>
      <c r="O405" s="0" t="n">
        <v>44.99</v>
      </c>
      <c r="P405" s="0" t="n">
        <v>2</v>
      </c>
      <c r="Q405" s="0"/>
    </row>
    <row r="406" customFormat="false" ht="13.5" hidden="false" customHeight="true" outlineLevel="0" collapsed="false">
      <c r="M406" s="0" t="s">
        <v>1239</v>
      </c>
      <c r="N406" s="0" t="s">
        <v>1229</v>
      </c>
      <c r="O406" s="0" t="n">
        <v>44.99</v>
      </c>
      <c r="P406" s="0" t="n">
        <v>2</v>
      </c>
      <c r="Q406" s="0"/>
    </row>
    <row r="407" customFormat="false" ht="13.5" hidden="false" customHeight="true" outlineLevel="0" collapsed="false">
      <c r="M407" s="0" t="s">
        <v>1240</v>
      </c>
      <c r="N407" s="0" t="s">
        <v>1229</v>
      </c>
      <c r="O407" s="0" t="n">
        <v>44.99</v>
      </c>
      <c r="P407" s="0" t="n">
        <v>2</v>
      </c>
      <c r="Q407" s="0"/>
    </row>
    <row r="408" customFormat="false" ht="13.5" hidden="false" customHeight="true" outlineLevel="0" collapsed="false">
      <c r="M408" s="0" t="s">
        <v>1241</v>
      </c>
      <c r="N408" s="0" t="s">
        <v>1229</v>
      </c>
      <c r="O408" s="0" t="n">
        <v>44.99</v>
      </c>
      <c r="P408" s="0" t="n">
        <v>2</v>
      </c>
      <c r="Q408" s="0"/>
    </row>
    <row r="409" customFormat="false" ht="13.5" hidden="false" customHeight="true" outlineLevel="0" collapsed="false">
      <c r="M409" s="0" t="s">
        <v>1242</v>
      </c>
      <c r="N409" s="0" t="s">
        <v>1243</v>
      </c>
      <c r="O409" s="0" t="n">
        <v>15.25</v>
      </c>
      <c r="P409" s="0" t="n">
        <v>2</v>
      </c>
      <c r="Q409" s="0"/>
    </row>
    <row r="410" customFormat="false" ht="13.5" hidden="false" customHeight="true" outlineLevel="0" collapsed="false">
      <c r="M410" s="0" t="s">
        <v>1244</v>
      </c>
      <c r="N410" s="0" t="s">
        <v>1245</v>
      </c>
      <c r="O410" s="0" t="n">
        <v>49.99</v>
      </c>
      <c r="P410" s="0" t="n">
        <v>2</v>
      </c>
      <c r="Q410" s="0"/>
    </row>
    <row r="411" customFormat="false" ht="13.5" hidden="false" customHeight="true" outlineLevel="0" collapsed="false">
      <c r="M411" s="0" t="s">
        <v>1246</v>
      </c>
      <c r="N411" s="0" t="s">
        <v>1245</v>
      </c>
      <c r="O411" s="0" t="n">
        <v>49.99</v>
      </c>
      <c r="P411" s="0" t="n">
        <v>2</v>
      </c>
      <c r="Q411" s="0"/>
    </row>
    <row r="412" customFormat="false" ht="13.5" hidden="false" customHeight="true" outlineLevel="0" collapsed="false">
      <c r="M412" s="0" t="s">
        <v>1247</v>
      </c>
      <c r="N412" s="0" t="s">
        <v>1248</v>
      </c>
      <c r="O412" s="0" t="n">
        <v>34.99</v>
      </c>
      <c r="P412" s="0" t="n">
        <v>2</v>
      </c>
      <c r="Q412" s="0"/>
    </row>
    <row r="413" customFormat="false" ht="13.5" hidden="false" customHeight="true" outlineLevel="0" collapsed="false">
      <c r="M413" s="0" t="s">
        <v>1249</v>
      </c>
      <c r="N413" s="0" t="s">
        <v>1250</v>
      </c>
      <c r="O413" s="0" t="n">
        <v>49.99</v>
      </c>
      <c r="P413" s="0" t="n">
        <v>2</v>
      </c>
      <c r="Q413" s="0"/>
    </row>
    <row r="414" customFormat="false" ht="13.5" hidden="false" customHeight="true" outlineLevel="0" collapsed="false">
      <c r="M414" s="0" t="s">
        <v>1251</v>
      </c>
      <c r="N414" s="0" t="s">
        <v>1250</v>
      </c>
      <c r="O414" s="0" t="n">
        <v>49.99</v>
      </c>
      <c r="P414" s="0" t="n">
        <v>2</v>
      </c>
      <c r="Q414" s="0"/>
    </row>
    <row r="415" customFormat="false" ht="13.5" hidden="false" customHeight="true" outlineLevel="0" collapsed="false">
      <c r="M415" s="0" t="s">
        <v>1252</v>
      </c>
      <c r="N415" s="0" t="s">
        <v>1250</v>
      </c>
      <c r="O415" s="0" t="n">
        <v>49.99</v>
      </c>
      <c r="P415" s="0" t="n">
        <v>2</v>
      </c>
      <c r="Q415" s="0"/>
    </row>
    <row r="416" customFormat="false" ht="13.5" hidden="false" customHeight="true" outlineLevel="0" collapsed="false">
      <c r="M416" s="0" t="s">
        <v>1253</v>
      </c>
      <c r="N416" s="0" t="s">
        <v>1254</v>
      </c>
      <c r="O416" s="0" t="n">
        <v>49.99</v>
      </c>
      <c r="P416" s="0" t="n">
        <v>2</v>
      </c>
      <c r="Q416" s="0"/>
    </row>
    <row r="417" customFormat="false" ht="13.5" hidden="false" customHeight="true" outlineLevel="0" collapsed="false">
      <c r="M417" s="0" t="s">
        <v>1255</v>
      </c>
      <c r="N417" s="0" t="s">
        <v>1250</v>
      </c>
      <c r="O417" s="0" t="n">
        <v>49.99</v>
      </c>
      <c r="P417" s="0" t="n">
        <v>2</v>
      </c>
      <c r="Q417" s="0"/>
    </row>
    <row r="418" customFormat="false" ht="13.5" hidden="false" customHeight="true" outlineLevel="0" collapsed="false">
      <c r="M418" s="0" t="s">
        <v>1256</v>
      </c>
      <c r="N418" s="0" t="s">
        <v>1250</v>
      </c>
      <c r="O418" s="0" t="n">
        <v>49.99</v>
      </c>
      <c r="P418" s="0" t="n">
        <v>2</v>
      </c>
      <c r="Q418" s="0"/>
    </row>
    <row r="419" customFormat="false" ht="13.5" hidden="false" customHeight="true" outlineLevel="0" collapsed="false">
      <c r="M419" s="0" t="s">
        <v>1257</v>
      </c>
      <c r="N419" s="0" t="s">
        <v>1258</v>
      </c>
      <c r="O419" s="0" t="n">
        <v>26.99</v>
      </c>
      <c r="P419" s="0" t="n">
        <v>2</v>
      </c>
      <c r="Q419" s="0"/>
    </row>
    <row r="420" customFormat="false" ht="13.5" hidden="false" customHeight="true" outlineLevel="0" collapsed="false">
      <c r="M420" s="0" t="s">
        <v>1259</v>
      </c>
      <c r="N420" s="0" t="s">
        <v>1258</v>
      </c>
      <c r="O420" s="0" t="n">
        <v>26.99</v>
      </c>
      <c r="P420" s="0" t="n">
        <v>2</v>
      </c>
      <c r="Q420" s="0"/>
    </row>
    <row r="421" customFormat="false" ht="13.5" hidden="false" customHeight="true" outlineLevel="0" collapsed="false">
      <c r="M421" s="0" t="s">
        <v>1260</v>
      </c>
      <c r="N421" s="0" t="s">
        <v>1258</v>
      </c>
      <c r="O421" s="0" t="n">
        <v>54.99</v>
      </c>
      <c r="P421" s="0" t="n">
        <v>2</v>
      </c>
      <c r="Q421" s="0"/>
    </row>
    <row r="422" customFormat="false" ht="13.5" hidden="false" customHeight="true" outlineLevel="0" collapsed="false">
      <c r="M422" s="0" t="s">
        <v>1261</v>
      </c>
      <c r="N422" s="0" t="s">
        <v>1258</v>
      </c>
      <c r="O422" s="0" t="n">
        <v>54.99</v>
      </c>
      <c r="P422" s="0" t="n">
        <v>2</v>
      </c>
      <c r="Q422" s="0"/>
    </row>
    <row r="423" customFormat="false" ht="13.5" hidden="false" customHeight="true" outlineLevel="0" collapsed="false">
      <c r="M423" s="0" t="s">
        <v>1262</v>
      </c>
      <c r="N423" s="0" t="s">
        <v>1258</v>
      </c>
      <c r="O423" s="0" t="n">
        <v>54.99</v>
      </c>
      <c r="P423" s="0" t="n">
        <v>2</v>
      </c>
      <c r="Q423" s="0"/>
    </row>
    <row r="424" customFormat="false" ht="13.5" hidden="false" customHeight="true" outlineLevel="0" collapsed="false">
      <c r="M424" s="0" t="s">
        <v>1263</v>
      </c>
      <c r="N424" s="0" t="s">
        <v>1258</v>
      </c>
      <c r="O424" s="0" t="n">
        <v>54.99</v>
      </c>
      <c r="P424" s="0" t="n">
        <v>2</v>
      </c>
      <c r="Q424" s="0"/>
    </row>
    <row r="425" customFormat="false" ht="13.5" hidden="false" customHeight="true" outlineLevel="0" collapsed="false">
      <c r="M425" s="0" t="s">
        <v>1264</v>
      </c>
      <c r="N425" s="0" t="s">
        <v>1265</v>
      </c>
      <c r="O425" s="0" t="n">
        <v>64.99</v>
      </c>
      <c r="P425" s="0" t="n">
        <v>2</v>
      </c>
      <c r="Q425" s="0"/>
    </row>
    <row r="426" customFormat="false" ht="13.5" hidden="false" customHeight="true" outlineLevel="0" collapsed="false">
      <c r="M426" s="0" t="s">
        <v>1266</v>
      </c>
      <c r="N426" s="0" t="s">
        <v>1265</v>
      </c>
      <c r="O426" s="0" t="n">
        <v>64.99</v>
      </c>
      <c r="P426" s="0" t="n">
        <v>2</v>
      </c>
      <c r="Q426" s="0"/>
    </row>
    <row r="427" customFormat="false" ht="13.5" hidden="false" customHeight="true" outlineLevel="0" collapsed="false">
      <c r="M427" s="0" t="s">
        <v>1267</v>
      </c>
      <c r="N427" s="0" t="s">
        <v>1265</v>
      </c>
      <c r="O427" s="0" t="n">
        <v>64.99</v>
      </c>
      <c r="P427" s="0" t="n">
        <v>2</v>
      </c>
      <c r="Q427" s="0"/>
    </row>
    <row r="428" customFormat="false" ht="13.5" hidden="false" customHeight="true" outlineLevel="0" collapsed="false">
      <c r="M428" s="0" t="s">
        <v>1268</v>
      </c>
      <c r="N428" s="0" t="s">
        <v>1265</v>
      </c>
      <c r="O428" s="0" t="n">
        <v>64.99</v>
      </c>
      <c r="P428" s="0" t="n">
        <v>2</v>
      </c>
      <c r="Q428" s="0"/>
    </row>
    <row r="429" customFormat="false" ht="13.5" hidden="false" customHeight="true" outlineLevel="0" collapsed="false">
      <c r="M429" s="0" t="s">
        <v>1269</v>
      </c>
      <c r="N429" s="0" t="s">
        <v>1270</v>
      </c>
      <c r="O429" s="0" t="n">
        <v>89.99</v>
      </c>
      <c r="P429" s="0" t="n">
        <v>2</v>
      </c>
      <c r="Q429" s="0"/>
    </row>
    <row r="430" customFormat="false" ht="13.5" hidden="false" customHeight="true" outlineLevel="0" collapsed="false">
      <c r="M430" s="0" t="s">
        <v>1271</v>
      </c>
      <c r="N430" s="0" t="s">
        <v>1270</v>
      </c>
      <c r="O430" s="0" t="n">
        <v>89.99</v>
      </c>
      <c r="P430" s="0" t="n">
        <v>2</v>
      </c>
      <c r="Q430" s="0"/>
    </row>
    <row r="431" customFormat="false" ht="13.5" hidden="false" customHeight="true" outlineLevel="0" collapsed="false">
      <c r="M431" s="0" t="s">
        <v>1272</v>
      </c>
      <c r="N431" s="0" t="s">
        <v>1273</v>
      </c>
      <c r="O431" s="0" t="n">
        <v>54.99</v>
      </c>
      <c r="P431" s="0" t="n">
        <v>2</v>
      </c>
      <c r="Q431" s="0"/>
    </row>
    <row r="432" customFormat="false" ht="13.5" hidden="false" customHeight="true" outlineLevel="0" collapsed="false">
      <c r="M432" s="0" t="s">
        <v>1274</v>
      </c>
      <c r="N432" s="0" t="s">
        <v>1273</v>
      </c>
      <c r="O432" s="0" t="n">
        <v>49.99</v>
      </c>
      <c r="P432" s="0" t="n">
        <v>2</v>
      </c>
      <c r="Q432" s="0"/>
    </row>
    <row r="433" customFormat="false" ht="13.5" hidden="false" customHeight="true" outlineLevel="0" collapsed="false">
      <c r="M433" s="0" t="s">
        <v>1275</v>
      </c>
      <c r="N433" s="0" t="s">
        <v>1273</v>
      </c>
      <c r="O433" s="0" t="n">
        <v>49.99</v>
      </c>
      <c r="P433" s="0" t="n">
        <v>2</v>
      </c>
      <c r="Q433" s="0"/>
    </row>
    <row r="434" customFormat="false" ht="13.5" hidden="false" customHeight="true" outlineLevel="0" collapsed="false">
      <c r="M434" s="0" t="s">
        <v>1276</v>
      </c>
      <c r="N434" s="0" t="s">
        <v>1273</v>
      </c>
      <c r="O434" s="0" t="n">
        <v>49.99</v>
      </c>
      <c r="P434" s="0" t="n">
        <v>2</v>
      </c>
      <c r="Q434" s="0"/>
    </row>
    <row r="435" customFormat="false" ht="13.5" hidden="false" customHeight="true" outlineLevel="0" collapsed="false">
      <c r="M435" s="0" t="s">
        <v>1277</v>
      </c>
      <c r="N435" s="0" t="s">
        <v>1273</v>
      </c>
      <c r="O435" s="0" t="n">
        <v>49.99</v>
      </c>
      <c r="P435" s="0" t="n">
        <v>2</v>
      </c>
      <c r="Q435" s="0"/>
    </row>
    <row r="436" customFormat="false" ht="13.5" hidden="false" customHeight="true" outlineLevel="0" collapsed="false">
      <c r="M436" s="0" t="s">
        <v>1278</v>
      </c>
      <c r="N436" s="0" t="s">
        <v>1279</v>
      </c>
      <c r="O436" s="0" t="n">
        <v>59.99</v>
      </c>
      <c r="P436" s="0" t="n">
        <v>2</v>
      </c>
      <c r="Q436" s="0"/>
    </row>
    <row r="437" customFormat="false" ht="13.5" hidden="false" customHeight="true" outlineLevel="0" collapsed="false">
      <c r="M437" s="0" t="s">
        <v>1280</v>
      </c>
      <c r="N437" s="0" t="s">
        <v>1279</v>
      </c>
      <c r="O437" s="0" t="n">
        <v>59.99</v>
      </c>
      <c r="P437" s="0" t="n">
        <v>2</v>
      </c>
      <c r="Q437" s="0"/>
    </row>
    <row r="438" customFormat="false" ht="13.5" hidden="false" customHeight="true" outlineLevel="0" collapsed="false">
      <c r="M438" s="0" t="s">
        <v>1281</v>
      </c>
      <c r="N438" s="0" t="s">
        <v>1282</v>
      </c>
      <c r="O438" s="0" t="n">
        <v>59.99</v>
      </c>
      <c r="P438" s="0" t="n">
        <v>2</v>
      </c>
      <c r="Q438" s="0"/>
    </row>
    <row r="439" customFormat="false" ht="13.5" hidden="false" customHeight="true" outlineLevel="0" collapsed="false">
      <c r="M439" s="0" t="s">
        <v>1283</v>
      </c>
      <c r="N439" s="0" t="s">
        <v>1279</v>
      </c>
      <c r="O439" s="0" t="n">
        <v>59.99</v>
      </c>
      <c r="P439" s="0" t="n">
        <v>2</v>
      </c>
      <c r="Q439" s="0"/>
    </row>
    <row r="440" customFormat="false" ht="13.5" hidden="false" customHeight="true" outlineLevel="0" collapsed="false">
      <c r="M440" s="0" t="s">
        <v>1284</v>
      </c>
      <c r="N440" s="0" t="s">
        <v>1279</v>
      </c>
      <c r="O440" s="0" t="n">
        <v>59.99</v>
      </c>
      <c r="P440" s="0" t="n">
        <v>2</v>
      </c>
      <c r="Q440" s="0"/>
    </row>
    <row r="441" customFormat="false" ht="13.5" hidden="false" customHeight="true" outlineLevel="0" collapsed="false">
      <c r="M441" s="0" t="s">
        <v>1285</v>
      </c>
      <c r="N441" s="0" t="s">
        <v>1279</v>
      </c>
      <c r="O441" s="0" t="n">
        <v>59.99</v>
      </c>
      <c r="P441" s="0" t="n">
        <v>2</v>
      </c>
      <c r="Q441" s="0"/>
    </row>
    <row r="442" customFormat="false" ht="13.5" hidden="false" customHeight="true" outlineLevel="0" collapsed="false">
      <c r="M442" s="0" t="s">
        <v>1286</v>
      </c>
      <c r="N442" s="0" t="s">
        <v>1279</v>
      </c>
      <c r="O442" s="0" t="n">
        <v>59.99</v>
      </c>
      <c r="P442" s="0" t="n">
        <v>2</v>
      </c>
      <c r="Q442" s="0"/>
    </row>
    <row r="443" customFormat="false" ht="13.5" hidden="false" customHeight="true" outlineLevel="0" collapsed="false">
      <c r="M443" s="0" t="s">
        <v>1287</v>
      </c>
      <c r="N443" s="0" t="s">
        <v>1279</v>
      </c>
      <c r="O443" s="0" t="n">
        <v>59.99</v>
      </c>
      <c r="P443" s="0" t="n">
        <v>2</v>
      </c>
      <c r="Q443" s="0"/>
    </row>
    <row r="444" customFormat="false" ht="13.5" hidden="false" customHeight="true" outlineLevel="0" collapsed="false">
      <c r="M444" s="0" t="s">
        <v>1288</v>
      </c>
      <c r="N444" s="0" t="s">
        <v>1279</v>
      </c>
      <c r="O444" s="0" t="n">
        <v>59.99</v>
      </c>
      <c r="P444" s="0" t="n">
        <v>2</v>
      </c>
      <c r="Q444" s="0"/>
    </row>
    <row r="445" customFormat="false" ht="13.5" hidden="false" customHeight="true" outlineLevel="0" collapsed="false">
      <c r="M445" s="0" t="s">
        <v>1289</v>
      </c>
      <c r="N445" s="0" t="s">
        <v>1279</v>
      </c>
      <c r="O445" s="0" t="n">
        <v>59.99</v>
      </c>
      <c r="P445" s="0" t="n">
        <v>2</v>
      </c>
      <c r="Q445" s="0"/>
    </row>
    <row r="446" customFormat="false" ht="13.5" hidden="false" customHeight="true" outlineLevel="0" collapsed="false">
      <c r="M446" s="0" t="s">
        <v>1290</v>
      </c>
      <c r="N446" s="0" t="s">
        <v>1291</v>
      </c>
      <c r="O446" s="0" t="n">
        <v>31.99</v>
      </c>
      <c r="P446" s="0" t="n">
        <v>2</v>
      </c>
      <c r="Q446" s="0"/>
    </row>
    <row r="447" customFormat="false" ht="13.5" hidden="false" customHeight="true" outlineLevel="0" collapsed="false">
      <c r="M447" s="0" t="s">
        <v>1292</v>
      </c>
      <c r="N447" s="0" t="s">
        <v>1291</v>
      </c>
      <c r="O447" s="0" t="n">
        <v>31.99</v>
      </c>
      <c r="P447" s="0" t="n">
        <v>2</v>
      </c>
      <c r="Q447" s="0"/>
    </row>
    <row r="448" customFormat="false" ht="13.5" hidden="false" customHeight="true" outlineLevel="0" collapsed="false">
      <c r="M448" s="0" t="s">
        <v>1293</v>
      </c>
      <c r="N448" s="0" t="s">
        <v>1291</v>
      </c>
      <c r="O448" s="0" t="n">
        <v>69.99</v>
      </c>
      <c r="P448" s="0" t="n">
        <v>2</v>
      </c>
      <c r="Q448" s="0"/>
    </row>
    <row r="449" customFormat="false" ht="13.5" hidden="false" customHeight="true" outlineLevel="0" collapsed="false">
      <c r="M449" s="0" t="s">
        <v>1294</v>
      </c>
      <c r="N449" s="0" t="s">
        <v>1291</v>
      </c>
      <c r="O449" s="0" t="n">
        <v>69.99</v>
      </c>
      <c r="P449" s="0" t="n">
        <v>2</v>
      </c>
      <c r="Q449" s="0"/>
    </row>
    <row r="450" customFormat="false" ht="13.5" hidden="false" customHeight="true" outlineLevel="0" collapsed="false">
      <c r="M450" s="0" t="s">
        <v>1295</v>
      </c>
      <c r="N450" s="0" t="s">
        <v>1291</v>
      </c>
      <c r="O450" s="0" t="n">
        <v>64.99</v>
      </c>
      <c r="P450" s="0" t="n">
        <v>2</v>
      </c>
      <c r="Q450" s="0"/>
    </row>
    <row r="451" customFormat="false" ht="13.5" hidden="false" customHeight="true" outlineLevel="0" collapsed="false">
      <c r="M451" s="0" t="s">
        <v>1296</v>
      </c>
      <c r="N451" s="0" t="s">
        <v>1291</v>
      </c>
      <c r="O451" s="0" t="n">
        <v>69.99</v>
      </c>
      <c r="P451" s="0" t="n">
        <v>2</v>
      </c>
      <c r="Q451" s="0"/>
    </row>
    <row r="452" customFormat="false" ht="13.5" hidden="false" customHeight="true" outlineLevel="0" collapsed="false">
      <c r="M452" s="0" t="s">
        <v>1297</v>
      </c>
      <c r="N452" s="0" t="s">
        <v>1291</v>
      </c>
      <c r="O452" s="0" t="n">
        <v>69.99</v>
      </c>
      <c r="P452" s="0" t="n">
        <v>2</v>
      </c>
      <c r="Q452" s="0"/>
    </row>
    <row r="453" customFormat="false" ht="13.5" hidden="false" customHeight="true" outlineLevel="0" collapsed="false">
      <c r="M453" s="0" t="s">
        <v>1298</v>
      </c>
      <c r="N453" s="0" t="s">
        <v>1291</v>
      </c>
      <c r="O453" s="0" t="n">
        <v>69.99</v>
      </c>
      <c r="P453" s="0" t="n">
        <v>2</v>
      </c>
      <c r="Q453" s="0"/>
    </row>
    <row r="454" customFormat="false" ht="13.5" hidden="false" customHeight="true" outlineLevel="0" collapsed="false">
      <c r="M454" s="0" t="s">
        <v>1299</v>
      </c>
      <c r="N454" s="0" t="s">
        <v>1291</v>
      </c>
      <c r="O454" s="0" t="n">
        <v>69.99</v>
      </c>
      <c r="P454" s="0" t="n">
        <v>2</v>
      </c>
      <c r="Q454" s="0"/>
    </row>
    <row r="455" customFormat="false" ht="13.5" hidden="false" customHeight="true" outlineLevel="0" collapsed="false">
      <c r="M455" s="0" t="s">
        <v>1300</v>
      </c>
      <c r="N455" s="0" t="s">
        <v>1291</v>
      </c>
      <c r="O455" s="0" t="n">
        <v>69.99</v>
      </c>
      <c r="P455" s="0" t="n">
        <v>2</v>
      </c>
      <c r="Q455" s="0"/>
    </row>
    <row r="456" customFormat="false" ht="13.5" hidden="false" customHeight="true" outlineLevel="0" collapsed="false">
      <c r="M456" s="0" t="s">
        <v>1301</v>
      </c>
      <c r="N456" s="0" t="s">
        <v>1302</v>
      </c>
      <c r="O456" s="0" t="n">
        <v>89.99</v>
      </c>
      <c r="P456" s="0" t="n">
        <v>2</v>
      </c>
      <c r="Q456" s="0"/>
    </row>
    <row r="457" customFormat="false" ht="13.5" hidden="false" customHeight="true" outlineLevel="0" collapsed="false">
      <c r="M457" s="0" t="s">
        <v>1303</v>
      </c>
      <c r="N457" s="0" t="s">
        <v>1302</v>
      </c>
      <c r="O457" s="0" t="n">
        <v>89.99</v>
      </c>
      <c r="P457" s="0" t="n">
        <v>2</v>
      </c>
      <c r="Q457" s="0"/>
    </row>
    <row r="458" customFormat="false" ht="13.5" hidden="false" customHeight="true" outlineLevel="0" collapsed="false">
      <c r="M458" s="0" t="s">
        <v>1304</v>
      </c>
      <c r="N458" s="0" t="s">
        <v>1302</v>
      </c>
      <c r="O458" s="0" t="n">
        <v>89.99</v>
      </c>
      <c r="P458" s="0" t="n">
        <v>2</v>
      </c>
      <c r="Q458" s="0"/>
    </row>
    <row r="459" customFormat="false" ht="13.5" hidden="false" customHeight="true" outlineLevel="0" collapsed="false">
      <c r="M459" s="0" t="s">
        <v>1305</v>
      </c>
      <c r="N459" s="0" t="s">
        <v>1302</v>
      </c>
      <c r="O459" s="0" t="n">
        <v>89.99</v>
      </c>
      <c r="P459" s="0" t="n">
        <v>2</v>
      </c>
      <c r="Q459" s="0"/>
    </row>
    <row r="460" customFormat="false" ht="13.5" hidden="false" customHeight="true" outlineLevel="0" collapsed="false">
      <c r="M460" s="0" t="s">
        <v>1306</v>
      </c>
      <c r="N460" s="0" t="s">
        <v>1302</v>
      </c>
      <c r="O460" s="0" t="n">
        <v>89.99</v>
      </c>
      <c r="P460" s="0" t="n">
        <v>2</v>
      </c>
      <c r="Q460" s="0"/>
    </row>
    <row r="461" customFormat="false" ht="13.5" hidden="false" customHeight="true" outlineLevel="0" collapsed="false">
      <c r="M461" s="0" t="s">
        <v>1307</v>
      </c>
      <c r="N461" s="0" t="s">
        <v>1302</v>
      </c>
      <c r="O461" s="0" t="n">
        <v>89.99</v>
      </c>
      <c r="P461" s="0" t="n">
        <v>2</v>
      </c>
      <c r="Q461" s="0"/>
    </row>
    <row r="462" customFormat="false" ht="13.5" hidden="false" customHeight="true" outlineLevel="0" collapsed="false">
      <c r="M462" s="0" t="s">
        <v>1308</v>
      </c>
      <c r="N462" s="0" t="s">
        <v>1302</v>
      </c>
      <c r="O462" s="0" t="n">
        <v>89.99</v>
      </c>
      <c r="P462" s="0" t="n">
        <v>2</v>
      </c>
      <c r="Q462" s="0"/>
    </row>
    <row r="463" customFormat="false" ht="13.5" hidden="false" customHeight="true" outlineLevel="0" collapsed="false">
      <c r="M463" s="0" t="s">
        <v>1309</v>
      </c>
      <c r="N463" s="0" t="s">
        <v>1302</v>
      </c>
      <c r="O463" s="0" t="n">
        <v>89.99</v>
      </c>
      <c r="P463" s="0" t="n">
        <v>2</v>
      </c>
      <c r="Q463" s="0"/>
    </row>
    <row r="464" customFormat="false" ht="13.5" hidden="false" customHeight="true" outlineLevel="0" collapsed="false">
      <c r="M464" s="0" t="s">
        <v>1310</v>
      </c>
      <c r="N464" s="0" t="s">
        <v>1311</v>
      </c>
      <c r="O464" s="0" t="n">
        <v>54.99</v>
      </c>
      <c r="P464" s="0" t="n">
        <v>2</v>
      </c>
      <c r="Q464" s="0"/>
    </row>
    <row r="465" customFormat="false" ht="13.5" hidden="false" customHeight="true" outlineLevel="0" collapsed="false">
      <c r="M465" s="0" t="s">
        <v>1312</v>
      </c>
      <c r="N465" s="0" t="s">
        <v>1313</v>
      </c>
      <c r="O465" s="0" t="n">
        <v>54.99</v>
      </c>
      <c r="P465" s="0" t="n">
        <v>2</v>
      </c>
      <c r="Q465" s="0"/>
    </row>
    <row r="466" customFormat="false" ht="13.5" hidden="false" customHeight="true" outlineLevel="0" collapsed="false">
      <c r="M466" s="0" t="s">
        <v>1314</v>
      </c>
      <c r="N466" s="0" t="s">
        <v>1315</v>
      </c>
      <c r="O466" s="0" t="n">
        <v>184.99</v>
      </c>
      <c r="P466" s="0" t="n">
        <v>2</v>
      </c>
      <c r="Q466" s="0"/>
    </row>
    <row r="467" customFormat="false" ht="13.5" hidden="false" customHeight="true" outlineLevel="0" collapsed="false">
      <c r="M467" s="0" t="s">
        <v>1316</v>
      </c>
      <c r="N467" s="0" t="s">
        <v>1317</v>
      </c>
      <c r="O467" s="0" t="n">
        <v>89.99</v>
      </c>
      <c r="P467" s="0" t="n">
        <v>2</v>
      </c>
      <c r="Q467" s="0"/>
    </row>
    <row r="468" customFormat="false" ht="13.5" hidden="false" customHeight="true" outlineLevel="0" collapsed="false">
      <c r="M468" s="0" t="s">
        <v>1318</v>
      </c>
      <c r="N468" s="0" t="s">
        <v>1317</v>
      </c>
      <c r="O468" s="0" t="n">
        <v>89.99</v>
      </c>
      <c r="P468" s="0" t="n">
        <v>2</v>
      </c>
      <c r="Q468" s="0"/>
    </row>
    <row r="469" customFormat="false" ht="13.5" hidden="false" customHeight="true" outlineLevel="0" collapsed="false">
      <c r="M469" s="0" t="s">
        <v>1319</v>
      </c>
      <c r="N469" s="0" t="s">
        <v>1317</v>
      </c>
      <c r="O469" s="0" t="n">
        <v>89.99</v>
      </c>
      <c r="P469" s="0" t="n">
        <v>2</v>
      </c>
      <c r="Q469" s="0"/>
    </row>
    <row r="470" customFormat="false" ht="13.5" hidden="false" customHeight="true" outlineLevel="0" collapsed="false">
      <c r="M470" s="0" t="s">
        <v>1320</v>
      </c>
      <c r="N470" s="0" t="s">
        <v>1321</v>
      </c>
      <c r="O470" s="0" t="n">
        <v>69.99</v>
      </c>
      <c r="P470" s="0" t="n">
        <v>2</v>
      </c>
      <c r="Q470" s="0"/>
    </row>
    <row r="471" customFormat="false" ht="13.5" hidden="false" customHeight="true" outlineLevel="0" collapsed="false">
      <c r="M471" s="0" t="s">
        <v>1322</v>
      </c>
      <c r="N471" s="0" t="s">
        <v>1321</v>
      </c>
      <c r="O471" s="0" t="n">
        <v>69.99</v>
      </c>
      <c r="P471" s="0" t="n">
        <v>2</v>
      </c>
      <c r="Q471" s="0"/>
    </row>
    <row r="472" customFormat="false" ht="13.5" hidden="false" customHeight="true" outlineLevel="0" collapsed="false">
      <c r="M472" s="0" t="s">
        <v>1323</v>
      </c>
      <c r="N472" s="0" t="s">
        <v>1321</v>
      </c>
      <c r="O472" s="0" t="n">
        <v>69.99</v>
      </c>
      <c r="P472" s="0" t="n">
        <v>2</v>
      </c>
      <c r="Q472" s="0"/>
    </row>
    <row r="473" customFormat="false" ht="13.5" hidden="false" customHeight="true" outlineLevel="0" collapsed="false">
      <c r="M473" s="0" t="s">
        <v>1324</v>
      </c>
      <c r="N473" s="0" t="s">
        <v>1321</v>
      </c>
      <c r="O473" s="0" t="n">
        <v>69.99</v>
      </c>
      <c r="P473" s="0" t="n">
        <v>2</v>
      </c>
      <c r="Q473" s="0"/>
    </row>
    <row r="474" customFormat="false" ht="13.5" hidden="false" customHeight="true" outlineLevel="0" collapsed="false">
      <c r="M474" s="0" t="s">
        <v>1325</v>
      </c>
      <c r="N474" s="0" t="s">
        <v>1321</v>
      </c>
      <c r="O474" s="0" t="n">
        <v>69.99</v>
      </c>
      <c r="P474" s="0" t="n">
        <v>2</v>
      </c>
      <c r="Q474" s="0"/>
    </row>
    <row r="475" customFormat="false" ht="13.5" hidden="false" customHeight="true" outlineLevel="0" collapsed="false">
      <c r="M475" s="0" t="s">
        <v>1326</v>
      </c>
      <c r="N475" s="0" t="s">
        <v>1321</v>
      </c>
      <c r="O475" s="0" t="n">
        <v>69.99</v>
      </c>
      <c r="P475" s="0" t="n">
        <v>2</v>
      </c>
      <c r="Q475" s="0"/>
    </row>
    <row r="476" customFormat="false" ht="13.5" hidden="false" customHeight="true" outlineLevel="0" collapsed="false">
      <c r="M476" s="0" t="s">
        <v>1327</v>
      </c>
      <c r="N476" s="0" t="s">
        <v>1321</v>
      </c>
      <c r="O476" s="0" t="n">
        <v>69.99</v>
      </c>
      <c r="P476" s="0" t="n">
        <v>2</v>
      </c>
      <c r="Q476" s="0"/>
    </row>
    <row r="477" customFormat="false" ht="13.5" hidden="false" customHeight="true" outlineLevel="0" collapsed="false">
      <c r="M477" s="0" t="s">
        <v>1328</v>
      </c>
      <c r="N477" s="0" t="s">
        <v>1329</v>
      </c>
      <c r="O477" s="0" t="n">
        <v>39.99</v>
      </c>
      <c r="P477" s="0" t="n">
        <v>2</v>
      </c>
      <c r="Q477" s="0"/>
    </row>
    <row r="478" customFormat="false" ht="13.5" hidden="false" customHeight="true" outlineLevel="0" collapsed="false">
      <c r="M478" s="0" t="s">
        <v>1330</v>
      </c>
      <c r="N478" s="0" t="s">
        <v>1331</v>
      </c>
      <c r="O478" s="0" t="n">
        <v>29.99</v>
      </c>
      <c r="P478" s="0" t="n">
        <v>2</v>
      </c>
      <c r="Q478" s="0"/>
    </row>
    <row r="479" customFormat="false" ht="13.5" hidden="false" customHeight="true" outlineLevel="0" collapsed="false">
      <c r="M479" s="0" t="s">
        <v>1332</v>
      </c>
      <c r="N479" s="0" t="s">
        <v>1331</v>
      </c>
      <c r="O479" s="0" t="n">
        <v>29.99</v>
      </c>
      <c r="P479" s="0" t="n">
        <v>2</v>
      </c>
      <c r="Q479" s="0"/>
    </row>
    <row r="480" customFormat="false" ht="13.5" hidden="false" customHeight="true" outlineLevel="0" collapsed="false">
      <c r="M480" s="0" t="s">
        <v>1333</v>
      </c>
      <c r="N480" s="0" t="s">
        <v>1334</v>
      </c>
      <c r="O480" s="0" t="n">
        <v>69.99</v>
      </c>
      <c r="P480" s="0" t="n">
        <v>2</v>
      </c>
      <c r="Q480" s="0"/>
    </row>
    <row r="481" customFormat="false" ht="13.5" hidden="false" customHeight="true" outlineLevel="0" collapsed="false">
      <c r="M481" s="0" t="s">
        <v>1335</v>
      </c>
      <c r="N481" s="0" t="s">
        <v>1334</v>
      </c>
      <c r="O481" s="0" t="n">
        <v>69.99</v>
      </c>
      <c r="P481" s="0" t="n">
        <v>2</v>
      </c>
      <c r="Q481" s="0"/>
    </row>
    <row r="482" customFormat="false" ht="13.5" hidden="false" customHeight="true" outlineLevel="0" collapsed="false">
      <c r="M482" s="0" t="s">
        <v>1336</v>
      </c>
      <c r="N482" s="0" t="s">
        <v>1334</v>
      </c>
      <c r="O482" s="0" t="n">
        <v>69.99</v>
      </c>
      <c r="P482" s="0" t="n">
        <v>2</v>
      </c>
      <c r="Q482" s="0"/>
    </row>
    <row r="483" customFormat="false" ht="13.5" hidden="false" customHeight="true" outlineLevel="0" collapsed="false">
      <c r="M483" s="0" t="s">
        <v>1337</v>
      </c>
      <c r="N483" s="0" t="s">
        <v>1334</v>
      </c>
      <c r="O483" s="0" t="n">
        <v>69.99</v>
      </c>
      <c r="P483" s="0" t="n">
        <v>2</v>
      </c>
      <c r="Q483" s="0"/>
    </row>
    <row r="484" customFormat="false" ht="13.5" hidden="false" customHeight="true" outlineLevel="0" collapsed="false">
      <c r="M484" s="0" t="s">
        <v>1338</v>
      </c>
      <c r="N484" s="0" t="s">
        <v>1334</v>
      </c>
      <c r="O484" s="0" t="n">
        <v>69.99</v>
      </c>
      <c r="P484" s="0" t="n">
        <v>2</v>
      </c>
      <c r="Q484" s="0"/>
    </row>
    <row r="485" customFormat="false" ht="13.5" hidden="false" customHeight="true" outlineLevel="0" collapsed="false">
      <c r="M485" s="0" t="s">
        <v>1339</v>
      </c>
      <c r="N485" s="0" t="s">
        <v>1334</v>
      </c>
      <c r="O485" s="0" t="n">
        <v>69.99</v>
      </c>
      <c r="P485" s="0" t="n">
        <v>2</v>
      </c>
      <c r="Q485" s="0"/>
    </row>
    <row r="486" customFormat="false" ht="13.5" hidden="false" customHeight="true" outlineLevel="0" collapsed="false">
      <c r="M486" s="0" t="s">
        <v>1340</v>
      </c>
      <c r="N486" s="0" t="s">
        <v>1334</v>
      </c>
      <c r="O486" s="0" t="n">
        <v>69.99</v>
      </c>
      <c r="P486" s="0" t="n">
        <v>2</v>
      </c>
      <c r="Q486" s="0"/>
    </row>
    <row r="487" customFormat="false" ht="13.5" hidden="false" customHeight="true" outlineLevel="0" collapsed="false">
      <c r="M487" s="0" t="s">
        <v>1341</v>
      </c>
      <c r="N487" s="0" t="s">
        <v>1342</v>
      </c>
      <c r="O487" s="0" t="n">
        <v>89.99</v>
      </c>
      <c r="P487" s="0" t="n">
        <v>2</v>
      </c>
      <c r="Q487" s="0"/>
    </row>
    <row r="488" customFormat="false" ht="13.5" hidden="false" customHeight="true" outlineLevel="0" collapsed="false">
      <c r="M488" s="0" t="s">
        <v>1343</v>
      </c>
      <c r="N488" s="0" t="s">
        <v>1331</v>
      </c>
      <c r="O488" s="0" t="n">
        <v>89.99</v>
      </c>
      <c r="P488" s="0" t="n">
        <v>2</v>
      </c>
      <c r="Q488" s="0"/>
    </row>
    <row r="489" customFormat="false" ht="13.5" hidden="false" customHeight="true" outlineLevel="0" collapsed="false">
      <c r="M489" s="0" t="s">
        <v>1344</v>
      </c>
      <c r="N489" s="0" t="s">
        <v>1331</v>
      </c>
      <c r="O489" s="0" t="n">
        <v>89.99</v>
      </c>
      <c r="P489" s="0" t="n">
        <v>2</v>
      </c>
      <c r="Q489" s="0"/>
    </row>
    <row r="490" customFormat="false" ht="13.5" hidden="false" customHeight="true" outlineLevel="0" collapsed="false">
      <c r="M490" s="0" t="s">
        <v>1345</v>
      </c>
      <c r="N490" s="0" t="s">
        <v>1342</v>
      </c>
      <c r="O490" s="0" t="n">
        <v>89.99</v>
      </c>
      <c r="P490" s="0" t="n">
        <v>2</v>
      </c>
      <c r="Q490" s="0"/>
    </row>
    <row r="491" customFormat="false" ht="13.5" hidden="false" customHeight="true" outlineLevel="0" collapsed="false">
      <c r="M491" s="0" t="s">
        <v>1346</v>
      </c>
      <c r="N491" s="0" t="s">
        <v>1331</v>
      </c>
      <c r="O491" s="0" t="n">
        <v>89.99</v>
      </c>
      <c r="P491" s="0" t="n">
        <v>2</v>
      </c>
      <c r="Q491" s="0"/>
    </row>
    <row r="492" customFormat="false" ht="13.5" hidden="false" customHeight="true" outlineLevel="0" collapsed="false">
      <c r="M492" s="0" t="s">
        <v>1347</v>
      </c>
      <c r="N492" s="0" t="s">
        <v>1348</v>
      </c>
      <c r="O492" s="0" t="n">
        <v>59.99</v>
      </c>
      <c r="P492" s="0" t="n">
        <v>2</v>
      </c>
      <c r="Q492" s="0"/>
    </row>
    <row r="493" customFormat="false" ht="13.5" hidden="false" customHeight="true" outlineLevel="0" collapsed="false">
      <c r="M493" s="0" t="s">
        <v>1349</v>
      </c>
      <c r="N493" s="0" t="s">
        <v>1348</v>
      </c>
      <c r="O493" s="0" t="n">
        <v>59.99</v>
      </c>
      <c r="P493" s="0" t="n">
        <v>2</v>
      </c>
      <c r="Q493" s="0"/>
    </row>
    <row r="494" customFormat="false" ht="13.5" hidden="false" customHeight="true" outlineLevel="0" collapsed="false">
      <c r="M494" s="0" t="s">
        <v>1350</v>
      </c>
      <c r="N494" s="0" t="s">
        <v>1351</v>
      </c>
      <c r="O494" s="0" t="n">
        <v>34.99</v>
      </c>
      <c r="P494" s="0" t="n">
        <v>2</v>
      </c>
      <c r="Q494" s="0"/>
    </row>
    <row r="495" customFormat="false" ht="13.5" hidden="false" customHeight="true" outlineLevel="0" collapsed="false">
      <c r="M495" s="0" t="s">
        <v>1352</v>
      </c>
      <c r="N495" s="0" t="s">
        <v>1353</v>
      </c>
      <c r="O495" s="0" t="n">
        <v>54.99</v>
      </c>
      <c r="P495" s="0" t="n">
        <v>2</v>
      </c>
      <c r="Q495" s="0"/>
    </row>
    <row r="496" customFormat="false" ht="13.5" hidden="false" customHeight="true" outlineLevel="0" collapsed="false">
      <c r="M496" s="0" t="s">
        <v>1354</v>
      </c>
      <c r="N496" s="0" t="s">
        <v>1353</v>
      </c>
      <c r="O496" s="0" t="n">
        <v>54.99</v>
      </c>
      <c r="P496" s="0" t="n">
        <v>2</v>
      </c>
      <c r="Q496" s="0"/>
    </row>
    <row r="497" customFormat="false" ht="13.5" hidden="false" customHeight="true" outlineLevel="0" collapsed="false">
      <c r="M497" s="0" t="s">
        <v>1355</v>
      </c>
      <c r="N497" s="0" t="s">
        <v>1353</v>
      </c>
      <c r="O497" s="0" t="n">
        <v>54.99</v>
      </c>
      <c r="P497" s="0" t="n">
        <v>2</v>
      </c>
      <c r="Q497" s="0"/>
    </row>
    <row r="498" customFormat="false" ht="13.5" hidden="false" customHeight="true" outlineLevel="0" collapsed="false">
      <c r="M498" s="0" t="s">
        <v>1356</v>
      </c>
      <c r="N498" s="0" t="s">
        <v>1353</v>
      </c>
      <c r="O498" s="0" t="n">
        <v>54.99</v>
      </c>
      <c r="P498" s="0" t="n">
        <v>2</v>
      </c>
      <c r="Q498" s="0"/>
    </row>
    <row r="499" customFormat="false" ht="13.5" hidden="false" customHeight="true" outlineLevel="0" collapsed="false">
      <c r="M499" s="0" t="s">
        <v>1357</v>
      </c>
      <c r="N499" s="0" t="s">
        <v>1358</v>
      </c>
      <c r="O499" s="0" t="n">
        <v>39.99</v>
      </c>
      <c r="P499" s="0" t="n">
        <v>2</v>
      </c>
      <c r="Q499" s="0"/>
    </row>
    <row r="500" customFormat="false" ht="13.5" hidden="false" customHeight="true" outlineLevel="0" collapsed="false">
      <c r="M500" s="0" t="s">
        <v>1359</v>
      </c>
      <c r="N500" s="0" t="s">
        <v>1358</v>
      </c>
      <c r="O500" s="0" t="n">
        <v>39.99</v>
      </c>
      <c r="P500" s="0" t="n">
        <v>2</v>
      </c>
      <c r="Q500" s="0"/>
    </row>
    <row r="501" customFormat="false" ht="13.5" hidden="false" customHeight="true" outlineLevel="0" collapsed="false">
      <c r="M501" s="0" t="s">
        <v>1360</v>
      </c>
      <c r="N501" s="0" t="s">
        <v>1361</v>
      </c>
      <c r="O501" s="0" t="n">
        <v>44.99</v>
      </c>
      <c r="P501" s="0" t="n">
        <v>2</v>
      </c>
      <c r="Q501" s="0"/>
    </row>
    <row r="502" customFormat="false" ht="13.5" hidden="false" customHeight="true" outlineLevel="0" collapsed="false">
      <c r="M502" s="0" t="s">
        <v>1362</v>
      </c>
      <c r="N502" s="0" t="s">
        <v>1363</v>
      </c>
      <c r="O502" s="0" t="n">
        <v>39.99</v>
      </c>
      <c r="P502" s="0" t="n">
        <v>2</v>
      </c>
      <c r="Q502" s="0"/>
    </row>
    <row r="503" customFormat="false" ht="13.5" hidden="false" customHeight="true" outlineLevel="0" collapsed="false">
      <c r="M503" s="0" t="s">
        <v>1364</v>
      </c>
      <c r="N503" s="0" t="s">
        <v>1363</v>
      </c>
      <c r="O503" s="0" t="n">
        <v>39.99</v>
      </c>
      <c r="P503" s="0" t="n">
        <v>2</v>
      </c>
      <c r="Q503" s="0"/>
    </row>
    <row r="504" customFormat="false" ht="13.5" hidden="false" customHeight="true" outlineLevel="0" collapsed="false">
      <c r="M504" s="0" t="s">
        <v>1365</v>
      </c>
      <c r="N504" s="0" t="s">
        <v>1366</v>
      </c>
      <c r="O504" s="0" t="n">
        <v>59.99</v>
      </c>
      <c r="P504" s="0" t="n">
        <v>2</v>
      </c>
      <c r="Q504" s="0"/>
    </row>
    <row r="505" customFormat="false" ht="13.5" hidden="false" customHeight="true" outlineLevel="0" collapsed="false">
      <c r="M505" s="0" t="s">
        <v>1367</v>
      </c>
      <c r="N505" s="0" t="s">
        <v>1366</v>
      </c>
      <c r="O505" s="0" t="n">
        <v>59.99</v>
      </c>
      <c r="P505" s="0" t="n">
        <v>2</v>
      </c>
      <c r="Q505" s="0"/>
    </row>
    <row r="506" customFormat="false" ht="13.5" hidden="false" customHeight="true" outlineLevel="0" collapsed="false">
      <c r="M506" s="0" t="s">
        <v>1368</v>
      </c>
      <c r="N506" s="0" t="s">
        <v>1366</v>
      </c>
      <c r="O506" s="0" t="n">
        <v>59.99</v>
      </c>
      <c r="P506" s="0" t="n">
        <v>2</v>
      </c>
      <c r="Q506" s="0"/>
    </row>
    <row r="507" customFormat="false" ht="13.5" hidden="false" customHeight="true" outlineLevel="0" collapsed="false">
      <c r="M507" s="0" t="s">
        <v>1369</v>
      </c>
      <c r="N507" s="0" t="s">
        <v>1370</v>
      </c>
      <c r="O507" s="0" t="n">
        <v>69.99</v>
      </c>
      <c r="P507" s="0" t="n">
        <v>2</v>
      </c>
      <c r="Q507" s="0"/>
    </row>
    <row r="508" customFormat="false" ht="13.5" hidden="false" customHeight="true" outlineLevel="0" collapsed="false">
      <c r="M508" s="0" t="s">
        <v>1371</v>
      </c>
      <c r="N508" s="0" t="s">
        <v>1370</v>
      </c>
      <c r="O508" s="0" t="n">
        <v>69.99</v>
      </c>
      <c r="P508" s="0" t="n">
        <v>2</v>
      </c>
      <c r="Q508" s="0"/>
    </row>
    <row r="509" customFormat="false" ht="13.5" hidden="false" customHeight="true" outlineLevel="0" collapsed="false">
      <c r="M509" s="0" t="s">
        <v>1372</v>
      </c>
      <c r="N509" s="0" t="s">
        <v>1370</v>
      </c>
      <c r="O509" s="0" t="n">
        <v>69.99</v>
      </c>
      <c r="P509" s="0" t="n">
        <v>2</v>
      </c>
      <c r="Q509" s="0"/>
    </row>
    <row r="510" customFormat="false" ht="13.5" hidden="false" customHeight="true" outlineLevel="0" collapsed="false">
      <c r="M510" s="0" t="s">
        <v>1373</v>
      </c>
      <c r="N510" s="0" t="s">
        <v>1374</v>
      </c>
      <c r="O510" s="0" t="n">
        <v>69.99</v>
      </c>
      <c r="P510" s="0" t="n">
        <v>2</v>
      </c>
      <c r="Q510" s="0"/>
    </row>
    <row r="511" customFormat="false" ht="13.5" hidden="false" customHeight="true" outlineLevel="0" collapsed="false">
      <c r="M511" s="0" t="s">
        <v>1375</v>
      </c>
      <c r="N511" s="0" t="s">
        <v>1374</v>
      </c>
      <c r="O511" s="0" t="n">
        <v>69.99</v>
      </c>
      <c r="P511" s="0" t="n">
        <v>2</v>
      </c>
      <c r="Q511" s="0"/>
    </row>
    <row r="512" customFormat="false" ht="13.5" hidden="false" customHeight="true" outlineLevel="0" collapsed="false">
      <c r="M512" s="0" t="s">
        <v>1376</v>
      </c>
      <c r="N512" s="0" t="s">
        <v>1377</v>
      </c>
      <c r="O512" s="0" t="n">
        <v>100.01</v>
      </c>
      <c r="P512" s="0" t="n">
        <v>2</v>
      </c>
      <c r="Q512" s="0"/>
    </row>
    <row r="513" customFormat="false" ht="13.5" hidden="false" customHeight="true" outlineLevel="0" collapsed="false">
      <c r="M513" s="0" t="s">
        <v>1378</v>
      </c>
      <c r="N513" s="0" t="s">
        <v>1379</v>
      </c>
      <c r="O513" s="0" t="n">
        <v>79.99</v>
      </c>
      <c r="P513" s="0" t="n">
        <v>2</v>
      </c>
      <c r="Q513" s="0"/>
    </row>
    <row r="514" customFormat="false" ht="13.5" hidden="false" customHeight="true" outlineLevel="0" collapsed="false">
      <c r="M514" s="0" t="s">
        <v>1380</v>
      </c>
      <c r="N514" s="0" t="s">
        <v>1379</v>
      </c>
      <c r="O514" s="0" t="n">
        <v>79.99</v>
      </c>
      <c r="P514" s="0" t="n">
        <v>2</v>
      </c>
      <c r="Q514" s="0"/>
    </row>
    <row r="515" customFormat="false" ht="13.5" hidden="false" customHeight="true" outlineLevel="0" collapsed="false">
      <c r="M515" s="0" t="s">
        <v>1381</v>
      </c>
      <c r="N515" s="0" t="s">
        <v>1379</v>
      </c>
      <c r="O515" s="0" t="n">
        <v>79.99</v>
      </c>
      <c r="P515" s="0" t="n">
        <v>2</v>
      </c>
      <c r="Q515" s="0"/>
    </row>
    <row r="516" customFormat="false" ht="13.5" hidden="false" customHeight="true" outlineLevel="0" collapsed="false">
      <c r="M516" s="0" t="s">
        <v>1382</v>
      </c>
      <c r="N516" s="0" t="s">
        <v>1383</v>
      </c>
      <c r="O516" s="0" t="n">
        <v>69.99</v>
      </c>
      <c r="P516" s="0" t="n">
        <v>2</v>
      </c>
      <c r="Q516" s="0"/>
    </row>
    <row r="517" customFormat="false" ht="13.5" hidden="false" customHeight="true" outlineLevel="0" collapsed="false">
      <c r="M517" s="0" t="s">
        <v>1384</v>
      </c>
      <c r="N517" s="0" t="s">
        <v>1383</v>
      </c>
      <c r="O517" s="0" t="n">
        <v>69.99</v>
      </c>
      <c r="P517" s="0" t="n">
        <v>2</v>
      </c>
      <c r="Q517" s="0"/>
    </row>
    <row r="518" customFormat="false" ht="13.5" hidden="false" customHeight="true" outlineLevel="0" collapsed="false">
      <c r="M518" s="0" t="s">
        <v>1385</v>
      </c>
      <c r="N518" s="0" t="s">
        <v>1386</v>
      </c>
      <c r="O518" s="0" t="n">
        <v>74.99</v>
      </c>
      <c r="P518" s="0" t="n">
        <v>2</v>
      </c>
      <c r="Q518" s="0"/>
    </row>
    <row r="519" customFormat="false" ht="13.5" hidden="false" customHeight="true" outlineLevel="0" collapsed="false">
      <c r="M519" s="0" t="s">
        <v>1387</v>
      </c>
      <c r="N519" s="0" t="s">
        <v>1386</v>
      </c>
      <c r="O519" s="0" t="n">
        <v>74.99</v>
      </c>
      <c r="P519" s="0" t="n">
        <v>2</v>
      </c>
      <c r="Q519" s="0"/>
    </row>
    <row r="520" customFormat="false" ht="13.5" hidden="false" customHeight="true" outlineLevel="0" collapsed="false">
      <c r="M520" s="0" t="s">
        <v>1388</v>
      </c>
      <c r="N520" s="0" t="s">
        <v>1389</v>
      </c>
      <c r="O520" s="0" t="n">
        <v>49.99</v>
      </c>
      <c r="P520" s="0" t="n">
        <v>2</v>
      </c>
      <c r="Q520" s="0"/>
    </row>
    <row r="521" customFormat="false" ht="13.5" hidden="false" customHeight="true" outlineLevel="0" collapsed="false">
      <c r="M521" s="0" t="s">
        <v>1390</v>
      </c>
      <c r="N521" s="0" t="s">
        <v>1391</v>
      </c>
      <c r="O521" s="0" t="n">
        <v>79.99</v>
      </c>
      <c r="P521" s="0" t="n">
        <v>2</v>
      </c>
      <c r="Q521" s="0"/>
    </row>
    <row r="522" customFormat="false" ht="13.5" hidden="false" customHeight="true" outlineLevel="0" collapsed="false">
      <c r="M522" s="0" t="s">
        <v>1392</v>
      </c>
      <c r="N522" s="0" t="s">
        <v>1391</v>
      </c>
      <c r="O522" s="0" t="n">
        <v>79.99</v>
      </c>
      <c r="P522" s="0" t="n">
        <v>2</v>
      </c>
      <c r="Q522" s="0"/>
    </row>
    <row r="523" customFormat="false" ht="13.5" hidden="false" customHeight="true" outlineLevel="0" collapsed="false">
      <c r="M523" s="0" t="s">
        <v>1393</v>
      </c>
      <c r="N523" s="0" t="s">
        <v>1391</v>
      </c>
      <c r="O523" s="0" t="n">
        <v>79.99</v>
      </c>
      <c r="P523" s="0" t="n">
        <v>2</v>
      </c>
      <c r="Q523" s="0"/>
    </row>
    <row r="524" customFormat="false" ht="13.5" hidden="false" customHeight="true" outlineLevel="0" collapsed="false">
      <c r="M524" s="0" t="s">
        <v>1394</v>
      </c>
      <c r="N524" s="0" t="s">
        <v>1391</v>
      </c>
      <c r="O524" s="0" t="n">
        <v>79.99</v>
      </c>
      <c r="P524" s="0" t="n">
        <v>2</v>
      </c>
      <c r="Q524" s="0"/>
    </row>
    <row r="525" customFormat="false" ht="13.5" hidden="false" customHeight="true" outlineLevel="0" collapsed="false">
      <c r="M525" s="0" t="s">
        <v>1395</v>
      </c>
      <c r="N525" s="0" t="s">
        <v>1396</v>
      </c>
      <c r="O525" s="0" t="n">
        <v>159.99</v>
      </c>
      <c r="P525" s="0" t="n">
        <v>2</v>
      </c>
      <c r="Q525" s="0"/>
    </row>
    <row r="526" customFormat="false" ht="13.5" hidden="false" customHeight="true" outlineLevel="0" collapsed="false">
      <c r="M526" s="0" t="s">
        <v>1397</v>
      </c>
      <c r="N526" s="0" t="s">
        <v>1396</v>
      </c>
      <c r="O526" s="0" t="n">
        <v>159.99</v>
      </c>
      <c r="P526" s="0" t="n">
        <v>2</v>
      </c>
      <c r="Q526" s="0"/>
    </row>
    <row r="527" customFormat="false" ht="13.5" hidden="false" customHeight="true" outlineLevel="0" collapsed="false">
      <c r="M527" s="0" t="s">
        <v>1398</v>
      </c>
      <c r="N527" s="0" t="s">
        <v>1399</v>
      </c>
      <c r="O527" s="0" t="n">
        <v>39.99</v>
      </c>
      <c r="P527" s="0" t="n">
        <v>2</v>
      </c>
      <c r="Q527" s="0"/>
    </row>
    <row r="528" customFormat="false" ht="13.5" hidden="false" customHeight="true" outlineLevel="0" collapsed="false">
      <c r="M528" s="0" t="s">
        <v>1400</v>
      </c>
      <c r="N528" s="0" t="s">
        <v>1401</v>
      </c>
      <c r="O528" s="0" t="n">
        <v>84.99</v>
      </c>
      <c r="P528" s="0" t="n">
        <v>2</v>
      </c>
      <c r="Q528" s="0"/>
    </row>
    <row r="529" customFormat="false" ht="13.5" hidden="false" customHeight="true" outlineLevel="0" collapsed="false">
      <c r="M529" s="0" t="s">
        <v>1402</v>
      </c>
      <c r="N529" s="0" t="s">
        <v>1403</v>
      </c>
      <c r="O529" s="0" t="n">
        <v>59.99</v>
      </c>
      <c r="P529" s="0" t="n">
        <v>2</v>
      </c>
      <c r="Q529" s="0"/>
    </row>
    <row r="530" customFormat="false" ht="13.5" hidden="false" customHeight="true" outlineLevel="0" collapsed="false">
      <c r="M530" s="0" t="s">
        <v>1404</v>
      </c>
      <c r="N530" s="0" t="s">
        <v>1405</v>
      </c>
      <c r="O530" s="0" t="n">
        <v>24.99</v>
      </c>
      <c r="P530" s="0" t="n">
        <v>2</v>
      </c>
      <c r="Q530" s="0"/>
    </row>
    <row r="531" customFormat="false" ht="13.5" hidden="false" customHeight="true" outlineLevel="0" collapsed="false">
      <c r="M531" s="0" t="s">
        <v>1406</v>
      </c>
      <c r="N531" s="0" t="s">
        <v>1407</v>
      </c>
      <c r="O531" s="0" t="n">
        <v>29.99</v>
      </c>
      <c r="P531" s="0" t="n">
        <v>2</v>
      </c>
      <c r="Q531" s="0"/>
    </row>
    <row r="532" customFormat="false" ht="13.5" hidden="false" customHeight="true" outlineLevel="0" collapsed="false">
      <c r="M532" s="0" t="s">
        <v>1408</v>
      </c>
      <c r="N532" s="0" t="s">
        <v>1407</v>
      </c>
      <c r="O532" s="0" t="n">
        <v>29.99</v>
      </c>
      <c r="P532" s="0" t="n">
        <v>2</v>
      </c>
      <c r="Q532" s="0"/>
    </row>
    <row r="533" customFormat="false" ht="13.5" hidden="false" customHeight="true" outlineLevel="0" collapsed="false">
      <c r="M533" s="0" t="s">
        <v>1409</v>
      </c>
      <c r="N533" s="0" t="s">
        <v>1407</v>
      </c>
      <c r="O533" s="0" t="n">
        <v>29.99</v>
      </c>
      <c r="P533" s="0" t="n">
        <v>2</v>
      </c>
      <c r="Q533" s="0"/>
    </row>
    <row r="534" customFormat="false" ht="13.5" hidden="false" customHeight="true" outlineLevel="0" collapsed="false">
      <c r="M534" s="0" t="s">
        <v>1410</v>
      </c>
      <c r="N534" s="0" t="s">
        <v>1411</v>
      </c>
      <c r="O534" s="0" t="n">
        <v>29.99</v>
      </c>
      <c r="P534" s="0" t="n">
        <v>2</v>
      </c>
      <c r="Q534" s="0"/>
    </row>
    <row r="535" customFormat="false" ht="13.5" hidden="false" customHeight="true" outlineLevel="0" collapsed="false">
      <c r="M535" s="0" t="s">
        <v>1412</v>
      </c>
      <c r="N535" s="0" t="s">
        <v>1413</v>
      </c>
      <c r="O535" s="0" t="n">
        <v>29.99</v>
      </c>
      <c r="P535" s="0" t="n">
        <v>2</v>
      </c>
      <c r="Q535" s="0"/>
    </row>
    <row r="536" customFormat="false" ht="13.5" hidden="false" customHeight="true" outlineLevel="0" collapsed="false">
      <c r="M536" s="0" t="s">
        <v>1414</v>
      </c>
      <c r="N536" s="0" t="s">
        <v>1415</v>
      </c>
      <c r="O536" s="0" t="n">
        <v>49.99</v>
      </c>
      <c r="P536" s="0" t="n">
        <v>2</v>
      </c>
      <c r="Q536" s="0"/>
    </row>
    <row r="537" customFormat="false" ht="13.5" hidden="false" customHeight="true" outlineLevel="0" collapsed="false">
      <c r="M537" s="0" t="s">
        <v>1416</v>
      </c>
      <c r="N537" s="0" t="s">
        <v>1415</v>
      </c>
      <c r="O537" s="0" t="n">
        <v>49.99</v>
      </c>
      <c r="P537" s="0" t="n">
        <v>2</v>
      </c>
      <c r="Q537" s="0"/>
    </row>
    <row r="538" customFormat="false" ht="13.5" hidden="false" customHeight="true" outlineLevel="0" collapsed="false">
      <c r="M538" s="0" t="s">
        <v>1417</v>
      </c>
      <c r="N538" s="0" t="s">
        <v>1415</v>
      </c>
      <c r="O538" s="0" t="n">
        <v>49.99</v>
      </c>
      <c r="P538" s="0" t="n">
        <v>2</v>
      </c>
      <c r="Q538" s="0"/>
    </row>
    <row r="539" customFormat="false" ht="13.5" hidden="false" customHeight="true" outlineLevel="0" collapsed="false">
      <c r="M539" s="0" t="s">
        <v>1418</v>
      </c>
      <c r="N539" s="0" t="s">
        <v>1419</v>
      </c>
      <c r="O539" s="0" t="n">
        <v>39.99</v>
      </c>
      <c r="P539" s="0" t="n">
        <v>2</v>
      </c>
      <c r="Q539" s="0"/>
    </row>
    <row r="540" customFormat="false" ht="13.5" hidden="false" customHeight="true" outlineLevel="0" collapsed="false">
      <c r="M540" s="0" t="s">
        <v>1420</v>
      </c>
      <c r="N540" s="0" t="s">
        <v>1419</v>
      </c>
      <c r="O540" s="0" t="n">
        <v>39.99</v>
      </c>
      <c r="P540" s="0" t="n">
        <v>2</v>
      </c>
      <c r="Q540" s="0"/>
    </row>
    <row r="541" customFormat="false" ht="13.5" hidden="false" customHeight="true" outlineLevel="0" collapsed="false">
      <c r="M541" s="0" t="s">
        <v>1421</v>
      </c>
      <c r="N541" s="0" t="s">
        <v>1419</v>
      </c>
      <c r="O541" s="0" t="n">
        <v>39.99</v>
      </c>
      <c r="P541" s="0" t="n">
        <v>2</v>
      </c>
      <c r="Q541" s="0"/>
    </row>
    <row r="542" customFormat="false" ht="13.5" hidden="false" customHeight="true" outlineLevel="0" collapsed="false">
      <c r="M542" s="0" t="s">
        <v>1422</v>
      </c>
      <c r="N542" s="0" t="s">
        <v>1419</v>
      </c>
      <c r="O542" s="0" t="n">
        <v>39.99</v>
      </c>
      <c r="P542" s="0" t="n">
        <v>2</v>
      </c>
      <c r="Q542" s="0"/>
    </row>
    <row r="543" customFormat="false" ht="13.5" hidden="false" customHeight="true" outlineLevel="0" collapsed="false">
      <c r="M543" s="0" t="s">
        <v>1423</v>
      </c>
      <c r="N543" s="0" t="s">
        <v>1424</v>
      </c>
      <c r="O543" s="0" t="n">
        <v>59.99</v>
      </c>
      <c r="P543" s="0" t="n">
        <v>2</v>
      </c>
      <c r="Q543" s="0"/>
    </row>
    <row r="544" customFormat="false" ht="13.5" hidden="false" customHeight="true" outlineLevel="0" collapsed="false">
      <c r="M544" s="0" t="s">
        <v>1425</v>
      </c>
      <c r="N544" s="0" t="s">
        <v>1424</v>
      </c>
      <c r="O544" s="0" t="n">
        <v>59.99</v>
      </c>
      <c r="P544" s="0" t="n">
        <v>2</v>
      </c>
      <c r="Q544" s="0"/>
    </row>
    <row r="545" customFormat="false" ht="13.5" hidden="false" customHeight="true" outlineLevel="0" collapsed="false">
      <c r="M545" s="0" t="s">
        <v>1426</v>
      </c>
      <c r="N545" s="0" t="s">
        <v>1424</v>
      </c>
      <c r="O545" s="0" t="n">
        <v>59.99</v>
      </c>
      <c r="P545" s="0" t="n">
        <v>2</v>
      </c>
      <c r="Q545" s="0"/>
    </row>
    <row r="546" customFormat="false" ht="13.5" hidden="false" customHeight="true" outlineLevel="0" collapsed="false">
      <c r="M546" s="0" t="s">
        <v>1427</v>
      </c>
      <c r="N546" s="0" t="s">
        <v>1424</v>
      </c>
      <c r="O546" s="0" t="n">
        <v>59.99</v>
      </c>
      <c r="P546" s="0" t="n">
        <v>2</v>
      </c>
      <c r="Q546" s="0"/>
    </row>
    <row r="547" customFormat="false" ht="13.5" hidden="false" customHeight="true" outlineLevel="0" collapsed="false">
      <c r="M547" s="0" t="s">
        <v>1428</v>
      </c>
      <c r="N547" s="0" t="s">
        <v>1429</v>
      </c>
      <c r="O547" s="0" t="n">
        <v>39.99</v>
      </c>
      <c r="P547" s="0" t="n">
        <v>2</v>
      </c>
      <c r="Q547" s="0"/>
    </row>
    <row r="548" customFormat="false" ht="13.5" hidden="false" customHeight="true" outlineLevel="0" collapsed="false">
      <c r="M548" s="0" t="s">
        <v>1430</v>
      </c>
      <c r="N548" s="0" t="s">
        <v>1429</v>
      </c>
      <c r="O548" s="0" t="n">
        <v>39.99</v>
      </c>
      <c r="P548" s="0" t="n">
        <v>2</v>
      </c>
      <c r="Q548" s="0"/>
    </row>
    <row r="549" customFormat="false" ht="13.5" hidden="false" customHeight="true" outlineLevel="0" collapsed="false">
      <c r="M549" s="0" t="s">
        <v>1431</v>
      </c>
      <c r="N549" s="0" t="s">
        <v>1429</v>
      </c>
      <c r="O549" s="0" t="n">
        <v>39.99</v>
      </c>
      <c r="P549" s="0" t="n">
        <v>2</v>
      </c>
      <c r="Q549" s="0"/>
    </row>
    <row r="550" customFormat="false" ht="13.5" hidden="false" customHeight="true" outlineLevel="0" collapsed="false">
      <c r="M550" s="0" t="s">
        <v>1432</v>
      </c>
      <c r="N550" s="0" t="s">
        <v>1429</v>
      </c>
      <c r="O550" s="0" t="n">
        <v>39.99</v>
      </c>
      <c r="P550" s="0" t="n">
        <v>2</v>
      </c>
      <c r="Q550" s="0"/>
    </row>
    <row r="551" customFormat="false" ht="13.5" hidden="false" customHeight="true" outlineLevel="0" collapsed="false">
      <c r="M551" s="0" t="s">
        <v>1433</v>
      </c>
      <c r="N551" s="0" t="s">
        <v>1429</v>
      </c>
      <c r="O551" s="0" t="n">
        <v>39.99</v>
      </c>
      <c r="P551" s="0" t="n">
        <v>2</v>
      </c>
      <c r="Q551" s="0"/>
    </row>
    <row r="552" customFormat="false" ht="13.5" hidden="false" customHeight="true" outlineLevel="0" collapsed="false">
      <c r="M552" s="0" t="s">
        <v>1434</v>
      </c>
      <c r="N552" s="0" t="s">
        <v>1429</v>
      </c>
      <c r="O552" s="0" t="n">
        <v>39.99</v>
      </c>
      <c r="P552" s="0" t="n">
        <v>2</v>
      </c>
      <c r="Q552" s="0"/>
    </row>
    <row r="553" customFormat="false" ht="13.5" hidden="false" customHeight="true" outlineLevel="0" collapsed="false">
      <c r="M553" s="0" t="s">
        <v>1435</v>
      </c>
      <c r="N553" s="0" t="s">
        <v>1436</v>
      </c>
      <c r="O553" s="0" t="n">
        <v>20.99</v>
      </c>
      <c r="P553" s="0" t="n">
        <v>2</v>
      </c>
      <c r="Q553" s="0"/>
    </row>
    <row r="554" customFormat="false" ht="13.5" hidden="false" customHeight="true" outlineLevel="0" collapsed="false">
      <c r="M554" s="0" t="s">
        <v>1437</v>
      </c>
      <c r="N554" s="0" t="s">
        <v>1436</v>
      </c>
      <c r="O554" s="0" t="n">
        <v>20.99</v>
      </c>
      <c r="P554" s="0" t="n">
        <v>2</v>
      </c>
      <c r="Q554" s="0"/>
    </row>
    <row r="555" customFormat="false" ht="13.5" hidden="false" customHeight="true" outlineLevel="0" collapsed="false">
      <c r="M555" s="0" t="s">
        <v>1438</v>
      </c>
      <c r="N555" s="0" t="s">
        <v>1436</v>
      </c>
      <c r="O555" s="0" t="n">
        <v>39.99</v>
      </c>
      <c r="P555" s="0" t="n">
        <v>2</v>
      </c>
      <c r="Q555" s="0"/>
    </row>
    <row r="556" customFormat="false" ht="13.5" hidden="false" customHeight="true" outlineLevel="0" collapsed="false">
      <c r="M556" s="0" t="s">
        <v>1439</v>
      </c>
      <c r="N556" s="0" t="s">
        <v>1436</v>
      </c>
      <c r="O556" s="0" t="n">
        <v>39.99</v>
      </c>
      <c r="P556" s="0" t="n">
        <v>2</v>
      </c>
      <c r="Q556" s="0"/>
    </row>
    <row r="557" customFormat="false" ht="13.5" hidden="false" customHeight="true" outlineLevel="0" collapsed="false">
      <c r="M557" s="0" t="s">
        <v>1440</v>
      </c>
      <c r="N557" s="0" t="s">
        <v>1436</v>
      </c>
      <c r="O557" s="0" t="n">
        <v>39.99</v>
      </c>
      <c r="P557" s="0" t="n">
        <v>2</v>
      </c>
      <c r="Q557" s="0"/>
    </row>
    <row r="558" customFormat="false" ht="13.5" hidden="false" customHeight="true" outlineLevel="0" collapsed="false">
      <c r="M558" s="0" t="s">
        <v>1441</v>
      </c>
      <c r="N558" s="0" t="s">
        <v>1436</v>
      </c>
      <c r="O558" s="0" t="n">
        <v>39.99</v>
      </c>
      <c r="P558" s="0" t="n">
        <v>2</v>
      </c>
      <c r="Q558" s="0"/>
    </row>
    <row r="559" customFormat="false" ht="13.5" hidden="false" customHeight="true" outlineLevel="0" collapsed="false">
      <c r="M559" s="0" t="s">
        <v>1442</v>
      </c>
      <c r="N559" s="0" t="s">
        <v>1443</v>
      </c>
      <c r="O559" s="0" t="n">
        <v>34.99</v>
      </c>
      <c r="P559" s="0" t="n">
        <v>2</v>
      </c>
      <c r="Q559" s="0"/>
    </row>
    <row r="560" customFormat="false" ht="13.5" hidden="false" customHeight="true" outlineLevel="0" collapsed="false">
      <c r="M560" s="0" t="s">
        <v>1444</v>
      </c>
      <c r="N560" s="0" t="s">
        <v>1445</v>
      </c>
      <c r="O560" s="0" t="n">
        <v>34.99</v>
      </c>
      <c r="P560" s="0" t="n">
        <v>2</v>
      </c>
      <c r="Q560" s="0"/>
    </row>
    <row r="561" customFormat="false" ht="13.5" hidden="false" customHeight="true" outlineLevel="0" collapsed="false">
      <c r="M561" s="0" t="s">
        <v>1446</v>
      </c>
      <c r="N561" s="0" t="s">
        <v>1445</v>
      </c>
      <c r="O561" s="0" t="n">
        <v>34.99</v>
      </c>
      <c r="P561" s="0" t="n">
        <v>2</v>
      </c>
      <c r="Q561" s="0"/>
    </row>
    <row r="562" customFormat="false" ht="13.5" hidden="false" customHeight="true" outlineLevel="0" collapsed="false">
      <c r="M562" s="0" t="s">
        <v>1447</v>
      </c>
      <c r="N562" s="0" t="s">
        <v>1445</v>
      </c>
      <c r="O562" s="0" t="n">
        <v>34.99</v>
      </c>
      <c r="P562" s="0" t="n">
        <v>2</v>
      </c>
      <c r="Q562" s="0"/>
    </row>
    <row r="563" customFormat="false" ht="13.5" hidden="false" customHeight="true" outlineLevel="0" collapsed="false">
      <c r="M563" s="0" t="s">
        <v>1448</v>
      </c>
      <c r="N563" s="0" t="s">
        <v>1445</v>
      </c>
      <c r="O563" s="0" t="n">
        <v>34.99</v>
      </c>
      <c r="P563" s="0" t="n">
        <v>2</v>
      </c>
      <c r="Q563" s="0"/>
    </row>
    <row r="564" customFormat="false" ht="13.5" hidden="false" customHeight="true" outlineLevel="0" collapsed="false">
      <c r="M564" s="0" t="s">
        <v>1449</v>
      </c>
      <c r="N564" s="0" t="s">
        <v>1445</v>
      </c>
      <c r="O564" s="0" t="n">
        <v>34.99</v>
      </c>
      <c r="P564" s="0" t="n">
        <v>2</v>
      </c>
      <c r="Q564" s="0"/>
    </row>
    <row r="565" customFormat="false" ht="13.5" hidden="false" customHeight="true" outlineLevel="0" collapsed="false">
      <c r="M565" s="0" t="s">
        <v>1450</v>
      </c>
      <c r="N565" s="0" t="s">
        <v>1451</v>
      </c>
      <c r="O565" s="0" t="n">
        <v>34.99</v>
      </c>
      <c r="P565" s="0" t="n">
        <v>2</v>
      </c>
      <c r="Q565" s="0"/>
    </row>
    <row r="566" customFormat="false" ht="13.5" hidden="false" customHeight="true" outlineLevel="0" collapsed="false">
      <c r="M566" s="0" t="s">
        <v>1452</v>
      </c>
      <c r="N566" s="0" t="s">
        <v>1453</v>
      </c>
      <c r="O566" s="0" t="n">
        <v>34.99</v>
      </c>
      <c r="P566" s="0" t="n">
        <v>2</v>
      </c>
      <c r="Q566" s="0"/>
    </row>
    <row r="567" customFormat="false" ht="13.5" hidden="false" customHeight="true" outlineLevel="0" collapsed="false">
      <c r="M567" s="0" t="s">
        <v>1454</v>
      </c>
      <c r="N567" s="0" t="s">
        <v>1455</v>
      </c>
      <c r="O567" s="0" t="n">
        <v>34.99</v>
      </c>
      <c r="P567" s="0" t="n">
        <v>2</v>
      </c>
      <c r="Q567" s="0"/>
    </row>
    <row r="568" customFormat="false" ht="13.5" hidden="false" customHeight="true" outlineLevel="0" collapsed="false">
      <c r="M568" s="0" t="s">
        <v>1456</v>
      </c>
      <c r="N568" s="0" t="s">
        <v>1457</v>
      </c>
      <c r="O568" s="0" t="n">
        <v>34.99</v>
      </c>
      <c r="P568" s="0" t="n">
        <v>2</v>
      </c>
      <c r="Q568" s="0"/>
    </row>
    <row r="569" customFormat="false" ht="13.5" hidden="false" customHeight="true" outlineLevel="0" collapsed="false">
      <c r="M569" s="0" t="s">
        <v>1458</v>
      </c>
      <c r="N569" s="0" t="s">
        <v>1459</v>
      </c>
      <c r="O569" s="0" t="n">
        <v>39.99</v>
      </c>
      <c r="P569" s="0" t="n">
        <v>2</v>
      </c>
      <c r="Q569" s="0"/>
    </row>
    <row r="570" customFormat="false" ht="13.5" hidden="false" customHeight="true" outlineLevel="0" collapsed="false">
      <c r="M570" s="0" t="s">
        <v>1460</v>
      </c>
      <c r="N570" s="0" t="s">
        <v>1461</v>
      </c>
      <c r="O570" s="0" t="n">
        <v>109.99</v>
      </c>
      <c r="P570" s="0" t="n">
        <v>2</v>
      </c>
      <c r="Q570" s="0"/>
    </row>
    <row r="571" customFormat="false" ht="13.5" hidden="false" customHeight="true" outlineLevel="0" collapsed="false">
      <c r="M571" s="0" t="s">
        <v>1462</v>
      </c>
      <c r="N571" s="0" t="s">
        <v>1461</v>
      </c>
      <c r="O571" s="0" t="n">
        <v>109.99</v>
      </c>
      <c r="P571" s="0" t="n">
        <v>2</v>
      </c>
      <c r="Q571" s="0"/>
    </row>
    <row r="572" customFormat="false" ht="13.5" hidden="false" customHeight="true" outlineLevel="0" collapsed="false">
      <c r="M572" s="0" t="s">
        <v>1463</v>
      </c>
      <c r="N572" s="0" t="s">
        <v>1461</v>
      </c>
      <c r="O572" s="0" t="n">
        <v>109.99</v>
      </c>
      <c r="P572" s="0" t="n">
        <v>2</v>
      </c>
      <c r="Q572" s="0"/>
    </row>
    <row r="573" customFormat="false" ht="13.5" hidden="false" customHeight="true" outlineLevel="0" collapsed="false">
      <c r="M573" s="0" t="s">
        <v>1464</v>
      </c>
      <c r="N573" s="0" t="s">
        <v>1465</v>
      </c>
      <c r="O573" s="0" t="n">
        <v>54.99</v>
      </c>
      <c r="P573" s="0" t="n">
        <v>2</v>
      </c>
      <c r="Q573" s="0"/>
    </row>
    <row r="574" customFormat="false" ht="13.5" hidden="false" customHeight="true" outlineLevel="0" collapsed="false">
      <c r="M574" s="0" t="s">
        <v>1466</v>
      </c>
      <c r="N574" s="0" t="s">
        <v>1465</v>
      </c>
      <c r="O574" s="0" t="n">
        <v>49.99</v>
      </c>
      <c r="P574" s="0" t="n">
        <v>2</v>
      </c>
      <c r="Q574" s="0"/>
    </row>
    <row r="575" customFormat="false" ht="13.5" hidden="false" customHeight="true" outlineLevel="0" collapsed="false">
      <c r="M575" s="0" t="s">
        <v>1467</v>
      </c>
      <c r="N575" s="0" t="s">
        <v>1465</v>
      </c>
      <c r="O575" s="0" t="n">
        <v>49.99</v>
      </c>
      <c r="P575" s="0" t="n">
        <v>2</v>
      </c>
      <c r="Q575" s="0"/>
    </row>
    <row r="576" customFormat="false" ht="13.5" hidden="false" customHeight="true" outlineLevel="0" collapsed="false">
      <c r="M576" s="0" t="s">
        <v>1468</v>
      </c>
      <c r="N576" s="0" t="s">
        <v>1469</v>
      </c>
      <c r="O576" s="0" t="n">
        <v>44.99</v>
      </c>
      <c r="P576" s="0" t="n">
        <v>2</v>
      </c>
      <c r="Q576" s="0"/>
    </row>
    <row r="577" customFormat="false" ht="13.5" hidden="false" customHeight="true" outlineLevel="0" collapsed="false">
      <c r="M577" s="0" t="s">
        <v>1470</v>
      </c>
      <c r="N577" s="0" t="s">
        <v>1471</v>
      </c>
      <c r="O577" s="0" t="n">
        <v>49.99</v>
      </c>
      <c r="P577" s="0" t="n">
        <v>2</v>
      </c>
      <c r="Q577" s="0"/>
    </row>
    <row r="578" customFormat="false" ht="13.5" hidden="false" customHeight="true" outlineLevel="0" collapsed="false">
      <c r="M578" s="0" t="s">
        <v>1472</v>
      </c>
      <c r="N578" s="0" t="s">
        <v>1471</v>
      </c>
      <c r="O578" s="0" t="n">
        <v>44.99</v>
      </c>
      <c r="P578" s="0" t="n">
        <v>2</v>
      </c>
      <c r="Q578" s="0"/>
    </row>
    <row r="579" customFormat="false" ht="13.5" hidden="false" customHeight="true" outlineLevel="0" collapsed="false">
      <c r="M579" s="0" t="s">
        <v>1473</v>
      </c>
      <c r="N579" s="0" t="s">
        <v>1471</v>
      </c>
      <c r="O579" s="0" t="n">
        <v>44.99</v>
      </c>
      <c r="P579" s="0" t="n">
        <v>2</v>
      </c>
      <c r="Q579" s="0"/>
    </row>
    <row r="580" customFormat="false" ht="13.5" hidden="false" customHeight="true" outlineLevel="0" collapsed="false">
      <c r="M580" s="0" t="s">
        <v>1474</v>
      </c>
      <c r="N580" s="0" t="s">
        <v>1471</v>
      </c>
      <c r="O580" s="0" t="n">
        <v>44.99</v>
      </c>
      <c r="P580" s="0" t="n">
        <v>2</v>
      </c>
      <c r="Q580" s="0"/>
    </row>
    <row r="581" customFormat="false" ht="13.5" hidden="false" customHeight="true" outlineLevel="0" collapsed="false">
      <c r="M581" s="0" t="s">
        <v>1475</v>
      </c>
      <c r="N581" s="0" t="s">
        <v>1476</v>
      </c>
      <c r="O581" s="0" t="n">
        <v>34.99</v>
      </c>
      <c r="P581" s="0" t="n">
        <v>2</v>
      </c>
      <c r="Q581" s="0"/>
    </row>
    <row r="582" customFormat="false" ht="13.5" hidden="false" customHeight="true" outlineLevel="0" collapsed="false">
      <c r="M582" s="0" t="s">
        <v>1477</v>
      </c>
      <c r="N582" s="0" t="s">
        <v>1478</v>
      </c>
      <c r="O582" s="0" t="n">
        <v>22.99</v>
      </c>
      <c r="P582" s="0" t="n">
        <v>2</v>
      </c>
      <c r="Q582" s="0"/>
    </row>
    <row r="583" customFormat="false" ht="13.5" hidden="false" customHeight="true" outlineLevel="0" collapsed="false">
      <c r="M583" s="0" t="s">
        <v>1479</v>
      </c>
      <c r="N583" s="0" t="s">
        <v>1478</v>
      </c>
      <c r="O583" s="0" t="n">
        <v>22.99</v>
      </c>
      <c r="P583" s="0" t="n">
        <v>2</v>
      </c>
      <c r="Q583" s="0"/>
    </row>
    <row r="584" customFormat="false" ht="13.5" hidden="false" customHeight="true" outlineLevel="0" collapsed="false">
      <c r="M584" s="0" t="s">
        <v>1480</v>
      </c>
      <c r="N584" s="0" t="s">
        <v>1481</v>
      </c>
      <c r="O584" s="0" t="n">
        <v>39.99</v>
      </c>
      <c r="P584" s="0" t="n">
        <v>2</v>
      </c>
      <c r="Q584" s="0"/>
    </row>
    <row r="585" customFormat="false" ht="13.5" hidden="false" customHeight="true" outlineLevel="0" collapsed="false">
      <c r="M585" s="0" t="s">
        <v>1482</v>
      </c>
      <c r="N585" s="0" t="s">
        <v>1481</v>
      </c>
      <c r="O585" s="0" t="n">
        <v>39.99</v>
      </c>
      <c r="P585" s="0" t="n">
        <v>2</v>
      </c>
      <c r="Q585" s="0"/>
    </row>
    <row r="586" customFormat="false" ht="13.5" hidden="false" customHeight="true" outlineLevel="0" collapsed="false">
      <c r="M586" s="0" t="s">
        <v>1483</v>
      </c>
      <c r="N586" s="0" t="s">
        <v>1481</v>
      </c>
      <c r="O586" s="0" t="n">
        <v>39.99</v>
      </c>
      <c r="P586" s="0" t="n">
        <v>2</v>
      </c>
      <c r="Q586" s="0"/>
    </row>
    <row r="587" customFormat="false" ht="13.5" hidden="false" customHeight="true" outlineLevel="0" collapsed="false">
      <c r="M587" s="0" t="s">
        <v>1484</v>
      </c>
      <c r="N587" s="0" t="s">
        <v>1485</v>
      </c>
      <c r="O587" s="0" t="n">
        <v>44.99</v>
      </c>
      <c r="P587" s="0" t="n">
        <v>2</v>
      </c>
      <c r="Q587" s="0"/>
    </row>
    <row r="588" customFormat="false" ht="13.5" hidden="false" customHeight="true" outlineLevel="0" collapsed="false">
      <c r="M588" s="0" t="s">
        <v>1486</v>
      </c>
      <c r="N588" s="0" t="s">
        <v>1487</v>
      </c>
      <c r="O588" s="0" t="n">
        <v>39.99</v>
      </c>
      <c r="P588" s="0" t="n">
        <v>2</v>
      </c>
      <c r="Q588" s="0"/>
    </row>
    <row r="589" customFormat="false" ht="13.5" hidden="false" customHeight="true" outlineLevel="0" collapsed="false">
      <c r="M589" s="0" t="s">
        <v>1488</v>
      </c>
      <c r="N589" s="0" t="s">
        <v>1489</v>
      </c>
      <c r="O589" s="0" t="n">
        <v>49.99</v>
      </c>
      <c r="P589" s="0" t="n">
        <v>2</v>
      </c>
      <c r="Q589" s="0"/>
    </row>
    <row r="590" customFormat="false" ht="13.5" hidden="false" customHeight="true" outlineLevel="0" collapsed="false">
      <c r="M590" s="0" t="s">
        <v>1490</v>
      </c>
      <c r="N590" s="0" t="s">
        <v>1491</v>
      </c>
      <c r="O590" s="0" t="n">
        <v>29.99</v>
      </c>
      <c r="P590" s="0" t="n">
        <v>2</v>
      </c>
      <c r="Q590" s="0"/>
    </row>
    <row r="591" customFormat="false" ht="13.5" hidden="false" customHeight="true" outlineLevel="0" collapsed="false">
      <c r="M591" s="0" t="s">
        <v>1492</v>
      </c>
      <c r="N591" s="0" t="s">
        <v>1491</v>
      </c>
      <c r="O591" s="0" t="n">
        <v>29.99</v>
      </c>
      <c r="P591" s="0" t="n">
        <v>2</v>
      </c>
      <c r="Q591" s="0"/>
    </row>
    <row r="592" customFormat="false" ht="13.5" hidden="false" customHeight="true" outlineLevel="0" collapsed="false">
      <c r="M592" s="0" t="s">
        <v>1493</v>
      </c>
      <c r="N592" s="0" t="s">
        <v>1494</v>
      </c>
      <c r="O592" s="0" t="n">
        <v>29.99</v>
      </c>
      <c r="P592" s="0" t="n">
        <v>2</v>
      </c>
      <c r="Q592" s="0"/>
    </row>
    <row r="593" customFormat="false" ht="13.5" hidden="false" customHeight="true" outlineLevel="0" collapsed="false">
      <c r="M593" s="0" t="s">
        <v>1495</v>
      </c>
      <c r="N593" s="0" t="s">
        <v>1494</v>
      </c>
      <c r="O593" s="0" t="n">
        <v>29.99</v>
      </c>
      <c r="P593" s="0" t="n">
        <v>2</v>
      </c>
      <c r="Q593" s="0"/>
    </row>
    <row r="594" customFormat="false" ht="13.5" hidden="false" customHeight="true" outlineLevel="0" collapsed="false">
      <c r="M594" s="0" t="s">
        <v>1496</v>
      </c>
      <c r="N594" s="0" t="s">
        <v>1494</v>
      </c>
      <c r="O594" s="0" t="n">
        <v>54.99</v>
      </c>
      <c r="P594" s="0" t="n">
        <v>2</v>
      </c>
      <c r="Q594" s="0"/>
    </row>
    <row r="595" customFormat="false" ht="13.5" hidden="false" customHeight="true" outlineLevel="0" collapsed="false">
      <c r="M595" s="0" t="s">
        <v>1497</v>
      </c>
      <c r="N595" s="0" t="s">
        <v>1494</v>
      </c>
      <c r="O595" s="0" t="n">
        <v>54.99</v>
      </c>
      <c r="P595" s="0" t="n">
        <v>2</v>
      </c>
      <c r="Q595" s="0"/>
    </row>
    <row r="596" customFormat="false" ht="13.5" hidden="false" customHeight="true" outlineLevel="0" collapsed="false">
      <c r="M596" s="0" t="s">
        <v>1498</v>
      </c>
      <c r="N596" s="0" t="s">
        <v>1494</v>
      </c>
      <c r="O596" s="0" t="n">
        <v>54.99</v>
      </c>
      <c r="P596" s="0" t="n">
        <v>2</v>
      </c>
      <c r="Q596" s="0"/>
    </row>
    <row r="597" customFormat="false" ht="13.5" hidden="false" customHeight="true" outlineLevel="0" collapsed="false">
      <c r="M597" s="0" t="s">
        <v>1499</v>
      </c>
      <c r="N597" s="0" t="s">
        <v>1494</v>
      </c>
      <c r="O597" s="0" t="n">
        <v>54.99</v>
      </c>
      <c r="P597" s="0" t="n">
        <v>2</v>
      </c>
      <c r="Q597" s="0"/>
    </row>
    <row r="598" customFormat="false" ht="13.5" hidden="false" customHeight="true" outlineLevel="0" collapsed="false">
      <c r="M598" s="0" t="s">
        <v>1500</v>
      </c>
      <c r="N598" s="0" t="s">
        <v>1501</v>
      </c>
      <c r="O598" s="0" t="n">
        <v>24.99</v>
      </c>
      <c r="P598" s="0" t="n">
        <v>2</v>
      </c>
      <c r="Q598" s="0"/>
    </row>
    <row r="599" customFormat="false" ht="13.5" hidden="false" customHeight="true" outlineLevel="0" collapsed="false">
      <c r="M599" s="0" t="s">
        <v>1502</v>
      </c>
      <c r="N599" s="0" t="s">
        <v>1501</v>
      </c>
      <c r="O599" s="0" t="n">
        <v>24.99</v>
      </c>
      <c r="P599" s="0" t="n">
        <v>2</v>
      </c>
      <c r="Q599" s="0"/>
    </row>
    <row r="600" customFormat="false" ht="13.5" hidden="false" customHeight="true" outlineLevel="0" collapsed="false">
      <c r="M600" s="0" t="s">
        <v>1503</v>
      </c>
      <c r="N600" s="0" t="s">
        <v>1504</v>
      </c>
      <c r="O600" s="0" t="n">
        <v>19.99</v>
      </c>
      <c r="P600" s="0" t="n">
        <v>2</v>
      </c>
      <c r="Q600" s="0"/>
    </row>
    <row r="601" customFormat="false" ht="13.5" hidden="false" customHeight="true" outlineLevel="0" collapsed="false">
      <c r="M601" s="0" t="s">
        <v>1505</v>
      </c>
      <c r="N601" s="0" t="s">
        <v>1506</v>
      </c>
      <c r="O601" s="0" t="n">
        <v>44.99</v>
      </c>
      <c r="P601" s="0" t="n">
        <v>2</v>
      </c>
      <c r="Q601" s="0"/>
    </row>
    <row r="602" customFormat="false" ht="13.5" hidden="false" customHeight="true" outlineLevel="0" collapsed="false">
      <c r="M602" s="0" t="s">
        <v>1507</v>
      </c>
      <c r="N602" s="0" t="s">
        <v>1506</v>
      </c>
      <c r="O602" s="0" t="n">
        <v>44.99</v>
      </c>
      <c r="P602" s="0" t="n">
        <v>2</v>
      </c>
      <c r="Q602" s="0"/>
    </row>
    <row r="603" customFormat="false" ht="13.5" hidden="false" customHeight="true" outlineLevel="0" collapsed="false">
      <c r="M603" s="0" t="s">
        <v>1508</v>
      </c>
      <c r="N603" s="0" t="s">
        <v>1506</v>
      </c>
      <c r="O603" s="0" t="n">
        <v>44.99</v>
      </c>
      <c r="P603" s="0" t="n">
        <v>2</v>
      </c>
      <c r="Q603" s="0"/>
    </row>
    <row r="604" customFormat="false" ht="13.5" hidden="false" customHeight="true" outlineLevel="0" collapsed="false">
      <c r="M604" s="0" t="s">
        <v>1509</v>
      </c>
      <c r="N604" s="0" t="s">
        <v>1506</v>
      </c>
      <c r="O604" s="0" t="n">
        <v>44.99</v>
      </c>
      <c r="P604" s="0" t="n">
        <v>2</v>
      </c>
      <c r="Q604" s="0"/>
    </row>
    <row r="605" customFormat="false" ht="13.5" hidden="false" customHeight="true" outlineLevel="0" collapsed="false">
      <c r="M605" s="0" t="s">
        <v>1510</v>
      </c>
      <c r="N605" s="0" t="s">
        <v>1506</v>
      </c>
      <c r="O605" s="0" t="n">
        <v>44.99</v>
      </c>
      <c r="P605" s="0" t="n">
        <v>2</v>
      </c>
      <c r="Q605" s="0"/>
    </row>
    <row r="606" customFormat="false" ht="13.5" hidden="false" customHeight="true" outlineLevel="0" collapsed="false">
      <c r="M606" s="0" t="s">
        <v>1511</v>
      </c>
      <c r="N606" s="0" t="s">
        <v>1512</v>
      </c>
      <c r="O606" s="0" t="n">
        <v>79.99</v>
      </c>
      <c r="P606" s="0" t="n">
        <v>2</v>
      </c>
      <c r="Q606" s="0"/>
    </row>
    <row r="607" customFormat="false" ht="13.5" hidden="false" customHeight="true" outlineLevel="0" collapsed="false">
      <c r="M607" s="0" t="s">
        <v>1513</v>
      </c>
      <c r="N607" s="0" t="s">
        <v>1512</v>
      </c>
      <c r="O607" s="0" t="n">
        <v>79.99</v>
      </c>
      <c r="P607" s="0" t="n">
        <v>2</v>
      </c>
      <c r="Q607" s="0"/>
    </row>
    <row r="608" customFormat="false" ht="13.5" hidden="false" customHeight="true" outlineLevel="0" collapsed="false">
      <c r="M608" s="0" t="s">
        <v>1514</v>
      </c>
      <c r="N608" s="0" t="s">
        <v>1512</v>
      </c>
      <c r="O608" s="0" t="n">
        <v>79.99</v>
      </c>
      <c r="P608" s="0" t="n">
        <v>2</v>
      </c>
      <c r="Q608" s="0"/>
    </row>
    <row r="609" customFormat="false" ht="13.5" hidden="false" customHeight="true" outlineLevel="0" collapsed="false">
      <c r="M609" s="0" t="s">
        <v>1515</v>
      </c>
      <c r="N609" s="0" t="s">
        <v>1516</v>
      </c>
      <c r="O609" s="0" t="n">
        <v>109.99</v>
      </c>
      <c r="P609" s="0" t="n">
        <v>2</v>
      </c>
      <c r="Q609" s="0"/>
    </row>
    <row r="610" customFormat="false" ht="13.5" hidden="false" customHeight="true" outlineLevel="0" collapsed="false">
      <c r="M610" s="0" t="s">
        <v>1517</v>
      </c>
      <c r="N610" s="0" t="s">
        <v>1516</v>
      </c>
      <c r="O610" s="0" t="n">
        <v>109.99</v>
      </c>
      <c r="P610" s="0" t="n">
        <v>2</v>
      </c>
      <c r="Q610" s="0"/>
    </row>
    <row r="611" customFormat="false" ht="13.5" hidden="false" customHeight="true" outlineLevel="0" collapsed="false">
      <c r="M611" s="0" t="s">
        <v>1518</v>
      </c>
      <c r="N611" s="0" t="s">
        <v>1519</v>
      </c>
      <c r="O611" s="0" t="n">
        <v>154.99</v>
      </c>
      <c r="P611" s="0" t="n">
        <v>2</v>
      </c>
      <c r="Q611" s="0"/>
    </row>
    <row r="612" customFormat="false" ht="13.5" hidden="false" customHeight="true" outlineLevel="0" collapsed="false">
      <c r="M612" s="0" t="s">
        <v>1520</v>
      </c>
      <c r="N612" s="0" t="s">
        <v>1519</v>
      </c>
      <c r="O612" s="0" t="n">
        <v>154.99</v>
      </c>
      <c r="P612" s="0" t="n">
        <v>2</v>
      </c>
      <c r="Q612" s="0"/>
    </row>
    <row r="613" customFormat="false" ht="13.5" hidden="false" customHeight="true" outlineLevel="0" collapsed="false">
      <c r="M613" s="0" t="s">
        <v>1521</v>
      </c>
      <c r="N613" s="0" t="s">
        <v>1519</v>
      </c>
      <c r="O613" s="0" t="n">
        <v>154.99</v>
      </c>
      <c r="P613" s="0" t="n">
        <v>2</v>
      </c>
      <c r="Q613" s="0"/>
    </row>
    <row r="614" customFormat="false" ht="13.5" hidden="false" customHeight="true" outlineLevel="0" collapsed="false">
      <c r="M614" s="0" t="s">
        <v>1522</v>
      </c>
      <c r="N614" s="0" t="s">
        <v>1523</v>
      </c>
      <c r="O614" s="0" t="n">
        <v>100.01</v>
      </c>
      <c r="P614" s="0" t="n">
        <v>2</v>
      </c>
      <c r="Q614" s="0"/>
    </row>
    <row r="615" customFormat="false" ht="13.5" hidden="false" customHeight="true" outlineLevel="0" collapsed="false">
      <c r="M615" s="0" t="s">
        <v>1524</v>
      </c>
      <c r="N615" s="0" t="s">
        <v>1525</v>
      </c>
      <c r="O615" s="0" t="n">
        <v>34.99</v>
      </c>
      <c r="P615" s="0" t="n">
        <v>2</v>
      </c>
      <c r="Q615" s="0"/>
    </row>
    <row r="616" customFormat="false" ht="13.5" hidden="false" customHeight="true" outlineLevel="0" collapsed="false">
      <c r="M616" s="0" t="s">
        <v>1526</v>
      </c>
      <c r="N616" s="0" t="s">
        <v>1527</v>
      </c>
      <c r="O616" s="0" t="n">
        <v>12.99</v>
      </c>
      <c r="P616" s="0" t="n">
        <v>2</v>
      </c>
      <c r="Q616" s="0"/>
    </row>
    <row r="617" customFormat="false" ht="13.5" hidden="false" customHeight="true" outlineLevel="0" collapsed="false">
      <c r="M617" s="0" t="s">
        <v>1528</v>
      </c>
      <c r="N617" s="0" t="s">
        <v>1529</v>
      </c>
      <c r="O617" s="0" t="n">
        <v>100.01</v>
      </c>
      <c r="P617" s="0" t="n">
        <v>2</v>
      </c>
      <c r="Q617" s="0"/>
    </row>
    <row r="618" customFormat="false" ht="13.5" hidden="false" customHeight="true" outlineLevel="0" collapsed="false">
      <c r="M618" s="0" t="s">
        <v>1530</v>
      </c>
      <c r="N618" s="0" t="s">
        <v>1531</v>
      </c>
      <c r="O618" s="0" t="n">
        <v>39.99</v>
      </c>
      <c r="P618" s="0" t="n">
        <v>2</v>
      </c>
      <c r="Q618" s="0"/>
    </row>
    <row r="619" customFormat="false" ht="13.5" hidden="false" customHeight="true" outlineLevel="0" collapsed="false">
      <c r="M619" s="0" t="s">
        <v>1532</v>
      </c>
      <c r="N619" s="0" t="s">
        <v>1533</v>
      </c>
      <c r="O619" s="0" t="n">
        <v>34.99</v>
      </c>
      <c r="P619" s="0" t="n">
        <v>2</v>
      </c>
      <c r="Q619" s="0"/>
    </row>
    <row r="620" customFormat="false" ht="13.5" hidden="false" customHeight="true" outlineLevel="0" collapsed="false">
      <c r="M620" s="0" t="s">
        <v>1534</v>
      </c>
      <c r="N620" s="0" t="s">
        <v>1535</v>
      </c>
      <c r="O620" s="0" t="n">
        <v>34.99</v>
      </c>
      <c r="P620" s="0" t="n">
        <v>2</v>
      </c>
      <c r="Q620" s="0"/>
    </row>
    <row r="621" customFormat="false" ht="13.5" hidden="false" customHeight="true" outlineLevel="0" collapsed="false">
      <c r="M621" s="0" t="s">
        <v>1536</v>
      </c>
      <c r="N621" s="0" t="s">
        <v>1537</v>
      </c>
      <c r="O621" s="0" t="n">
        <v>34.99</v>
      </c>
      <c r="P621" s="0" t="n">
        <v>2</v>
      </c>
      <c r="Q621" s="0"/>
    </row>
    <row r="622" customFormat="false" ht="13.5" hidden="false" customHeight="true" outlineLevel="0" collapsed="false">
      <c r="M622" s="0" t="s">
        <v>1538</v>
      </c>
      <c r="N622" s="0" t="s">
        <v>1539</v>
      </c>
      <c r="O622" s="0" t="n">
        <v>34.99</v>
      </c>
      <c r="P622" s="0" t="n">
        <v>2</v>
      </c>
      <c r="Q622" s="0"/>
    </row>
    <row r="623" customFormat="false" ht="13.5" hidden="false" customHeight="true" outlineLevel="0" collapsed="false">
      <c r="M623" s="0" t="s">
        <v>1540</v>
      </c>
      <c r="N623" s="0" t="s">
        <v>1541</v>
      </c>
      <c r="O623" s="0" t="n">
        <v>34.99</v>
      </c>
      <c r="P623" s="0" t="n">
        <v>2</v>
      </c>
      <c r="Q623" s="0"/>
    </row>
    <row r="624" customFormat="false" ht="13.5" hidden="false" customHeight="true" outlineLevel="0" collapsed="false">
      <c r="M624" s="0" t="s">
        <v>1542</v>
      </c>
      <c r="N624" s="0" t="s">
        <v>1543</v>
      </c>
      <c r="O624" s="0" t="n">
        <v>34.99</v>
      </c>
      <c r="P624" s="0" t="n">
        <v>2</v>
      </c>
      <c r="Q624" s="0"/>
    </row>
    <row r="625" customFormat="false" ht="13.5" hidden="false" customHeight="true" outlineLevel="0" collapsed="false">
      <c r="M625" s="0" t="s">
        <v>1544</v>
      </c>
      <c r="N625" s="0" t="s">
        <v>1545</v>
      </c>
      <c r="O625" s="0" t="n">
        <v>34.99</v>
      </c>
      <c r="P625" s="0" t="n">
        <v>2</v>
      </c>
      <c r="Q625" s="0"/>
    </row>
    <row r="626" customFormat="false" ht="13.5" hidden="false" customHeight="true" outlineLevel="0" collapsed="false">
      <c r="M626" s="0" t="s">
        <v>1546</v>
      </c>
      <c r="N626" s="0" t="s">
        <v>1547</v>
      </c>
      <c r="O626" s="0" t="n">
        <v>34.99</v>
      </c>
      <c r="P626" s="0" t="n">
        <v>2</v>
      </c>
      <c r="Q626" s="0"/>
    </row>
    <row r="627" customFormat="false" ht="13.5" hidden="false" customHeight="true" outlineLevel="0" collapsed="false">
      <c r="M627" s="0" t="s">
        <v>1548</v>
      </c>
      <c r="N627" s="0" t="s">
        <v>1549</v>
      </c>
      <c r="O627" s="0" t="n">
        <v>34.99</v>
      </c>
      <c r="P627" s="0" t="n">
        <v>2</v>
      </c>
      <c r="Q627" s="0"/>
    </row>
    <row r="628" customFormat="false" ht="13.5" hidden="false" customHeight="true" outlineLevel="0" collapsed="false">
      <c r="M628" s="0" t="s">
        <v>1550</v>
      </c>
      <c r="N628" s="0" t="s">
        <v>1551</v>
      </c>
      <c r="O628" s="0" t="n">
        <v>34.99</v>
      </c>
      <c r="P628" s="0" t="n">
        <v>2</v>
      </c>
      <c r="Q628" s="0"/>
    </row>
    <row r="629" customFormat="false" ht="13.5" hidden="false" customHeight="true" outlineLevel="0" collapsed="false">
      <c r="M629" s="0" t="s">
        <v>1552</v>
      </c>
      <c r="N629" s="0" t="s">
        <v>1553</v>
      </c>
      <c r="O629" s="0" t="n">
        <v>34.99</v>
      </c>
      <c r="P629" s="0" t="n">
        <v>2</v>
      </c>
      <c r="Q629" s="0"/>
    </row>
    <row r="630" customFormat="false" ht="13.5" hidden="false" customHeight="true" outlineLevel="0" collapsed="false">
      <c r="M630" s="0" t="s">
        <v>1554</v>
      </c>
      <c r="N630" s="0" t="s">
        <v>1553</v>
      </c>
      <c r="O630" s="0" t="n">
        <v>34.99</v>
      </c>
      <c r="P630" s="0" t="n">
        <v>2</v>
      </c>
      <c r="Q630" s="0"/>
    </row>
    <row r="631" customFormat="false" ht="13.5" hidden="false" customHeight="true" outlineLevel="0" collapsed="false">
      <c r="M631" s="0" t="s">
        <v>1555</v>
      </c>
      <c r="N631" s="0" t="s">
        <v>1553</v>
      </c>
      <c r="O631" s="0" t="n">
        <v>34.99</v>
      </c>
      <c r="P631" s="0" t="n">
        <v>2</v>
      </c>
      <c r="Q631" s="0"/>
    </row>
    <row r="632" customFormat="false" ht="13.5" hidden="false" customHeight="true" outlineLevel="0" collapsed="false">
      <c r="M632" s="0" t="s">
        <v>1556</v>
      </c>
      <c r="N632" s="0" t="s">
        <v>1553</v>
      </c>
      <c r="O632" s="0" t="n">
        <v>34.99</v>
      </c>
      <c r="P632" s="0" t="n">
        <v>2</v>
      </c>
      <c r="Q632" s="0"/>
    </row>
    <row r="633" customFormat="false" ht="13.5" hidden="false" customHeight="true" outlineLevel="0" collapsed="false">
      <c r="M633" s="0" t="s">
        <v>1557</v>
      </c>
      <c r="N633" s="0" t="s">
        <v>1558</v>
      </c>
      <c r="O633" s="0" t="n">
        <v>34.99</v>
      </c>
      <c r="P633" s="0" t="n">
        <v>2</v>
      </c>
      <c r="Q633" s="0"/>
    </row>
    <row r="634" customFormat="false" ht="13.5" hidden="false" customHeight="true" outlineLevel="0" collapsed="false">
      <c r="M634" s="0" t="s">
        <v>1559</v>
      </c>
      <c r="N634" s="0" t="s">
        <v>1560</v>
      </c>
      <c r="O634" s="0" t="n">
        <v>39.99</v>
      </c>
      <c r="P634" s="0" t="n">
        <v>2</v>
      </c>
      <c r="Q634" s="0"/>
    </row>
    <row r="635" customFormat="false" ht="13.5" hidden="false" customHeight="true" outlineLevel="0" collapsed="false">
      <c r="M635" s="0" t="s">
        <v>1561</v>
      </c>
      <c r="N635" s="0" t="s">
        <v>1562</v>
      </c>
      <c r="O635" s="0" t="n">
        <v>39.99</v>
      </c>
      <c r="P635" s="0" t="n">
        <v>2</v>
      </c>
      <c r="Q635" s="0"/>
    </row>
    <row r="636" customFormat="false" ht="13.5" hidden="false" customHeight="true" outlineLevel="0" collapsed="false">
      <c r="M636" s="0" t="s">
        <v>1563</v>
      </c>
      <c r="N636" s="0" t="s">
        <v>1564</v>
      </c>
      <c r="O636" s="0" t="n">
        <v>39.99</v>
      </c>
      <c r="P636" s="0" t="n">
        <v>2</v>
      </c>
      <c r="Q636" s="0"/>
    </row>
    <row r="637" customFormat="false" ht="13.5" hidden="false" customHeight="true" outlineLevel="0" collapsed="false">
      <c r="M637" s="0" t="s">
        <v>1565</v>
      </c>
      <c r="N637" s="0" t="s">
        <v>1566</v>
      </c>
      <c r="O637" s="0" t="n">
        <v>44.99</v>
      </c>
      <c r="P637" s="0" t="n">
        <v>2</v>
      </c>
      <c r="Q637" s="0"/>
    </row>
    <row r="638" customFormat="false" ht="13.5" hidden="false" customHeight="true" outlineLevel="0" collapsed="false">
      <c r="M638" s="0" t="s">
        <v>1567</v>
      </c>
      <c r="N638" s="0" t="s">
        <v>1568</v>
      </c>
      <c r="O638" s="0" t="n">
        <v>79.99</v>
      </c>
      <c r="P638" s="0" t="n">
        <v>2</v>
      </c>
      <c r="Q638" s="0"/>
    </row>
    <row r="639" customFormat="false" ht="13.5" hidden="false" customHeight="true" outlineLevel="0" collapsed="false">
      <c r="M639" s="0" t="s">
        <v>1569</v>
      </c>
      <c r="N639" s="0" t="s">
        <v>1568</v>
      </c>
      <c r="O639" s="0" t="n">
        <v>79.99</v>
      </c>
      <c r="P639" s="0" t="n">
        <v>2</v>
      </c>
      <c r="Q639" s="0"/>
    </row>
    <row r="640" customFormat="false" ht="13.5" hidden="false" customHeight="true" outlineLevel="0" collapsed="false">
      <c r="M640" s="0" t="s">
        <v>1570</v>
      </c>
      <c r="N640" s="0" t="s">
        <v>1568</v>
      </c>
      <c r="O640" s="0" t="n">
        <v>79.99</v>
      </c>
      <c r="P640" s="0" t="n">
        <v>2</v>
      </c>
      <c r="Q640" s="0"/>
    </row>
    <row r="641" customFormat="false" ht="13.5" hidden="false" customHeight="true" outlineLevel="0" collapsed="false">
      <c r="M641" s="0" t="s">
        <v>1571</v>
      </c>
      <c r="N641" s="0" t="s">
        <v>1568</v>
      </c>
      <c r="O641" s="0" t="n">
        <v>79.99</v>
      </c>
      <c r="P641" s="0" t="n">
        <v>2</v>
      </c>
      <c r="Q641" s="0"/>
    </row>
    <row r="642" customFormat="false" ht="13.5" hidden="false" customHeight="true" outlineLevel="0" collapsed="false">
      <c r="M642" s="0" t="s">
        <v>1572</v>
      </c>
      <c r="N642" s="0" t="s">
        <v>1573</v>
      </c>
      <c r="O642" s="0" t="n">
        <v>59.99</v>
      </c>
      <c r="P642" s="0" t="n">
        <v>2</v>
      </c>
      <c r="Q642" s="0"/>
    </row>
    <row r="643" customFormat="false" ht="13.5" hidden="false" customHeight="true" outlineLevel="0" collapsed="false">
      <c r="M643" s="0" t="s">
        <v>1574</v>
      </c>
      <c r="N643" s="0" t="s">
        <v>1575</v>
      </c>
      <c r="O643" s="0" t="n">
        <v>14.99</v>
      </c>
      <c r="P643" s="0" t="n">
        <v>2</v>
      </c>
      <c r="Q643" s="0"/>
    </row>
    <row r="644" customFormat="false" ht="13.5" hidden="false" customHeight="true" outlineLevel="0" collapsed="false">
      <c r="M644" s="0" t="s">
        <v>1576</v>
      </c>
      <c r="N644" s="0" t="s">
        <v>1575</v>
      </c>
      <c r="O644" s="0" t="n">
        <v>14.99</v>
      </c>
      <c r="P644" s="0" t="n">
        <v>2</v>
      </c>
      <c r="Q644" s="0"/>
    </row>
    <row r="645" customFormat="false" ht="13.5" hidden="false" customHeight="true" outlineLevel="0" collapsed="false">
      <c r="M645" s="0" t="s">
        <v>1577</v>
      </c>
      <c r="N645" s="0" t="s">
        <v>1575</v>
      </c>
      <c r="O645" s="0" t="n">
        <v>29.99</v>
      </c>
      <c r="P645" s="0" t="n">
        <v>2</v>
      </c>
      <c r="Q645" s="0"/>
    </row>
    <row r="646" customFormat="false" ht="13.5" hidden="false" customHeight="true" outlineLevel="0" collapsed="false">
      <c r="M646" s="0" t="s">
        <v>1578</v>
      </c>
      <c r="N646" s="0" t="s">
        <v>1575</v>
      </c>
      <c r="O646" s="0" t="n">
        <v>29.99</v>
      </c>
      <c r="P646" s="0" t="n">
        <v>2</v>
      </c>
      <c r="Q646" s="0"/>
    </row>
    <row r="647" customFormat="false" ht="13.5" hidden="false" customHeight="true" outlineLevel="0" collapsed="false">
      <c r="M647" s="0" t="s">
        <v>1579</v>
      </c>
      <c r="N647" s="0" t="s">
        <v>1575</v>
      </c>
      <c r="O647" s="0" t="n">
        <v>29.99</v>
      </c>
      <c r="P647" s="0" t="n">
        <v>2</v>
      </c>
      <c r="Q647" s="0"/>
    </row>
    <row r="648" customFormat="false" ht="13.5" hidden="false" customHeight="true" outlineLevel="0" collapsed="false">
      <c r="M648" s="0" t="s">
        <v>1580</v>
      </c>
      <c r="N648" s="0" t="s">
        <v>1575</v>
      </c>
      <c r="O648" s="0" t="n">
        <v>29.99</v>
      </c>
      <c r="P648" s="0" t="n">
        <v>2</v>
      </c>
      <c r="Q648" s="0"/>
    </row>
    <row r="649" customFormat="false" ht="13.5" hidden="false" customHeight="true" outlineLevel="0" collapsed="false">
      <c r="M649" s="0" t="s">
        <v>1581</v>
      </c>
      <c r="N649" s="0" t="s">
        <v>1575</v>
      </c>
      <c r="O649" s="0" t="n">
        <v>29.99</v>
      </c>
      <c r="P649" s="0" t="n">
        <v>2</v>
      </c>
      <c r="Q649" s="0"/>
    </row>
    <row r="650" customFormat="false" ht="13.5" hidden="false" customHeight="true" outlineLevel="0" collapsed="false">
      <c r="M650" s="0" t="s">
        <v>1582</v>
      </c>
      <c r="N650" s="0" t="s">
        <v>1583</v>
      </c>
      <c r="O650" s="0" t="n">
        <v>29.99</v>
      </c>
      <c r="P650" s="0" t="n">
        <v>2</v>
      </c>
      <c r="Q650" s="0"/>
    </row>
    <row r="651" customFormat="false" ht="13.5" hidden="false" customHeight="true" outlineLevel="0" collapsed="false">
      <c r="M651" s="0" t="s">
        <v>1584</v>
      </c>
      <c r="N651" s="0" t="s">
        <v>1583</v>
      </c>
      <c r="O651" s="0" t="n">
        <v>29.99</v>
      </c>
      <c r="P651" s="0" t="n">
        <v>2</v>
      </c>
      <c r="Q651" s="0"/>
    </row>
    <row r="652" customFormat="false" ht="13.5" hidden="false" customHeight="true" outlineLevel="0" collapsed="false">
      <c r="M652" s="0" t="s">
        <v>1585</v>
      </c>
      <c r="N652" s="0" t="s">
        <v>1583</v>
      </c>
      <c r="O652" s="0" t="n">
        <v>29.99</v>
      </c>
      <c r="P652" s="0" t="n">
        <v>2</v>
      </c>
      <c r="Q652" s="0"/>
    </row>
    <row r="653" customFormat="false" ht="13.5" hidden="false" customHeight="true" outlineLevel="0" collapsed="false">
      <c r="M653" s="0" t="s">
        <v>1586</v>
      </c>
      <c r="N653" s="0" t="s">
        <v>1583</v>
      </c>
      <c r="O653" s="0" t="n">
        <v>29.99</v>
      </c>
      <c r="P653" s="0" t="n">
        <v>2</v>
      </c>
      <c r="Q653" s="0"/>
    </row>
    <row r="654" customFormat="false" ht="13.5" hidden="false" customHeight="true" outlineLevel="0" collapsed="false">
      <c r="M654" s="0" t="s">
        <v>1587</v>
      </c>
      <c r="N654" s="0" t="s">
        <v>1588</v>
      </c>
      <c r="O654" s="0" t="n">
        <v>54.99</v>
      </c>
      <c r="P654" s="0" t="n">
        <v>2</v>
      </c>
      <c r="Q654" s="0"/>
    </row>
    <row r="655" customFormat="false" ht="13.5" hidden="false" customHeight="true" outlineLevel="0" collapsed="false">
      <c r="M655" s="0" t="s">
        <v>1589</v>
      </c>
      <c r="N655" s="0" t="s">
        <v>1588</v>
      </c>
      <c r="O655" s="0" t="n">
        <v>54.99</v>
      </c>
      <c r="P655" s="0" t="n">
        <v>2</v>
      </c>
      <c r="Q655" s="0"/>
    </row>
    <row r="656" customFormat="false" ht="13.5" hidden="false" customHeight="true" outlineLevel="0" collapsed="false">
      <c r="M656" s="0" t="s">
        <v>1590</v>
      </c>
      <c r="N656" s="0" t="s">
        <v>1588</v>
      </c>
      <c r="O656" s="0" t="n">
        <v>54.99</v>
      </c>
      <c r="P656" s="0" t="n">
        <v>2</v>
      </c>
      <c r="Q656" s="0"/>
    </row>
    <row r="657" customFormat="false" ht="13.5" hidden="false" customHeight="true" outlineLevel="0" collapsed="false">
      <c r="M657" s="0" t="s">
        <v>1591</v>
      </c>
      <c r="N657" s="0" t="s">
        <v>1592</v>
      </c>
      <c r="O657" s="0" t="n">
        <v>44.99</v>
      </c>
      <c r="P657" s="0" t="n">
        <v>2</v>
      </c>
      <c r="Q657" s="0"/>
    </row>
    <row r="658" customFormat="false" ht="13.5" hidden="false" customHeight="true" outlineLevel="0" collapsed="false">
      <c r="M658" s="0" t="s">
        <v>1593</v>
      </c>
      <c r="N658" s="0" t="s">
        <v>1594</v>
      </c>
      <c r="O658" s="0" t="n">
        <v>12.99</v>
      </c>
      <c r="P658" s="0" t="n">
        <v>2</v>
      </c>
      <c r="Q658" s="0"/>
    </row>
    <row r="659" customFormat="false" ht="13.5" hidden="false" customHeight="true" outlineLevel="0" collapsed="false">
      <c r="M659" s="0" t="s">
        <v>1595</v>
      </c>
      <c r="N659" s="0" t="s">
        <v>1596</v>
      </c>
      <c r="O659" s="0" t="n">
        <v>69.99</v>
      </c>
      <c r="P659" s="0" t="n">
        <v>2</v>
      </c>
      <c r="Q659" s="0"/>
    </row>
    <row r="660" customFormat="false" ht="13.5" hidden="false" customHeight="true" outlineLevel="0" collapsed="false">
      <c r="M660" s="0" t="s">
        <v>1597</v>
      </c>
      <c r="N660" s="0" t="s">
        <v>1596</v>
      </c>
      <c r="O660" s="0" t="n">
        <v>69.99</v>
      </c>
      <c r="P660" s="0" t="n">
        <v>2</v>
      </c>
      <c r="Q660" s="0"/>
    </row>
    <row r="661" customFormat="false" ht="13.5" hidden="false" customHeight="true" outlineLevel="0" collapsed="false">
      <c r="M661" s="0" t="s">
        <v>1598</v>
      </c>
      <c r="N661" s="0" t="s">
        <v>1596</v>
      </c>
      <c r="O661" s="0" t="n">
        <v>69.99</v>
      </c>
      <c r="P661" s="0" t="n">
        <v>2</v>
      </c>
      <c r="Q661" s="0"/>
    </row>
    <row r="662" customFormat="false" ht="13.5" hidden="false" customHeight="true" outlineLevel="0" collapsed="false">
      <c r="M662" s="0" t="s">
        <v>1599</v>
      </c>
      <c r="N662" s="0" t="s">
        <v>1600</v>
      </c>
      <c r="O662" s="0" t="n">
        <v>59.99</v>
      </c>
      <c r="P662" s="0" t="n">
        <v>2</v>
      </c>
      <c r="Q662" s="0"/>
    </row>
    <row r="663" customFormat="false" ht="13.5" hidden="false" customHeight="true" outlineLevel="0" collapsed="false">
      <c r="M663" s="0" t="s">
        <v>1601</v>
      </c>
      <c r="N663" s="0" t="s">
        <v>1600</v>
      </c>
      <c r="O663" s="0" t="n">
        <v>59.99</v>
      </c>
      <c r="P663" s="0" t="n">
        <v>2</v>
      </c>
      <c r="Q663" s="0"/>
    </row>
    <row r="664" customFormat="false" ht="13.5" hidden="false" customHeight="true" outlineLevel="0" collapsed="false">
      <c r="M664" s="0" t="s">
        <v>1602</v>
      </c>
      <c r="N664" s="0" t="s">
        <v>1603</v>
      </c>
      <c r="O664" s="0" t="n">
        <v>59.99</v>
      </c>
      <c r="P664" s="0" t="n">
        <v>2</v>
      </c>
      <c r="Q664" s="0"/>
    </row>
    <row r="665" customFormat="false" ht="13.5" hidden="false" customHeight="true" outlineLevel="0" collapsed="false">
      <c r="M665" s="0" t="s">
        <v>1604</v>
      </c>
      <c r="N665" s="0" t="s">
        <v>1600</v>
      </c>
      <c r="O665" s="0" t="n">
        <v>59.99</v>
      </c>
      <c r="P665" s="0" t="n">
        <v>2</v>
      </c>
      <c r="Q665" s="0"/>
    </row>
    <row r="666" customFormat="false" ht="13.5" hidden="false" customHeight="true" outlineLevel="0" collapsed="false">
      <c r="M666" s="0" t="s">
        <v>1605</v>
      </c>
      <c r="N666" s="0" t="s">
        <v>1606</v>
      </c>
      <c r="O666" s="0" t="n">
        <v>49.99</v>
      </c>
      <c r="P666" s="0" t="n">
        <v>2</v>
      </c>
      <c r="Q666" s="0"/>
    </row>
    <row r="667" customFormat="false" ht="13.5" hidden="false" customHeight="true" outlineLevel="0" collapsed="false">
      <c r="M667" s="0" t="s">
        <v>1607</v>
      </c>
      <c r="N667" s="0" t="s">
        <v>1606</v>
      </c>
      <c r="O667" s="0" t="n">
        <v>49.99</v>
      </c>
      <c r="P667" s="0" t="n">
        <v>2</v>
      </c>
      <c r="Q667" s="0"/>
    </row>
    <row r="668" customFormat="false" ht="13.5" hidden="false" customHeight="true" outlineLevel="0" collapsed="false">
      <c r="M668" s="0" t="s">
        <v>1608</v>
      </c>
      <c r="N668" s="0" t="s">
        <v>1606</v>
      </c>
      <c r="O668" s="0" t="n">
        <v>49.99</v>
      </c>
      <c r="P668" s="0" t="n">
        <v>2</v>
      </c>
      <c r="Q668" s="0"/>
    </row>
    <row r="669" customFormat="false" ht="13.5" hidden="false" customHeight="true" outlineLevel="0" collapsed="false">
      <c r="M669" s="0" t="s">
        <v>1609</v>
      </c>
      <c r="N669" s="0" t="s">
        <v>1610</v>
      </c>
      <c r="O669" s="0" t="n">
        <v>109.99</v>
      </c>
      <c r="P669" s="0" t="n">
        <v>2</v>
      </c>
      <c r="Q669" s="0"/>
    </row>
    <row r="670" customFormat="false" ht="13.5" hidden="false" customHeight="true" outlineLevel="0" collapsed="false">
      <c r="M670" s="0" t="s">
        <v>1611</v>
      </c>
      <c r="N670" s="0" t="s">
        <v>1610</v>
      </c>
      <c r="O670" s="0" t="n">
        <v>109.99</v>
      </c>
      <c r="P670" s="0" t="n">
        <v>2</v>
      </c>
      <c r="Q670" s="0"/>
    </row>
    <row r="671" customFormat="false" ht="13.5" hidden="false" customHeight="true" outlineLevel="0" collapsed="false">
      <c r="M671" s="0" t="s">
        <v>1612</v>
      </c>
      <c r="N671" s="0" t="s">
        <v>1613</v>
      </c>
      <c r="O671" s="0" t="n">
        <v>109.99</v>
      </c>
      <c r="P671" s="0" t="n">
        <v>2</v>
      </c>
      <c r="Q671" s="0"/>
    </row>
    <row r="672" customFormat="false" ht="13.5" hidden="false" customHeight="true" outlineLevel="0" collapsed="false">
      <c r="M672" s="0" t="s">
        <v>1614</v>
      </c>
      <c r="N672" s="0" t="s">
        <v>1610</v>
      </c>
      <c r="O672" s="0" t="n">
        <v>109.99</v>
      </c>
      <c r="P672" s="0" t="n">
        <v>2</v>
      </c>
      <c r="Q672" s="0"/>
    </row>
    <row r="673" customFormat="false" ht="13.5" hidden="false" customHeight="true" outlineLevel="0" collapsed="false">
      <c r="M673" s="0" t="s">
        <v>1615</v>
      </c>
      <c r="N673" s="0" t="s">
        <v>1616</v>
      </c>
      <c r="O673" s="0" t="n">
        <v>109.99</v>
      </c>
      <c r="P673" s="0" t="n">
        <v>2</v>
      </c>
      <c r="Q673" s="0"/>
    </row>
    <row r="674" customFormat="false" ht="13.5" hidden="false" customHeight="true" outlineLevel="0" collapsed="false">
      <c r="M674" s="0" t="s">
        <v>1617</v>
      </c>
      <c r="N674" s="0" t="s">
        <v>1610</v>
      </c>
      <c r="O674" s="0" t="n">
        <v>109.99</v>
      </c>
      <c r="P674" s="0" t="n">
        <v>2</v>
      </c>
      <c r="Q674" s="0"/>
    </row>
    <row r="675" customFormat="false" ht="13.5" hidden="false" customHeight="true" outlineLevel="0" collapsed="false">
      <c r="M675" s="0" t="s">
        <v>1618</v>
      </c>
      <c r="N675" s="0" t="s">
        <v>1610</v>
      </c>
      <c r="O675" s="0" t="n">
        <v>109.99</v>
      </c>
      <c r="P675" s="0" t="n">
        <v>2</v>
      </c>
      <c r="Q675" s="0"/>
    </row>
    <row r="676" customFormat="false" ht="13.5" hidden="false" customHeight="true" outlineLevel="0" collapsed="false">
      <c r="M676" s="0" t="s">
        <v>1619</v>
      </c>
      <c r="N676" s="0" t="s">
        <v>1620</v>
      </c>
      <c r="O676" s="0" t="n">
        <v>99.99</v>
      </c>
      <c r="P676" s="0" t="n">
        <v>2</v>
      </c>
      <c r="Q676" s="0"/>
    </row>
    <row r="677" customFormat="false" ht="13.5" hidden="false" customHeight="true" outlineLevel="0" collapsed="false">
      <c r="M677" s="0" t="s">
        <v>1621</v>
      </c>
      <c r="N677" s="0" t="s">
        <v>1620</v>
      </c>
      <c r="O677" s="0" t="n">
        <v>99.99</v>
      </c>
      <c r="P677" s="0" t="n">
        <v>2</v>
      </c>
      <c r="Q677" s="0"/>
    </row>
    <row r="678" customFormat="false" ht="13.5" hidden="false" customHeight="true" outlineLevel="0" collapsed="false">
      <c r="M678" s="0" t="s">
        <v>1622</v>
      </c>
      <c r="N678" s="0" t="s">
        <v>1623</v>
      </c>
      <c r="O678" s="0" t="n">
        <v>34.99</v>
      </c>
      <c r="P678" s="0" t="n">
        <v>2</v>
      </c>
      <c r="Q678" s="0"/>
    </row>
    <row r="679" customFormat="false" ht="13.5" hidden="false" customHeight="true" outlineLevel="0" collapsed="false">
      <c r="M679" s="0" t="s">
        <v>1624</v>
      </c>
      <c r="N679" s="0" t="s">
        <v>1625</v>
      </c>
      <c r="O679" s="0" t="n">
        <v>69.99</v>
      </c>
      <c r="P679" s="0" t="n">
        <v>2</v>
      </c>
      <c r="Q679" s="0"/>
    </row>
    <row r="680" customFormat="false" ht="13.5" hidden="false" customHeight="true" outlineLevel="0" collapsed="false">
      <c r="M680" s="0" t="s">
        <v>1626</v>
      </c>
      <c r="N680" s="0" t="s">
        <v>1625</v>
      </c>
      <c r="O680" s="0" t="n">
        <v>64.99</v>
      </c>
      <c r="P680" s="0" t="n">
        <v>2</v>
      </c>
      <c r="Q680" s="0"/>
    </row>
    <row r="681" customFormat="false" ht="13.5" hidden="false" customHeight="true" outlineLevel="0" collapsed="false">
      <c r="M681" s="0" t="s">
        <v>1627</v>
      </c>
      <c r="N681" s="0" t="s">
        <v>1625</v>
      </c>
      <c r="O681" s="0" t="n">
        <v>64.99</v>
      </c>
      <c r="P681" s="0" t="n">
        <v>2</v>
      </c>
      <c r="Q681" s="0"/>
    </row>
    <row r="682" customFormat="false" ht="13.5" hidden="false" customHeight="true" outlineLevel="0" collapsed="false">
      <c r="M682" s="0" t="s">
        <v>1628</v>
      </c>
      <c r="N682" s="0" t="s">
        <v>1625</v>
      </c>
      <c r="O682" s="0" t="n">
        <v>64.99</v>
      </c>
      <c r="P682" s="0" t="n">
        <v>2</v>
      </c>
      <c r="Q682" s="0"/>
    </row>
    <row r="683" customFormat="false" ht="13.5" hidden="false" customHeight="true" outlineLevel="0" collapsed="false">
      <c r="M683" s="0" t="s">
        <v>1629</v>
      </c>
      <c r="N683" s="0" t="s">
        <v>1625</v>
      </c>
      <c r="O683" s="0" t="n">
        <v>64.99</v>
      </c>
      <c r="P683" s="0" t="n">
        <v>2</v>
      </c>
      <c r="Q683" s="0"/>
    </row>
    <row r="684" customFormat="false" ht="13.5" hidden="false" customHeight="true" outlineLevel="0" collapsed="false">
      <c r="M684" s="0" t="s">
        <v>1630</v>
      </c>
      <c r="N684" s="0" t="s">
        <v>1631</v>
      </c>
      <c r="O684" s="0" t="n">
        <v>59.99</v>
      </c>
      <c r="P684" s="0" t="n">
        <v>2</v>
      </c>
      <c r="Q684" s="0"/>
    </row>
    <row r="685" customFormat="false" ht="13.5" hidden="false" customHeight="true" outlineLevel="0" collapsed="false">
      <c r="M685" s="0" t="s">
        <v>1632</v>
      </c>
      <c r="N685" s="0" t="s">
        <v>1631</v>
      </c>
      <c r="O685" s="0" t="n">
        <v>59.99</v>
      </c>
      <c r="P685" s="0" t="n">
        <v>2</v>
      </c>
      <c r="Q685" s="0"/>
    </row>
    <row r="686" customFormat="false" ht="13.5" hidden="false" customHeight="true" outlineLevel="0" collapsed="false">
      <c r="M686" s="0" t="s">
        <v>1633</v>
      </c>
      <c r="N686" s="0" t="s">
        <v>1631</v>
      </c>
      <c r="O686" s="0" t="n">
        <v>59.99</v>
      </c>
      <c r="P686" s="0" t="n">
        <v>2</v>
      </c>
      <c r="Q686" s="0"/>
    </row>
    <row r="687" customFormat="false" ht="13.5" hidden="false" customHeight="true" outlineLevel="0" collapsed="false">
      <c r="M687" s="0" t="s">
        <v>1634</v>
      </c>
      <c r="N687" s="0" t="s">
        <v>1635</v>
      </c>
      <c r="O687" s="0" t="n">
        <v>29.99</v>
      </c>
      <c r="P687" s="0" t="n">
        <v>2</v>
      </c>
      <c r="Q687" s="0"/>
    </row>
    <row r="688" customFormat="false" ht="13.5" hidden="false" customHeight="true" outlineLevel="0" collapsed="false">
      <c r="M688" s="0" t="s">
        <v>1636</v>
      </c>
      <c r="N688" s="0" t="s">
        <v>1635</v>
      </c>
      <c r="O688" s="0" t="n">
        <v>29.99</v>
      </c>
      <c r="P688" s="0" t="n">
        <v>2</v>
      </c>
      <c r="Q688" s="0"/>
    </row>
    <row r="689" customFormat="false" ht="13.5" hidden="false" customHeight="true" outlineLevel="0" collapsed="false">
      <c r="M689" s="0" t="s">
        <v>1637</v>
      </c>
      <c r="N689" s="0" t="s">
        <v>1635</v>
      </c>
      <c r="O689" s="0" t="n">
        <v>29.99</v>
      </c>
      <c r="P689" s="0" t="n">
        <v>2</v>
      </c>
      <c r="Q689" s="0"/>
    </row>
    <row r="690" customFormat="false" ht="13.5" hidden="false" customHeight="true" outlineLevel="0" collapsed="false">
      <c r="M690" s="0" t="s">
        <v>1638</v>
      </c>
      <c r="N690" s="0" t="s">
        <v>1639</v>
      </c>
      <c r="O690" s="0" t="n">
        <v>39.99</v>
      </c>
      <c r="P690" s="0" t="n">
        <v>2</v>
      </c>
      <c r="Q690" s="0"/>
    </row>
    <row r="691" customFormat="false" ht="13.5" hidden="false" customHeight="true" outlineLevel="0" collapsed="false">
      <c r="M691" s="0" t="s">
        <v>1640</v>
      </c>
      <c r="N691" s="0" t="s">
        <v>1639</v>
      </c>
      <c r="O691" s="0" t="n">
        <v>39.99</v>
      </c>
      <c r="P691" s="0" t="n">
        <v>2</v>
      </c>
      <c r="Q691" s="0"/>
    </row>
    <row r="692" customFormat="false" ht="13.5" hidden="false" customHeight="true" outlineLevel="0" collapsed="false">
      <c r="M692" s="0" t="s">
        <v>1641</v>
      </c>
      <c r="N692" s="0" t="s">
        <v>1639</v>
      </c>
      <c r="O692" s="0" t="n">
        <v>39.99</v>
      </c>
      <c r="P692" s="0" t="n">
        <v>2</v>
      </c>
      <c r="Q692" s="0"/>
    </row>
    <row r="693" customFormat="false" ht="13.5" hidden="false" customHeight="true" outlineLevel="0" collapsed="false">
      <c r="M693" s="0" t="s">
        <v>1642</v>
      </c>
      <c r="N693" s="0" t="s">
        <v>1643</v>
      </c>
      <c r="O693" s="0" t="n">
        <v>39.99</v>
      </c>
      <c r="P693" s="0" t="n">
        <v>2</v>
      </c>
      <c r="Q693" s="0"/>
    </row>
    <row r="694" customFormat="false" ht="13.5" hidden="false" customHeight="true" outlineLevel="0" collapsed="false">
      <c r="M694" s="0" t="s">
        <v>1644</v>
      </c>
      <c r="N694" s="0" t="s">
        <v>1645</v>
      </c>
      <c r="O694" s="0" t="n">
        <v>29.99</v>
      </c>
      <c r="P694" s="0" t="n">
        <v>2</v>
      </c>
      <c r="Q694" s="0"/>
    </row>
    <row r="695" customFormat="false" ht="13.5" hidden="false" customHeight="true" outlineLevel="0" collapsed="false">
      <c r="M695" s="0" t="s">
        <v>1646</v>
      </c>
      <c r="N695" s="0" t="s">
        <v>1647</v>
      </c>
      <c r="O695" s="0" t="n">
        <v>29.99</v>
      </c>
      <c r="P695" s="0" t="n">
        <v>2</v>
      </c>
      <c r="Q695" s="0"/>
    </row>
    <row r="696" customFormat="false" ht="13.5" hidden="false" customHeight="true" outlineLevel="0" collapsed="false">
      <c r="M696" s="0" t="s">
        <v>1648</v>
      </c>
      <c r="N696" s="0" t="s">
        <v>1649</v>
      </c>
      <c r="O696" s="0" t="n">
        <v>29.99</v>
      </c>
      <c r="P696" s="0" t="n">
        <v>2</v>
      </c>
      <c r="Q696" s="0"/>
    </row>
    <row r="697" customFormat="false" ht="13.5" hidden="false" customHeight="true" outlineLevel="0" collapsed="false">
      <c r="M697" s="0" t="s">
        <v>1650</v>
      </c>
      <c r="N697" s="0" t="s">
        <v>1651</v>
      </c>
      <c r="O697" s="0" t="n">
        <v>29.99</v>
      </c>
      <c r="P697" s="0" t="n">
        <v>2</v>
      </c>
      <c r="Q697" s="0"/>
    </row>
    <row r="698" customFormat="false" ht="13.5" hidden="false" customHeight="true" outlineLevel="0" collapsed="false">
      <c r="M698" s="0" t="s">
        <v>1652</v>
      </c>
      <c r="N698" s="0" t="s">
        <v>1653</v>
      </c>
      <c r="O698" s="0" t="n">
        <v>49.99</v>
      </c>
      <c r="P698" s="0" t="n">
        <v>2</v>
      </c>
      <c r="Q698" s="0"/>
    </row>
    <row r="699" customFormat="false" ht="13.5" hidden="false" customHeight="true" outlineLevel="0" collapsed="false">
      <c r="M699" s="0" t="s">
        <v>1654</v>
      </c>
      <c r="N699" s="0" t="s">
        <v>1653</v>
      </c>
      <c r="O699" s="0" t="n">
        <v>49.99</v>
      </c>
      <c r="P699" s="0" t="n">
        <v>2</v>
      </c>
      <c r="Q699" s="0"/>
    </row>
    <row r="700" customFormat="false" ht="13.5" hidden="false" customHeight="true" outlineLevel="0" collapsed="false">
      <c r="M700" s="0" t="s">
        <v>1655</v>
      </c>
      <c r="N700" s="0" t="s">
        <v>1656</v>
      </c>
      <c r="O700" s="0" t="n">
        <v>89.99</v>
      </c>
      <c r="P700" s="0" t="n">
        <v>2</v>
      </c>
      <c r="Q700" s="0"/>
    </row>
    <row r="701" customFormat="false" ht="13.5" hidden="false" customHeight="true" outlineLevel="0" collapsed="false">
      <c r="M701" s="0" t="s">
        <v>1657</v>
      </c>
      <c r="N701" s="0" t="s">
        <v>1656</v>
      </c>
      <c r="O701" s="0" t="n">
        <v>89.99</v>
      </c>
      <c r="P701" s="0" t="n">
        <v>2</v>
      </c>
      <c r="Q701" s="0"/>
    </row>
    <row r="702" customFormat="false" ht="13.5" hidden="false" customHeight="true" outlineLevel="0" collapsed="false">
      <c r="M702" s="0" t="s">
        <v>1658</v>
      </c>
      <c r="N702" s="0" t="s">
        <v>1659</v>
      </c>
      <c r="O702" s="0" t="n">
        <v>89.99</v>
      </c>
      <c r="P702" s="0" t="n">
        <v>2</v>
      </c>
      <c r="Q702" s="0"/>
    </row>
    <row r="703" customFormat="false" ht="13.5" hidden="false" customHeight="true" outlineLevel="0" collapsed="false">
      <c r="M703" s="0" t="s">
        <v>1660</v>
      </c>
      <c r="N703" s="0" t="s">
        <v>1656</v>
      </c>
      <c r="O703" s="0" t="n">
        <v>89.99</v>
      </c>
      <c r="P703" s="0" t="n">
        <v>2</v>
      </c>
      <c r="Q703" s="0"/>
    </row>
    <row r="704" customFormat="false" ht="13.5" hidden="false" customHeight="true" outlineLevel="0" collapsed="false">
      <c r="M704" s="0" t="s">
        <v>1661</v>
      </c>
      <c r="N704" s="0" t="s">
        <v>1656</v>
      </c>
      <c r="O704" s="0" t="n">
        <v>89.99</v>
      </c>
      <c r="P704" s="0" t="n">
        <v>2</v>
      </c>
      <c r="Q704" s="0"/>
    </row>
    <row r="705" customFormat="false" ht="13.5" hidden="false" customHeight="true" outlineLevel="0" collapsed="false">
      <c r="M705" s="0" t="s">
        <v>1662</v>
      </c>
      <c r="N705" s="0" t="s">
        <v>1663</v>
      </c>
      <c r="O705" s="0" t="n">
        <v>29.99</v>
      </c>
      <c r="P705" s="0" t="n">
        <v>2</v>
      </c>
      <c r="Q705" s="0"/>
    </row>
    <row r="706" customFormat="false" ht="13.5" hidden="false" customHeight="true" outlineLevel="0" collapsed="false">
      <c r="M706" s="0" t="s">
        <v>1664</v>
      </c>
      <c r="N706" s="0" t="s">
        <v>930</v>
      </c>
      <c r="O706" s="0" t="n">
        <v>74.99</v>
      </c>
      <c r="P706" s="0" t="n">
        <v>2</v>
      </c>
      <c r="Q706" s="0"/>
    </row>
    <row r="707" customFormat="false" ht="13.5" hidden="false" customHeight="true" outlineLevel="0" collapsed="false">
      <c r="M707" s="0" t="s">
        <v>1665</v>
      </c>
      <c r="N707" s="0" t="s">
        <v>930</v>
      </c>
      <c r="O707" s="0" t="n">
        <v>74.99</v>
      </c>
      <c r="P707" s="0" t="n">
        <v>2</v>
      </c>
      <c r="Q707" s="0"/>
    </row>
    <row r="708" customFormat="false" ht="13.5" hidden="false" customHeight="true" outlineLevel="0" collapsed="false">
      <c r="M708" s="0" t="s">
        <v>1666</v>
      </c>
      <c r="N708" s="0" t="s">
        <v>1667</v>
      </c>
      <c r="O708" s="0" t="n">
        <v>29.99</v>
      </c>
      <c r="P708" s="0" t="n">
        <v>2</v>
      </c>
      <c r="Q708" s="0"/>
    </row>
    <row r="709" customFormat="false" ht="13.5" hidden="false" customHeight="true" outlineLevel="0" collapsed="false">
      <c r="M709" s="0" t="s">
        <v>1668</v>
      </c>
      <c r="N709" s="0" t="s">
        <v>1669</v>
      </c>
      <c r="O709" s="0" t="n">
        <v>124.99</v>
      </c>
      <c r="P709" s="0" t="n">
        <v>2</v>
      </c>
      <c r="Q709" s="0"/>
    </row>
    <row r="710" customFormat="false" ht="13.5" hidden="false" customHeight="true" outlineLevel="0" collapsed="false">
      <c r="M710" s="0" t="s">
        <v>1670</v>
      </c>
      <c r="N710" s="0" t="s">
        <v>1669</v>
      </c>
      <c r="O710" s="0" t="n">
        <v>124.99</v>
      </c>
      <c r="P710" s="0" t="n">
        <v>2</v>
      </c>
      <c r="Q710" s="0"/>
    </row>
    <row r="711" customFormat="false" ht="13.5" hidden="false" customHeight="true" outlineLevel="0" collapsed="false">
      <c r="M711" s="0" t="s">
        <v>1671</v>
      </c>
      <c r="N711" s="0" t="s">
        <v>1672</v>
      </c>
      <c r="O711" s="0" t="n">
        <v>19.99</v>
      </c>
      <c r="P711" s="0" t="n">
        <v>2</v>
      </c>
      <c r="Q711" s="0"/>
    </row>
    <row r="712" customFormat="false" ht="13.5" hidden="false" customHeight="true" outlineLevel="0" collapsed="false">
      <c r="M712" s="0" t="s">
        <v>1673</v>
      </c>
      <c r="N712" s="0" t="s">
        <v>1672</v>
      </c>
      <c r="O712" s="0" t="n">
        <v>19.99</v>
      </c>
      <c r="P712" s="0" t="n">
        <v>2</v>
      </c>
      <c r="Q712" s="0"/>
    </row>
    <row r="713" customFormat="false" ht="13.5" hidden="false" customHeight="true" outlineLevel="0" collapsed="false">
      <c r="M713" s="0" t="s">
        <v>1674</v>
      </c>
      <c r="N713" s="0" t="s">
        <v>1672</v>
      </c>
      <c r="O713" s="0" t="n">
        <v>44.99</v>
      </c>
      <c r="P713" s="0" t="n">
        <v>2</v>
      </c>
      <c r="Q713" s="0"/>
    </row>
    <row r="714" customFormat="false" ht="13.5" hidden="false" customHeight="true" outlineLevel="0" collapsed="false">
      <c r="M714" s="0" t="s">
        <v>1675</v>
      </c>
      <c r="N714" s="0" t="s">
        <v>1672</v>
      </c>
      <c r="O714" s="0" t="n">
        <v>44.99</v>
      </c>
      <c r="P714" s="0" t="n">
        <v>2</v>
      </c>
      <c r="Q714" s="0"/>
    </row>
    <row r="715" customFormat="false" ht="13.5" hidden="false" customHeight="true" outlineLevel="0" collapsed="false">
      <c r="M715" s="0" t="s">
        <v>1676</v>
      </c>
      <c r="N715" s="0" t="s">
        <v>1672</v>
      </c>
      <c r="O715" s="0" t="n">
        <v>44.99</v>
      </c>
      <c r="P715" s="0" t="n">
        <v>2</v>
      </c>
      <c r="Q715" s="0"/>
    </row>
    <row r="716" customFormat="false" ht="13.5" hidden="false" customHeight="true" outlineLevel="0" collapsed="false">
      <c r="M716" s="0" t="s">
        <v>1677</v>
      </c>
      <c r="N716" s="0" t="s">
        <v>1678</v>
      </c>
      <c r="O716" s="0" t="n">
        <v>69.99</v>
      </c>
      <c r="P716" s="0" t="n">
        <v>2</v>
      </c>
      <c r="Q716" s="0"/>
    </row>
    <row r="717" customFormat="false" ht="13.5" hidden="false" customHeight="true" outlineLevel="0" collapsed="false">
      <c r="M717" s="0" t="s">
        <v>1679</v>
      </c>
      <c r="N717" s="0" t="s">
        <v>1678</v>
      </c>
      <c r="O717" s="0" t="n">
        <v>69.99</v>
      </c>
      <c r="P717" s="0" t="n">
        <v>2</v>
      </c>
      <c r="Q717" s="0"/>
    </row>
    <row r="718" customFormat="false" ht="13.5" hidden="false" customHeight="true" outlineLevel="0" collapsed="false">
      <c r="M718" s="0" t="s">
        <v>1680</v>
      </c>
      <c r="N718" s="0" t="s">
        <v>1678</v>
      </c>
      <c r="O718" s="0" t="n">
        <v>69.99</v>
      </c>
      <c r="P718" s="0" t="n">
        <v>2</v>
      </c>
      <c r="Q718" s="0"/>
    </row>
    <row r="719" customFormat="false" ht="13.5" hidden="false" customHeight="true" outlineLevel="0" collapsed="false">
      <c r="M719" s="0" t="s">
        <v>1681</v>
      </c>
      <c r="N719" s="0" t="s">
        <v>1678</v>
      </c>
      <c r="O719" s="0" t="n">
        <v>69.99</v>
      </c>
      <c r="P719" s="0" t="n">
        <v>2</v>
      </c>
      <c r="Q719" s="0"/>
    </row>
    <row r="720" customFormat="false" ht="13.5" hidden="false" customHeight="true" outlineLevel="0" collapsed="false">
      <c r="M720" s="0" t="s">
        <v>1682</v>
      </c>
      <c r="N720" s="0" t="s">
        <v>1683</v>
      </c>
      <c r="O720" s="0" t="n">
        <v>69.99</v>
      </c>
      <c r="P720" s="0" t="n">
        <v>2</v>
      </c>
      <c r="Q720" s="0"/>
    </row>
    <row r="721" customFormat="false" ht="13.5" hidden="false" customHeight="true" outlineLevel="0" collapsed="false">
      <c r="M721" s="0" t="s">
        <v>1684</v>
      </c>
      <c r="N721" s="0" t="s">
        <v>1683</v>
      </c>
      <c r="O721" s="0" t="n">
        <v>69.99</v>
      </c>
      <c r="P721" s="0" t="n">
        <v>2</v>
      </c>
      <c r="Q721" s="0"/>
    </row>
    <row r="722" customFormat="false" ht="13.5" hidden="false" customHeight="true" outlineLevel="0" collapsed="false">
      <c r="M722" s="0" t="s">
        <v>1685</v>
      </c>
      <c r="N722" s="0" t="s">
        <v>1686</v>
      </c>
      <c r="O722" s="0" t="n">
        <v>89.99</v>
      </c>
      <c r="P722" s="0" t="n">
        <v>2</v>
      </c>
      <c r="Q722" s="0"/>
    </row>
    <row r="723" customFormat="false" ht="13.5" hidden="false" customHeight="true" outlineLevel="0" collapsed="false">
      <c r="M723" s="0" t="s">
        <v>1687</v>
      </c>
      <c r="N723" s="0" t="s">
        <v>1688</v>
      </c>
      <c r="O723" s="0" t="n">
        <v>9.99</v>
      </c>
      <c r="P723" s="0" t="n">
        <v>2</v>
      </c>
      <c r="Q723" s="0"/>
    </row>
    <row r="724" customFormat="false" ht="13.5" hidden="false" customHeight="true" outlineLevel="0" collapsed="false">
      <c r="M724" s="0" t="s">
        <v>1689</v>
      </c>
      <c r="N724" s="0" t="s">
        <v>1690</v>
      </c>
      <c r="O724" s="0" t="n">
        <v>89.99</v>
      </c>
      <c r="P724" s="0" t="n">
        <v>2</v>
      </c>
      <c r="Q724" s="0"/>
    </row>
    <row r="725" customFormat="false" ht="13.5" hidden="false" customHeight="true" outlineLevel="0" collapsed="false">
      <c r="M725" s="0" t="s">
        <v>1691</v>
      </c>
      <c r="N725" s="0" t="s">
        <v>1692</v>
      </c>
      <c r="O725" s="0" t="n">
        <v>32.99</v>
      </c>
      <c r="P725" s="0" t="n">
        <v>2</v>
      </c>
      <c r="Q725" s="0"/>
    </row>
    <row r="726" customFormat="false" ht="13.5" hidden="false" customHeight="true" outlineLevel="0" collapsed="false">
      <c r="M726" s="0" t="s">
        <v>1693</v>
      </c>
      <c r="N726" s="0" t="s">
        <v>1692</v>
      </c>
      <c r="O726" s="0" t="n">
        <v>32.99</v>
      </c>
      <c r="P726" s="0" t="n">
        <v>2</v>
      </c>
      <c r="Q726" s="0"/>
    </row>
    <row r="727" customFormat="false" ht="13.5" hidden="false" customHeight="true" outlineLevel="0" collapsed="false">
      <c r="M727" s="0" t="s">
        <v>1694</v>
      </c>
      <c r="N727" s="0" t="s">
        <v>1695</v>
      </c>
      <c r="O727" s="0" t="n">
        <v>29.99</v>
      </c>
      <c r="P727" s="0" t="n">
        <v>2</v>
      </c>
      <c r="Q727" s="0"/>
    </row>
    <row r="728" customFormat="false" ht="13.5" hidden="false" customHeight="true" outlineLevel="0" collapsed="false">
      <c r="M728" s="0" t="s">
        <v>1696</v>
      </c>
      <c r="N728" s="0" t="s">
        <v>1695</v>
      </c>
      <c r="O728" s="0" t="n">
        <v>29.99</v>
      </c>
      <c r="P728" s="0" t="n">
        <v>2</v>
      </c>
      <c r="Q728" s="0"/>
    </row>
    <row r="729" customFormat="false" ht="13.5" hidden="false" customHeight="true" outlineLevel="0" collapsed="false">
      <c r="M729" s="0" t="s">
        <v>1697</v>
      </c>
      <c r="N729" s="0" t="s">
        <v>1698</v>
      </c>
      <c r="O729" s="0" t="n">
        <v>169.99</v>
      </c>
      <c r="P729" s="0" t="n">
        <v>2</v>
      </c>
      <c r="Q729" s="0"/>
    </row>
    <row r="730" customFormat="false" ht="13.5" hidden="false" customHeight="true" outlineLevel="0" collapsed="false">
      <c r="M730" s="0" t="s">
        <v>1699</v>
      </c>
      <c r="N730" s="0" t="s">
        <v>1700</v>
      </c>
      <c r="O730" s="0" t="n">
        <v>34.99</v>
      </c>
      <c r="P730" s="0" t="n">
        <v>2</v>
      </c>
      <c r="Q730" s="0"/>
    </row>
    <row r="731" customFormat="false" ht="13.5" hidden="false" customHeight="true" outlineLevel="0" collapsed="false">
      <c r="M731" s="0" t="s">
        <v>1701</v>
      </c>
      <c r="N731" s="0" t="s">
        <v>1700</v>
      </c>
      <c r="O731" s="0" t="n">
        <v>29.99</v>
      </c>
      <c r="P731" s="0" t="n">
        <v>2</v>
      </c>
      <c r="Q731" s="0"/>
    </row>
    <row r="732" customFormat="false" ht="13.5" hidden="false" customHeight="true" outlineLevel="0" collapsed="false">
      <c r="M732" s="0" t="s">
        <v>1702</v>
      </c>
      <c r="N732" s="0" t="s">
        <v>1700</v>
      </c>
      <c r="O732" s="0" t="n">
        <v>29.99</v>
      </c>
      <c r="P732" s="0" t="n">
        <v>2</v>
      </c>
      <c r="Q732" s="0"/>
    </row>
    <row r="733" customFormat="false" ht="13.5" hidden="false" customHeight="true" outlineLevel="0" collapsed="false">
      <c r="M733" s="0" t="s">
        <v>1703</v>
      </c>
      <c r="N733" s="0" t="s">
        <v>1700</v>
      </c>
      <c r="O733" s="0" t="n">
        <v>29.99</v>
      </c>
      <c r="P733" s="0" t="n">
        <v>2</v>
      </c>
      <c r="Q733" s="0"/>
    </row>
    <row r="734" customFormat="false" ht="13.5" hidden="false" customHeight="true" outlineLevel="0" collapsed="false">
      <c r="M734" s="0" t="s">
        <v>1704</v>
      </c>
      <c r="N734" s="0" t="s">
        <v>1700</v>
      </c>
      <c r="O734" s="0" t="n">
        <v>29.99</v>
      </c>
      <c r="P734" s="0" t="n">
        <v>2</v>
      </c>
      <c r="Q734" s="0"/>
    </row>
    <row r="735" customFormat="false" ht="13.5" hidden="false" customHeight="true" outlineLevel="0" collapsed="false">
      <c r="M735" s="0" t="s">
        <v>1705</v>
      </c>
      <c r="N735" s="0" t="s">
        <v>1706</v>
      </c>
      <c r="O735" s="0" t="n">
        <v>89.99</v>
      </c>
      <c r="P735" s="0" t="n">
        <v>2</v>
      </c>
      <c r="Q735" s="0"/>
    </row>
    <row r="736" customFormat="false" ht="13.5" hidden="false" customHeight="true" outlineLevel="0" collapsed="false">
      <c r="M736" s="0" t="s">
        <v>1707</v>
      </c>
      <c r="N736" s="0" t="s">
        <v>1706</v>
      </c>
      <c r="O736" s="0" t="n">
        <v>89.99</v>
      </c>
      <c r="P736" s="0" t="n">
        <v>2</v>
      </c>
      <c r="Q736" s="0"/>
    </row>
    <row r="737" customFormat="false" ht="13.5" hidden="false" customHeight="true" outlineLevel="0" collapsed="false">
      <c r="M737" s="0" t="s">
        <v>1708</v>
      </c>
      <c r="N737" s="0" t="s">
        <v>1709</v>
      </c>
      <c r="O737" s="0" t="n">
        <v>26.99</v>
      </c>
      <c r="P737" s="0" t="n">
        <v>2</v>
      </c>
      <c r="Q737" s="0"/>
    </row>
    <row r="738" customFormat="false" ht="13.5" hidden="false" customHeight="true" outlineLevel="0" collapsed="false">
      <c r="M738" s="0" t="s">
        <v>1710</v>
      </c>
      <c r="N738" s="0" t="s">
        <v>1711</v>
      </c>
      <c r="O738" s="0" t="n">
        <v>26.99</v>
      </c>
      <c r="P738" s="0" t="n">
        <v>2</v>
      </c>
      <c r="Q738" s="0"/>
    </row>
    <row r="739" customFormat="false" ht="13.5" hidden="false" customHeight="true" outlineLevel="0" collapsed="false">
      <c r="M739" s="0" t="s">
        <v>1712</v>
      </c>
      <c r="N739" s="0" t="s">
        <v>1713</v>
      </c>
      <c r="O739" s="0" t="n">
        <v>39.99</v>
      </c>
      <c r="P739" s="0" t="n">
        <v>2</v>
      </c>
      <c r="Q739" s="0"/>
    </row>
    <row r="740" customFormat="false" ht="13.5" hidden="false" customHeight="true" outlineLevel="0" collapsed="false">
      <c r="M740" s="0" t="s">
        <v>1714</v>
      </c>
      <c r="N740" s="0" t="s">
        <v>1713</v>
      </c>
      <c r="O740" s="0" t="n">
        <v>39.99</v>
      </c>
      <c r="P740" s="0" t="n">
        <v>2</v>
      </c>
      <c r="Q740" s="0"/>
    </row>
    <row r="741" customFormat="false" ht="13.5" hidden="false" customHeight="true" outlineLevel="0" collapsed="false">
      <c r="M741" s="0" t="s">
        <v>1715</v>
      </c>
      <c r="N741" s="0" t="s">
        <v>1713</v>
      </c>
      <c r="O741" s="0" t="n">
        <v>39.99</v>
      </c>
      <c r="P741" s="0" t="n">
        <v>2</v>
      </c>
      <c r="Q741" s="0"/>
    </row>
    <row r="742" customFormat="false" ht="13.5" hidden="false" customHeight="true" outlineLevel="0" collapsed="false">
      <c r="M742" s="0" t="s">
        <v>1716</v>
      </c>
      <c r="N742" s="0" t="s">
        <v>1717</v>
      </c>
      <c r="O742" s="0" t="n">
        <v>34.99</v>
      </c>
      <c r="P742" s="0" t="n">
        <v>2</v>
      </c>
      <c r="Q742" s="0"/>
    </row>
    <row r="743" customFormat="false" ht="13.5" hidden="false" customHeight="true" outlineLevel="0" collapsed="false">
      <c r="M743" s="0" t="s">
        <v>1718</v>
      </c>
      <c r="N743" s="0" t="s">
        <v>1719</v>
      </c>
      <c r="O743" s="0" t="n">
        <v>67.99</v>
      </c>
      <c r="P743" s="0" t="n">
        <v>2</v>
      </c>
      <c r="Q743" s="0"/>
    </row>
    <row r="744" customFormat="false" ht="13.5" hidden="false" customHeight="true" outlineLevel="0" collapsed="false">
      <c r="M744" s="0" t="s">
        <v>1720</v>
      </c>
      <c r="N744" s="0" t="s">
        <v>1719</v>
      </c>
      <c r="O744" s="0" t="n">
        <v>67.99</v>
      </c>
      <c r="P744" s="0" t="n">
        <v>2</v>
      </c>
      <c r="Q744" s="0"/>
    </row>
    <row r="745" customFormat="false" ht="13.5" hidden="false" customHeight="true" outlineLevel="0" collapsed="false">
      <c r="M745" s="0" t="s">
        <v>1721</v>
      </c>
      <c r="N745" s="0" t="s">
        <v>1719</v>
      </c>
      <c r="O745" s="0" t="n">
        <v>129.99</v>
      </c>
      <c r="P745" s="0" t="n">
        <v>2</v>
      </c>
      <c r="Q745" s="0"/>
    </row>
    <row r="746" customFormat="false" ht="13.5" hidden="false" customHeight="true" outlineLevel="0" collapsed="false">
      <c r="M746" s="0" t="s">
        <v>1722</v>
      </c>
      <c r="N746" s="0" t="s">
        <v>1719</v>
      </c>
      <c r="O746" s="0" t="n">
        <v>129.99</v>
      </c>
      <c r="P746" s="0" t="n">
        <v>2</v>
      </c>
      <c r="Q746" s="0"/>
    </row>
    <row r="747" customFormat="false" ht="13.5" hidden="false" customHeight="true" outlineLevel="0" collapsed="false">
      <c r="M747" s="0" t="s">
        <v>1723</v>
      </c>
      <c r="N747" s="0" t="s">
        <v>1724</v>
      </c>
      <c r="O747" s="0" t="n">
        <v>129.99</v>
      </c>
      <c r="P747" s="0" t="n">
        <v>2</v>
      </c>
      <c r="Q747" s="0"/>
    </row>
    <row r="748" customFormat="false" ht="13.5" hidden="false" customHeight="true" outlineLevel="0" collapsed="false">
      <c r="M748" s="0" t="s">
        <v>1725</v>
      </c>
      <c r="N748" s="0" t="s">
        <v>1719</v>
      </c>
      <c r="O748" s="0" t="n">
        <v>124.99</v>
      </c>
      <c r="P748" s="0" t="n">
        <v>2</v>
      </c>
      <c r="Q748" s="0"/>
    </row>
    <row r="749" customFormat="false" ht="13.5" hidden="false" customHeight="true" outlineLevel="0" collapsed="false">
      <c r="M749" s="0" t="s">
        <v>1726</v>
      </c>
      <c r="N749" s="0" t="s">
        <v>1727</v>
      </c>
      <c r="O749" s="0" t="n">
        <v>64.99</v>
      </c>
      <c r="P749" s="0" t="n">
        <v>2</v>
      </c>
      <c r="Q749" s="0"/>
    </row>
    <row r="750" customFormat="false" ht="13.5" hidden="false" customHeight="true" outlineLevel="0" collapsed="false">
      <c r="M750" s="0" t="s">
        <v>1728</v>
      </c>
      <c r="N750" s="0" t="s">
        <v>1727</v>
      </c>
      <c r="O750" s="0" t="n">
        <v>64.99</v>
      </c>
      <c r="P750" s="0" t="n">
        <v>2</v>
      </c>
      <c r="Q750" s="0"/>
    </row>
    <row r="751" customFormat="false" ht="13.5" hidden="false" customHeight="true" outlineLevel="0" collapsed="false">
      <c r="M751" s="0" t="s">
        <v>1729</v>
      </c>
      <c r="N751" s="0" t="s">
        <v>1727</v>
      </c>
      <c r="O751" s="0" t="n">
        <v>64.99</v>
      </c>
      <c r="P751" s="0" t="n">
        <v>2</v>
      </c>
      <c r="Q751" s="0"/>
    </row>
    <row r="752" customFormat="false" ht="13.5" hidden="false" customHeight="true" outlineLevel="0" collapsed="false">
      <c r="M752" s="0" t="s">
        <v>1730</v>
      </c>
      <c r="N752" s="0" t="s">
        <v>1727</v>
      </c>
      <c r="O752" s="0" t="n">
        <v>64.99</v>
      </c>
      <c r="P752" s="0" t="n">
        <v>2</v>
      </c>
      <c r="Q752" s="0"/>
    </row>
    <row r="753" customFormat="false" ht="13.5" hidden="false" customHeight="true" outlineLevel="0" collapsed="false">
      <c r="M753" s="0" t="s">
        <v>1731</v>
      </c>
      <c r="N753" s="0" t="s">
        <v>1732</v>
      </c>
      <c r="O753" s="0" t="n">
        <v>34.99</v>
      </c>
      <c r="P753" s="0" t="n">
        <v>2</v>
      </c>
      <c r="Q753" s="0"/>
    </row>
    <row r="754" customFormat="false" ht="13.5" hidden="false" customHeight="true" outlineLevel="0" collapsed="false">
      <c r="M754" s="0" t="s">
        <v>1733</v>
      </c>
      <c r="N754" s="0" t="s">
        <v>1732</v>
      </c>
      <c r="O754" s="0" t="n">
        <v>34.99</v>
      </c>
      <c r="P754" s="0" t="n">
        <v>2</v>
      </c>
      <c r="Q754" s="0"/>
    </row>
    <row r="755" customFormat="false" ht="13.5" hidden="false" customHeight="true" outlineLevel="0" collapsed="false">
      <c r="M755" s="0" t="s">
        <v>1734</v>
      </c>
      <c r="N755" s="0" t="s">
        <v>1732</v>
      </c>
      <c r="O755" s="0" t="n">
        <v>34.99</v>
      </c>
      <c r="P755" s="0" t="n">
        <v>2</v>
      </c>
      <c r="Q755" s="0"/>
    </row>
    <row r="756" customFormat="false" ht="13.5" hidden="false" customHeight="true" outlineLevel="0" collapsed="false">
      <c r="M756" s="0" t="s">
        <v>1735</v>
      </c>
      <c r="N756" s="0" t="s">
        <v>1732</v>
      </c>
      <c r="O756" s="0" t="n">
        <v>34.99</v>
      </c>
      <c r="P756" s="0" t="n">
        <v>2</v>
      </c>
      <c r="Q756" s="0"/>
    </row>
    <row r="757" customFormat="false" ht="13.5" hidden="false" customHeight="true" outlineLevel="0" collapsed="false">
      <c r="M757" s="0" t="s">
        <v>1736</v>
      </c>
      <c r="N757" s="0" t="s">
        <v>1732</v>
      </c>
      <c r="O757" s="0" t="n">
        <v>34.99</v>
      </c>
      <c r="P757" s="0" t="n">
        <v>2</v>
      </c>
      <c r="Q757" s="0"/>
    </row>
    <row r="758" customFormat="false" ht="13.5" hidden="false" customHeight="true" outlineLevel="0" collapsed="false">
      <c r="M758" s="0" t="s">
        <v>1737</v>
      </c>
      <c r="N758" s="0" t="s">
        <v>1738</v>
      </c>
      <c r="O758" s="0" t="n">
        <v>34.99</v>
      </c>
      <c r="P758" s="0" t="n">
        <v>2</v>
      </c>
      <c r="Q758" s="0"/>
    </row>
    <row r="759" customFormat="false" ht="13.5" hidden="false" customHeight="true" outlineLevel="0" collapsed="false">
      <c r="M759" s="0" t="s">
        <v>1739</v>
      </c>
      <c r="N759" s="0" t="s">
        <v>1738</v>
      </c>
      <c r="O759" s="0" t="n">
        <v>34.99</v>
      </c>
      <c r="P759" s="0" t="n">
        <v>2</v>
      </c>
      <c r="Q759" s="0"/>
    </row>
    <row r="760" customFormat="false" ht="13.5" hidden="false" customHeight="true" outlineLevel="0" collapsed="false">
      <c r="M760" s="0" t="s">
        <v>1740</v>
      </c>
      <c r="N760" s="0" t="s">
        <v>1741</v>
      </c>
      <c r="O760" s="0" t="n">
        <v>34.99</v>
      </c>
      <c r="P760" s="0" t="n">
        <v>2</v>
      </c>
      <c r="Q760" s="0"/>
    </row>
    <row r="761" customFormat="false" ht="13.5" hidden="false" customHeight="true" outlineLevel="0" collapsed="false">
      <c r="M761" s="0" t="s">
        <v>1742</v>
      </c>
      <c r="N761" s="0" t="s">
        <v>1743</v>
      </c>
      <c r="O761" s="0" t="n">
        <v>34.99</v>
      </c>
      <c r="P761" s="0" t="n">
        <v>2</v>
      </c>
      <c r="Q761" s="0"/>
    </row>
    <row r="762" customFormat="false" ht="13.5" hidden="false" customHeight="true" outlineLevel="0" collapsed="false">
      <c r="M762" s="0" t="s">
        <v>1744</v>
      </c>
      <c r="N762" s="0" t="s">
        <v>1745</v>
      </c>
      <c r="O762" s="0" t="n">
        <v>59.99</v>
      </c>
      <c r="P762" s="0" t="n">
        <v>2</v>
      </c>
      <c r="Q762" s="0"/>
    </row>
    <row r="763" customFormat="false" ht="13.5" hidden="false" customHeight="true" outlineLevel="0" collapsed="false">
      <c r="M763" s="0" t="s">
        <v>1746</v>
      </c>
      <c r="N763" s="0" t="s">
        <v>1745</v>
      </c>
      <c r="O763" s="0" t="n">
        <v>59.99</v>
      </c>
      <c r="P763" s="0" t="n">
        <v>2</v>
      </c>
      <c r="Q763" s="0"/>
    </row>
    <row r="764" customFormat="false" ht="13.5" hidden="false" customHeight="true" outlineLevel="0" collapsed="false">
      <c r="M764" s="0" t="s">
        <v>1747</v>
      </c>
      <c r="N764" s="0" t="s">
        <v>1748</v>
      </c>
      <c r="O764" s="0" t="n">
        <v>49.99</v>
      </c>
      <c r="P764" s="0" t="n">
        <v>2</v>
      </c>
      <c r="Q764" s="0"/>
    </row>
    <row r="765" customFormat="false" ht="13.5" hidden="false" customHeight="true" outlineLevel="0" collapsed="false">
      <c r="M765" s="0" t="s">
        <v>1749</v>
      </c>
      <c r="N765" s="0" t="s">
        <v>1748</v>
      </c>
      <c r="O765" s="0" t="n">
        <v>49.99</v>
      </c>
      <c r="P765" s="0" t="n">
        <v>2</v>
      </c>
      <c r="Q765" s="0"/>
    </row>
    <row r="766" customFormat="false" ht="13.5" hidden="false" customHeight="true" outlineLevel="0" collapsed="false">
      <c r="M766" s="0" t="s">
        <v>1750</v>
      </c>
      <c r="N766" s="0" t="s">
        <v>1748</v>
      </c>
      <c r="O766" s="0" t="n">
        <v>49.99</v>
      </c>
      <c r="P766" s="0" t="n">
        <v>2</v>
      </c>
      <c r="Q766" s="0"/>
    </row>
    <row r="767" customFormat="false" ht="13.5" hidden="false" customHeight="true" outlineLevel="0" collapsed="false">
      <c r="M767" s="0" t="s">
        <v>1751</v>
      </c>
      <c r="N767" s="0" t="s">
        <v>1748</v>
      </c>
      <c r="O767" s="0" t="n">
        <v>49.99</v>
      </c>
      <c r="P767" s="0" t="n">
        <v>2</v>
      </c>
      <c r="Q767" s="0"/>
    </row>
    <row r="768" customFormat="false" ht="13.5" hidden="false" customHeight="true" outlineLevel="0" collapsed="false">
      <c r="M768" s="0" t="s">
        <v>1752</v>
      </c>
      <c r="N768" s="0" t="s">
        <v>1748</v>
      </c>
      <c r="O768" s="0" t="n">
        <v>49.99</v>
      </c>
      <c r="P768" s="0" t="n">
        <v>2</v>
      </c>
      <c r="Q768" s="0"/>
    </row>
    <row r="769" customFormat="false" ht="13.5" hidden="false" customHeight="true" outlineLevel="0" collapsed="false">
      <c r="M769" s="0" t="s">
        <v>1753</v>
      </c>
      <c r="N769" s="0" t="s">
        <v>1748</v>
      </c>
      <c r="O769" s="0" t="n">
        <v>49.99</v>
      </c>
      <c r="P769" s="0" t="n">
        <v>2</v>
      </c>
      <c r="Q769" s="0"/>
    </row>
    <row r="770" customFormat="false" ht="13.5" hidden="false" customHeight="true" outlineLevel="0" collapsed="false">
      <c r="M770" s="0" t="s">
        <v>1754</v>
      </c>
      <c r="N770" s="0" t="s">
        <v>1748</v>
      </c>
      <c r="O770" s="0" t="n">
        <v>49.99</v>
      </c>
      <c r="P770" s="0" t="n">
        <v>2</v>
      </c>
      <c r="Q770" s="0"/>
    </row>
    <row r="771" customFormat="false" ht="13.5" hidden="false" customHeight="true" outlineLevel="0" collapsed="false">
      <c r="M771" s="0" t="s">
        <v>1755</v>
      </c>
      <c r="N771" s="0" t="s">
        <v>1756</v>
      </c>
      <c r="O771" s="0" t="n">
        <v>29.99</v>
      </c>
      <c r="P771" s="0" t="n">
        <v>2</v>
      </c>
      <c r="Q771" s="0"/>
    </row>
    <row r="772" customFormat="false" ht="13.5" hidden="false" customHeight="true" outlineLevel="0" collapsed="false">
      <c r="M772" s="0" t="s">
        <v>1757</v>
      </c>
      <c r="N772" s="0" t="s">
        <v>1758</v>
      </c>
      <c r="O772" s="0" t="n">
        <v>79.99</v>
      </c>
      <c r="P772" s="0" t="n">
        <v>2</v>
      </c>
      <c r="Q772" s="0"/>
    </row>
    <row r="773" customFormat="false" ht="13.5" hidden="false" customHeight="true" outlineLevel="0" collapsed="false">
      <c r="M773" s="0" t="s">
        <v>1759</v>
      </c>
      <c r="N773" s="0" t="s">
        <v>1758</v>
      </c>
      <c r="O773" s="0" t="n">
        <v>79.99</v>
      </c>
      <c r="P773" s="0" t="n">
        <v>2</v>
      </c>
      <c r="Q773" s="0"/>
    </row>
    <row r="774" customFormat="false" ht="13.5" hidden="false" customHeight="true" outlineLevel="0" collapsed="false">
      <c r="M774" s="0" t="s">
        <v>1760</v>
      </c>
      <c r="N774" s="0" t="s">
        <v>1761</v>
      </c>
      <c r="O774" s="0" t="n">
        <v>29.99</v>
      </c>
      <c r="P774" s="0" t="n">
        <v>2</v>
      </c>
      <c r="Q774" s="0"/>
    </row>
    <row r="775" customFormat="false" ht="13.5" hidden="false" customHeight="true" outlineLevel="0" collapsed="false">
      <c r="M775" s="0" t="s">
        <v>1762</v>
      </c>
      <c r="N775" s="0" t="s">
        <v>1761</v>
      </c>
      <c r="O775" s="0" t="n">
        <v>29.99</v>
      </c>
      <c r="P775" s="0" t="n">
        <v>2</v>
      </c>
      <c r="Q775" s="0"/>
    </row>
    <row r="776" customFormat="false" ht="13.5" hidden="false" customHeight="true" outlineLevel="0" collapsed="false">
      <c r="M776" s="0" t="s">
        <v>1763</v>
      </c>
      <c r="N776" s="0" t="s">
        <v>1761</v>
      </c>
      <c r="O776" s="0" t="n">
        <v>29.99</v>
      </c>
      <c r="P776" s="0" t="n">
        <v>2</v>
      </c>
      <c r="Q776" s="0"/>
    </row>
    <row r="777" customFormat="false" ht="13.5" hidden="false" customHeight="true" outlineLevel="0" collapsed="false">
      <c r="M777" s="0" t="s">
        <v>1764</v>
      </c>
      <c r="N777" s="0" t="s">
        <v>1761</v>
      </c>
      <c r="O777" s="0" t="n">
        <v>29.99</v>
      </c>
      <c r="P777" s="0" t="n">
        <v>2</v>
      </c>
      <c r="Q777" s="0"/>
    </row>
    <row r="778" customFormat="false" ht="13.5" hidden="false" customHeight="true" outlineLevel="0" collapsed="false">
      <c r="M778" s="0" t="s">
        <v>1765</v>
      </c>
      <c r="N778" s="0" t="s">
        <v>1766</v>
      </c>
      <c r="O778" s="0" t="n">
        <v>29.99</v>
      </c>
      <c r="P778" s="0" t="n">
        <v>2</v>
      </c>
      <c r="Q778" s="0"/>
    </row>
    <row r="779" customFormat="false" ht="13.5" hidden="false" customHeight="true" outlineLevel="0" collapsed="false">
      <c r="M779" s="0" t="s">
        <v>1767</v>
      </c>
      <c r="N779" s="0" t="s">
        <v>1768</v>
      </c>
      <c r="O779" s="0" t="n">
        <v>29.99</v>
      </c>
      <c r="P779" s="0" t="n">
        <v>2</v>
      </c>
      <c r="Q779" s="0"/>
    </row>
    <row r="780" customFormat="false" ht="13.5" hidden="false" customHeight="true" outlineLevel="0" collapsed="false">
      <c r="M780" s="0" t="s">
        <v>1769</v>
      </c>
      <c r="N780" s="0" t="s">
        <v>1768</v>
      </c>
      <c r="O780" s="0" t="n">
        <v>29.99</v>
      </c>
      <c r="P780" s="0" t="n">
        <v>2</v>
      </c>
      <c r="Q780" s="0"/>
    </row>
    <row r="781" customFormat="false" ht="13.5" hidden="false" customHeight="true" outlineLevel="0" collapsed="false">
      <c r="M781" s="0" t="s">
        <v>1770</v>
      </c>
      <c r="N781" s="0" t="s">
        <v>1768</v>
      </c>
      <c r="O781" s="0" t="n">
        <v>29.99</v>
      </c>
      <c r="P781" s="0" t="n">
        <v>2</v>
      </c>
      <c r="Q781" s="0"/>
    </row>
    <row r="782" customFormat="false" ht="13.5" hidden="false" customHeight="true" outlineLevel="0" collapsed="false">
      <c r="M782" s="0" t="s">
        <v>1771</v>
      </c>
      <c r="N782" s="0" t="s">
        <v>1772</v>
      </c>
      <c r="O782" s="0" t="n">
        <v>39.99</v>
      </c>
      <c r="P782" s="0" t="n">
        <v>2</v>
      </c>
      <c r="Q782" s="0"/>
    </row>
    <row r="783" customFormat="false" ht="13.5" hidden="false" customHeight="true" outlineLevel="0" collapsed="false">
      <c r="M783" s="0" t="s">
        <v>1773</v>
      </c>
      <c r="N783" s="0" t="s">
        <v>1772</v>
      </c>
      <c r="O783" s="0" t="n">
        <v>39.99</v>
      </c>
      <c r="P783" s="0" t="n">
        <v>2</v>
      </c>
      <c r="Q783" s="0"/>
    </row>
    <row r="784" customFormat="false" ht="13.5" hidden="false" customHeight="true" outlineLevel="0" collapsed="false">
      <c r="M784" s="0" t="s">
        <v>1774</v>
      </c>
      <c r="N784" s="0" t="s">
        <v>1772</v>
      </c>
      <c r="O784" s="0" t="n">
        <v>39.99</v>
      </c>
      <c r="P784" s="0" t="n">
        <v>2</v>
      </c>
      <c r="Q784" s="0"/>
    </row>
    <row r="785" customFormat="false" ht="13.5" hidden="false" customHeight="true" outlineLevel="0" collapsed="false">
      <c r="M785" s="0" t="s">
        <v>1775</v>
      </c>
      <c r="N785" s="0" t="s">
        <v>1776</v>
      </c>
      <c r="O785" s="0" t="n">
        <v>39.99</v>
      </c>
      <c r="P785" s="0" t="n">
        <v>2</v>
      </c>
      <c r="Q785" s="0"/>
    </row>
    <row r="786" customFormat="false" ht="13.5" hidden="false" customHeight="true" outlineLevel="0" collapsed="false">
      <c r="M786" s="0" t="s">
        <v>1777</v>
      </c>
      <c r="N786" s="0" t="s">
        <v>1776</v>
      </c>
      <c r="O786" s="0" t="n">
        <v>39.99</v>
      </c>
      <c r="P786" s="0" t="n">
        <v>2</v>
      </c>
      <c r="Q786" s="0"/>
    </row>
    <row r="787" customFormat="false" ht="13.5" hidden="false" customHeight="true" outlineLevel="0" collapsed="false">
      <c r="M787" s="0" t="s">
        <v>1778</v>
      </c>
      <c r="N787" s="0" t="s">
        <v>1776</v>
      </c>
      <c r="O787" s="0" t="n">
        <v>39.99</v>
      </c>
      <c r="P787" s="0" t="n">
        <v>2</v>
      </c>
      <c r="Q787" s="0"/>
    </row>
    <row r="788" customFormat="false" ht="13.5" hidden="false" customHeight="true" outlineLevel="0" collapsed="false">
      <c r="M788" s="0" t="s">
        <v>1779</v>
      </c>
      <c r="N788" s="0" t="s">
        <v>1780</v>
      </c>
      <c r="O788" s="0" t="n">
        <v>22.99</v>
      </c>
      <c r="P788" s="0" t="n">
        <v>2</v>
      </c>
      <c r="Q788" s="0"/>
    </row>
    <row r="789" customFormat="false" ht="13.5" hidden="false" customHeight="true" outlineLevel="0" collapsed="false">
      <c r="M789" s="0" t="s">
        <v>1781</v>
      </c>
      <c r="N789" s="0" t="s">
        <v>1780</v>
      </c>
      <c r="O789" s="0" t="n">
        <v>22.99</v>
      </c>
      <c r="P789" s="0" t="n">
        <v>2</v>
      </c>
      <c r="Q789" s="0"/>
    </row>
    <row r="790" customFormat="false" ht="13.5" hidden="false" customHeight="true" outlineLevel="0" collapsed="false">
      <c r="M790" s="0" t="s">
        <v>1782</v>
      </c>
      <c r="N790" s="0" t="s">
        <v>1780</v>
      </c>
      <c r="O790" s="0" t="n">
        <v>39.99</v>
      </c>
      <c r="P790" s="0" t="n">
        <v>2</v>
      </c>
      <c r="Q790" s="0"/>
    </row>
    <row r="791" customFormat="false" ht="13.5" hidden="false" customHeight="true" outlineLevel="0" collapsed="false">
      <c r="M791" s="0" t="s">
        <v>1783</v>
      </c>
      <c r="N791" s="0" t="s">
        <v>1780</v>
      </c>
      <c r="O791" s="0" t="n">
        <v>39.99</v>
      </c>
      <c r="P791" s="0" t="n">
        <v>2</v>
      </c>
      <c r="Q791" s="0"/>
    </row>
    <row r="792" customFormat="false" ht="13.5" hidden="false" customHeight="true" outlineLevel="0" collapsed="false">
      <c r="M792" s="0" t="s">
        <v>1784</v>
      </c>
      <c r="N792" s="0" t="s">
        <v>1780</v>
      </c>
      <c r="O792" s="0" t="n">
        <v>39.99</v>
      </c>
      <c r="P792" s="0" t="n">
        <v>2</v>
      </c>
      <c r="Q792" s="0"/>
    </row>
    <row r="793" customFormat="false" ht="13.5" hidden="false" customHeight="true" outlineLevel="0" collapsed="false">
      <c r="M793" s="0" t="s">
        <v>1785</v>
      </c>
      <c r="N793" s="0" t="s">
        <v>1780</v>
      </c>
      <c r="O793" s="0" t="n">
        <v>39.99</v>
      </c>
      <c r="P793" s="0" t="n">
        <v>2</v>
      </c>
      <c r="Q793" s="0"/>
    </row>
    <row r="794" customFormat="false" ht="13.5" hidden="false" customHeight="true" outlineLevel="0" collapsed="false">
      <c r="M794" s="0" t="s">
        <v>1786</v>
      </c>
      <c r="N794" s="0" t="s">
        <v>1780</v>
      </c>
      <c r="O794" s="0" t="n">
        <v>39.99</v>
      </c>
      <c r="P794" s="0" t="n">
        <v>2</v>
      </c>
      <c r="Q794" s="0"/>
    </row>
    <row r="795" customFormat="false" ht="13.5" hidden="false" customHeight="true" outlineLevel="0" collapsed="false">
      <c r="M795" s="0" t="s">
        <v>1787</v>
      </c>
      <c r="N795" s="0" t="s">
        <v>1788</v>
      </c>
      <c r="O795" s="0" t="n">
        <v>34.99</v>
      </c>
      <c r="P795" s="0" t="n">
        <v>2</v>
      </c>
      <c r="Q795" s="0"/>
    </row>
    <row r="796" customFormat="false" ht="13.5" hidden="false" customHeight="true" outlineLevel="0" collapsed="false">
      <c r="M796" s="0" t="s">
        <v>1789</v>
      </c>
      <c r="N796" s="0" t="s">
        <v>1788</v>
      </c>
      <c r="O796" s="0" t="n">
        <v>34.99</v>
      </c>
      <c r="P796" s="0" t="n">
        <v>2</v>
      </c>
      <c r="Q796" s="0"/>
    </row>
    <row r="797" customFormat="false" ht="13.5" hidden="false" customHeight="true" outlineLevel="0" collapsed="false">
      <c r="M797" s="0" t="s">
        <v>1790</v>
      </c>
      <c r="N797" s="0" t="s">
        <v>1788</v>
      </c>
      <c r="O797" s="0" t="n">
        <v>34.99</v>
      </c>
      <c r="P797" s="0" t="n">
        <v>2</v>
      </c>
      <c r="Q797" s="0"/>
    </row>
    <row r="798" customFormat="false" ht="13.5" hidden="false" customHeight="true" outlineLevel="0" collapsed="false">
      <c r="M798" s="0" t="s">
        <v>1791</v>
      </c>
      <c r="N798" s="0" t="s">
        <v>1792</v>
      </c>
      <c r="O798" s="0" t="n">
        <v>49.99</v>
      </c>
      <c r="P798" s="0" t="n">
        <v>2</v>
      </c>
      <c r="Q798" s="0"/>
    </row>
    <row r="799" customFormat="false" ht="13.5" hidden="false" customHeight="true" outlineLevel="0" collapsed="false">
      <c r="M799" s="0" t="s">
        <v>1793</v>
      </c>
      <c r="N799" s="0" t="s">
        <v>1792</v>
      </c>
      <c r="O799" s="0" t="n">
        <v>49.99</v>
      </c>
      <c r="P799" s="0" t="n">
        <v>2</v>
      </c>
      <c r="Q799" s="0"/>
    </row>
    <row r="800" customFormat="false" ht="13.5" hidden="false" customHeight="true" outlineLevel="0" collapsed="false">
      <c r="M800" s="0" t="s">
        <v>1794</v>
      </c>
      <c r="N800" s="0" t="s">
        <v>1792</v>
      </c>
      <c r="O800" s="0" t="n">
        <v>49.99</v>
      </c>
      <c r="P800" s="0" t="n">
        <v>2</v>
      </c>
      <c r="Q800" s="0"/>
    </row>
    <row r="801" customFormat="false" ht="13.5" hidden="false" customHeight="true" outlineLevel="0" collapsed="false">
      <c r="M801" s="0" t="s">
        <v>1795</v>
      </c>
      <c r="N801" s="0" t="s">
        <v>1792</v>
      </c>
      <c r="O801" s="0" t="n">
        <v>49.99</v>
      </c>
      <c r="P801" s="0" t="n">
        <v>2</v>
      </c>
      <c r="Q801" s="0"/>
    </row>
    <row r="802" customFormat="false" ht="13.5" hidden="false" customHeight="true" outlineLevel="0" collapsed="false">
      <c r="M802" s="0" t="s">
        <v>1796</v>
      </c>
      <c r="N802" s="0" t="s">
        <v>1792</v>
      </c>
      <c r="O802" s="0" t="n">
        <v>49.99</v>
      </c>
      <c r="P802" s="0" t="n">
        <v>2</v>
      </c>
      <c r="Q802" s="0"/>
    </row>
    <row r="803" customFormat="false" ht="13.5" hidden="false" customHeight="true" outlineLevel="0" collapsed="false">
      <c r="M803" s="0" t="s">
        <v>1797</v>
      </c>
      <c r="N803" s="0" t="s">
        <v>1792</v>
      </c>
      <c r="O803" s="0" t="n">
        <v>49.99</v>
      </c>
      <c r="P803" s="0" t="n">
        <v>2</v>
      </c>
      <c r="Q803" s="0"/>
    </row>
    <row r="804" customFormat="false" ht="13.5" hidden="false" customHeight="true" outlineLevel="0" collapsed="false">
      <c r="M804" s="0" t="s">
        <v>1798</v>
      </c>
      <c r="N804" s="0" t="s">
        <v>1799</v>
      </c>
      <c r="O804" s="0" t="n">
        <v>29.99</v>
      </c>
      <c r="P804" s="0" t="n">
        <v>2</v>
      </c>
      <c r="Q804" s="0"/>
    </row>
    <row r="805" customFormat="false" ht="13.5" hidden="false" customHeight="true" outlineLevel="0" collapsed="false">
      <c r="M805" s="0" t="s">
        <v>1800</v>
      </c>
      <c r="N805" s="0" t="s">
        <v>1799</v>
      </c>
      <c r="O805" s="0" t="n">
        <v>24.99</v>
      </c>
      <c r="P805" s="0" t="n">
        <v>2</v>
      </c>
      <c r="Q805" s="0"/>
    </row>
    <row r="806" customFormat="false" ht="13.5" hidden="false" customHeight="true" outlineLevel="0" collapsed="false">
      <c r="M806" s="0" t="s">
        <v>1801</v>
      </c>
      <c r="N806" s="0" t="s">
        <v>1799</v>
      </c>
      <c r="O806" s="0" t="n">
        <v>29.99</v>
      </c>
      <c r="P806" s="0" t="n">
        <v>2</v>
      </c>
      <c r="Q806" s="0"/>
    </row>
    <row r="807" customFormat="false" ht="13.5" hidden="false" customHeight="true" outlineLevel="0" collapsed="false">
      <c r="M807" s="0" t="s">
        <v>1802</v>
      </c>
      <c r="N807" s="0" t="s">
        <v>1799</v>
      </c>
      <c r="O807" s="0" t="n">
        <v>29.99</v>
      </c>
      <c r="P807" s="0" t="n">
        <v>2</v>
      </c>
      <c r="Q807" s="0"/>
    </row>
    <row r="808" customFormat="false" ht="13.5" hidden="false" customHeight="true" outlineLevel="0" collapsed="false">
      <c r="M808" s="0" t="s">
        <v>1803</v>
      </c>
      <c r="N808" s="0" t="s">
        <v>1799</v>
      </c>
      <c r="O808" s="0" t="n">
        <v>29.99</v>
      </c>
      <c r="P808" s="0" t="n">
        <v>2</v>
      </c>
      <c r="Q808" s="0"/>
    </row>
    <row r="809" customFormat="false" ht="13.5" hidden="false" customHeight="true" outlineLevel="0" collapsed="false">
      <c r="M809" s="0" t="s">
        <v>1804</v>
      </c>
      <c r="N809" s="0" t="s">
        <v>1805</v>
      </c>
      <c r="O809" s="0" t="n">
        <v>49.99</v>
      </c>
      <c r="P809" s="0" t="n">
        <v>2</v>
      </c>
      <c r="Q809" s="0"/>
    </row>
    <row r="810" customFormat="false" ht="13.5" hidden="false" customHeight="true" outlineLevel="0" collapsed="false">
      <c r="M810" s="0" t="s">
        <v>1806</v>
      </c>
      <c r="N810" s="0" t="s">
        <v>1805</v>
      </c>
      <c r="O810" s="0" t="n">
        <v>49.99</v>
      </c>
      <c r="P810" s="0" t="n">
        <v>2</v>
      </c>
      <c r="Q810" s="0"/>
    </row>
    <row r="811" customFormat="false" ht="13.5" hidden="false" customHeight="true" outlineLevel="0" collapsed="false">
      <c r="M811" s="0" t="s">
        <v>1807</v>
      </c>
      <c r="N811" s="0" t="s">
        <v>1808</v>
      </c>
      <c r="O811" s="0" t="n">
        <v>49.99</v>
      </c>
      <c r="P811" s="0" t="n">
        <v>2</v>
      </c>
      <c r="Q811" s="0"/>
    </row>
    <row r="812" customFormat="false" ht="13.5" hidden="false" customHeight="true" outlineLevel="0" collapsed="false">
      <c r="M812" s="0" t="s">
        <v>1809</v>
      </c>
      <c r="N812" s="0" t="s">
        <v>1805</v>
      </c>
      <c r="O812" s="0" t="n">
        <v>49.99</v>
      </c>
      <c r="P812" s="0" t="n">
        <v>2</v>
      </c>
      <c r="Q812" s="0"/>
    </row>
    <row r="813" customFormat="false" ht="13.5" hidden="false" customHeight="true" outlineLevel="0" collapsed="false">
      <c r="M813" s="0" t="s">
        <v>1810</v>
      </c>
      <c r="N813" s="0" t="s">
        <v>1805</v>
      </c>
      <c r="O813" s="0" t="n">
        <v>49.99</v>
      </c>
      <c r="P813" s="0" t="n">
        <v>2</v>
      </c>
      <c r="Q813" s="0"/>
    </row>
    <row r="814" customFormat="false" ht="13.5" hidden="false" customHeight="true" outlineLevel="0" collapsed="false">
      <c r="M814" s="0" t="s">
        <v>1811</v>
      </c>
      <c r="N814" s="0" t="s">
        <v>1812</v>
      </c>
      <c r="O814" s="0" t="n">
        <v>69.99</v>
      </c>
      <c r="P814" s="0" t="n">
        <v>2</v>
      </c>
      <c r="Q814" s="0"/>
    </row>
    <row r="815" customFormat="false" ht="13.5" hidden="false" customHeight="true" outlineLevel="0" collapsed="false">
      <c r="M815" s="0" t="s">
        <v>1813</v>
      </c>
      <c r="N815" s="0" t="s">
        <v>1812</v>
      </c>
      <c r="O815" s="0" t="n">
        <v>69.99</v>
      </c>
      <c r="P815" s="0" t="n">
        <v>2</v>
      </c>
      <c r="Q815" s="0"/>
    </row>
    <row r="816" customFormat="false" ht="13.5" hidden="false" customHeight="true" outlineLevel="0" collapsed="false">
      <c r="M816" s="0" t="s">
        <v>1814</v>
      </c>
      <c r="N816" s="0" t="s">
        <v>1812</v>
      </c>
      <c r="O816" s="0" t="n">
        <v>69.99</v>
      </c>
      <c r="P816" s="0" t="n">
        <v>2</v>
      </c>
      <c r="Q816" s="0"/>
    </row>
    <row r="817" customFormat="false" ht="13.5" hidden="false" customHeight="true" outlineLevel="0" collapsed="false">
      <c r="M817" s="0" t="s">
        <v>1815</v>
      </c>
      <c r="N817" s="0" t="s">
        <v>1812</v>
      </c>
      <c r="O817" s="0" t="n">
        <v>69.99</v>
      </c>
      <c r="P817" s="0" t="n">
        <v>2</v>
      </c>
      <c r="Q817" s="0"/>
    </row>
    <row r="818" customFormat="false" ht="13.5" hidden="false" customHeight="true" outlineLevel="0" collapsed="false">
      <c r="M818" s="0" t="s">
        <v>1816</v>
      </c>
      <c r="N818" s="0" t="s">
        <v>1812</v>
      </c>
      <c r="O818" s="0" t="n">
        <v>69.99</v>
      </c>
      <c r="P818" s="0" t="n">
        <v>2</v>
      </c>
      <c r="Q818" s="0"/>
    </row>
    <row r="819" customFormat="false" ht="13.5" hidden="false" customHeight="true" outlineLevel="0" collapsed="false">
      <c r="M819" s="0" t="s">
        <v>1817</v>
      </c>
      <c r="N819" s="0" t="s">
        <v>1812</v>
      </c>
      <c r="O819" s="0" t="n">
        <v>69.99</v>
      </c>
      <c r="P819" s="0" t="n">
        <v>2</v>
      </c>
      <c r="Q819" s="0"/>
    </row>
    <row r="820" customFormat="false" ht="13.5" hidden="false" customHeight="true" outlineLevel="0" collapsed="false">
      <c r="M820" s="0" t="s">
        <v>1818</v>
      </c>
      <c r="N820" s="0" t="s">
        <v>1812</v>
      </c>
      <c r="O820" s="0" t="n">
        <v>69.99</v>
      </c>
      <c r="P820" s="0" t="n">
        <v>2</v>
      </c>
      <c r="Q820" s="0"/>
    </row>
    <row r="821" customFormat="false" ht="13.5" hidden="false" customHeight="true" outlineLevel="0" collapsed="false">
      <c r="M821" s="0" t="s">
        <v>1819</v>
      </c>
      <c r="N821" s="0" t="s">
        <v>1820</v>
      </c>
      <c r="O821" s="0" t="n">
        <v>109.99</v>
      </c>
      <c r="P821" s="0" t="n">
        <v>2</v>
      </c>
      <c r="Q821" s="0"/>
    </row>
    <row r="822" customFormat="false" ht="13.5" hidden="false" customHeight="true" outlineLevel="0" collapsed="false">
      <c r="M822" s="0" t="s">
        <v>1821</v>
      </c>
      <c r="N822" s="0" t="s">
        <v>1820</v>
      </c>
      <c r="O822" s="0" t="n">
        <v>109.99</v>
      </c>
      <c r="P822" s="0" t="n">
        <v>2</v>
      </c>
      <c r="Q822" s="0"/>
    </row>
    <row r="823" customFormat="false" ht="13.5" hidden="false" customHeight="true" outlineLevel="0" collapsed="false">
      <c r="M823" s="0" t="s">
        <v>1822</v>
      </c>
      <c r="N823" s="0" t="s">
        <v>1820</v>
      </c>
      <c r="O823" s="0" t="n">
        <v>109.99</v>
      </c>
      <c r="P823" s="0" t="n">
        <v>2</v>
      </c>
      <c r="Q823" s="0"/>
    </row>
    <row r="824" customFormat="false" ht="13.5" hidden="false" customHeight="true" outlineLevel="0" collapsed="false">
      <c r="M824" s="0" t="s">
        <v>1823</v>
      </c>
      <c r="N824" s="0" t="s">
        <v>1820</v>
      </c>
      <c r="O824" s="0" t="n">
        <v>109.99</v>
      </c>
      <c r="P824" s="0" t="n">
        <v>2</v>
      </c>
      <c r="Q824" s="0"/>
    </row>
    <row r="825" customFormat="false" ht="13.5" hidden="false" customHeight="true" outlineLevel="0" collapsed="false">
      <c r="M825" s="0" t="s">
        <v>1824</v>
      </c>
      <c r="N825" s="0" t="s">
        <v>1825</v>
      </c>
      <c r="O825" s="0" t="n">
        <v>49.99</v>
      </c>
      <c r="P825" s="0" t="n">
        <v>2</v>
      </c>
      <c r="Q825" s="0"/>
    </row>
    <row r="826" customFormat="false" ht="13.5" hidden="false" customHeight="true" outlineLevel="0" collapsed="false">
      <c r="M826" s="0" t="s">
        <v>1826</v>
      </c>
      <c r="N826" s="0" t="s">
        <v>1825</v>
      </c>
      <c r="O826" s="0" t="n">
        <v>49.99</v>
      </c>
      <c r="P826" s="0" t="n">
        <v>2</v>
      </c>
      <c r="Q826" s="0"/>
    </row>
    <row r="827" customFormat="false" ht="13.5" hidden="false" customHeight="true" outlineLevel="0" collapsed="false">
      <c r="M827" s="0" t="s">
        <v>1827</v>
      </c>
      <c r="N827" s="0" t="s">
        <v>1828</v>
      </c>
      <c r="O827" s="0" t="n">
        <v>44.99</v>
      </c>
      <c r="P827" s="0" t="n">
        <v>2</v>
      </c>
      <c r="Q827" s="0"/>
    </row>
    <row r="828" customFormat="false" ht="13.5" hidden="false" customHeight="true" outlineLevel="0" collapsed="false">
      <c r="M828" s="0" t="s">
        <v>1829</v>
      </c>
      <c r="N828" s="0" t="s">
        <v>1830</v>
      </c>
      <c r="O828" s="0" t="n">
        <v>44.99</v>
      </c>
      <c r="P828" s="0" t="n">
        <v>2</v>
      </c>
      <c r="Q828" s="0"/>
    </row>
    <row r="829" customFormat="false" ht="13.5" hidden="false" customHeight="true" outlineLevel="0" collapsed="false">
      <c r="M829" s="0" t="s">
        <v>1831</v>
      </c>
      <c r="N829" s="0" t="s">
        <v>1832</v>
      </c>
      <c r="O829" s="0" t="n">
        <v>74.99</v>
      </c>
      <c r="P829" s="0" t="n">
        <v>2</v>
      </c>
      <c r="Q829" s="0"/>
    </row>
    <row r="830" customFormat="false" ht="13.5" hidden="false" customHeight="true" outlineLevel="0" collapsed="false">
      <c r="M830" s="0" t="s">
        <v>1833</v>
      </c>
      <c r="N830" s="0" t="s">
        <v>1832</v>
      </c>
      <c r="O830" s="0" t="n">
        <v>69.99</v>
      </c>
      <c r="P830" s="0" t="n">
        <v>2</v>
      </c>
      <c r="Q830" s="0"/>
    </row>
    <row r="831" customFormat="false" ht="13.5" hidden="false" customHeight="true" outlineLevel="0" collapsed="false">
      <c r="M831" s="0" t="s">
        <v>1834</v>
      </c>
      <c r="N831" s="0" t="s">
        <v>1832</v>
      </c>
      <c r="O831" s="0" t="n">
        <v>44.99</v>
      </c>
      <c r="P831" s="0" t="n">
        <v>2</v>
      </c>
      <c r="Q831" s="0"/>
    </row>
    <row r="832" customFormat="false" ht="13.5" hidden="false" customHeight="true" outlineLevel="0" collapsed="false">
      <c r="M832" s="0" t="s">
        <v>1835</v>
      </c>
      <c r="N832" s="0" t="s">
        <v>1832</v>
      </c>
      <c r="O832" s="0" t="n">
        <v>69.99</v>
      </c>
      <c r="P832" s="0" t="n">
        <v>2</v>
      </c>
      <c r="Q832" s="0"/>
    </row>
    <row r="833" customFormat="false" ht="13.5" hidden="false" customHeight="true" outlineLevel="0" collapsed="false">
      <c r="M833" s="0" t="s">
        <v>1836</v>
      </c>
      <c r="N833" s="0" t="s">
        <v>1832</v>
      </c>
      <c r="O833" s="0" t="n">
        <v>69.99</v>
      </c>
      <c r="P833" s="0" t="n">
        <v>2</v>
      </c>
      <c r="Q833" s="0"/>
    </row>
    <row r="834" customFormat="false" ht="13.5" hidden="false" customHeight="true" outlineLevel="0" collapsed="false">
      <c r="M834" s="0" t="s">
        <v>1837</v>
      </c>
      <c r="N834" s="0" t="s">
        <v>1832</v>
      </c>
      <c r="O834" s="0" t="n">
        <v>69.99</v>
      </c>
      <c r="P834" s="0" t="n">
        <v>2</v>
      </c>
      <c r="Q834" s="0"/>
    </row>
    <row r="835" customFormat="false" ht="13.5" hidden="false" customHeight="true" outlineLevel="0" collapsed="false">
      <c r="M835" s="0" t="s">
        <v>1838</v>
      </c>
      <c r="N835" s="0" t="s">
        <v>1839</v>
      </c>
      <c r="O835" s="0" t="n">
        <v>69.99</v>
      </c>
      <c r="P835" s="0" t="n">
        <v>2</v>
      </c>
      <c r="Q835" s="0"/>
    </row>
    <row r="836" customFormat="false" ht="13.5" hidden="false" customHeight="true" outlineLevel="0" collapsed="false">
      <c r="M836" s="0" t="s">
        <v>1840</v>
      </c>
      <c r="N836" s="0" t="s">
        <v>1841</v>
      </c>
      <c r="O836" s="0" t="n">
        <v>84.99</v>
      </c>
      <c r="P836" s="0" t="n">
        <v>2</v>
      </c>
      <c r="Q836" s="0"/>
    </row>
    <row r="837" customFormat="false" ht="13.5" hidden="false" customHeight="true" outlineLevel="0" collapsed="false">
      <c r="M837" s="0" t="s">
        <v>1842</v>
      </c>
      <c r="N837" s="0" t="s">
        <v>1843</v>
      </c>
      <c r="O837" s="0" t="n">
        <v>84.99</v>
      </c>
      <c r="P837" s="0" t="n">
        <v>2</v>
      </c>
      <c r="Q837" s="0"/>
    </row>
    <row r="838" customFormat="false" ht="13.5" hidden="false" customHeight="true" outlineLevel="0" collapsed="false">
      <c r="M838" s="0" t="s">
        <v>1844</v>
      </c>
      <c r="N838" s="0" t="s">
        <v>1841</v>
      </c>
      <c r="O838" s="0" t="n">
        <v>84.99</v>
      </c>
      <c r="P838" s="0" t="n">
        <v>2</v>
      </c>
      <c r="Q838" s="0"/>
    </row>
    <row r="839" customFormat="false" ht="13.5" hidden="false" customHeight="true" outlineLevel="0" collapsed="false">
      <c r="M839" s="0" t="s">
        <v>1845</v>
      </c>
      <c r="N839" s="0" t="s">
        <v>1841</v>
      </c>
      <c r="O839" s="0" t="n">
        <v>84.99</v>
      </c>
      <c r="P839" s="0" t="n">
        <v>2</v>
      </c>
      <c r="Q839" s="0"/>
    </row>
    <row r="840" customFormat="false" ht="13.5" hidden="false" customHeight="true" outlineLevel="0" collapsed="false">
      <c r="M840" s="0" t="s">
        <v>1846</v>
      </c>
      <c r="N840" s="0" t="s">
        <v>1847</v>
      </c>
      <c r="O840" s="0" t="n">
        <v>29.99</v>
      </c>
      <c r="P840" s="0" t="n">
        <v>2</v>
      </c>
      <c r="Q840" s="0"/>
    </row>
    <row r="841" customFormat="false" ht="13.5" hidden="false" customHeight="true" outlineLevel="0" collapsed="false">
      <c r="M841" s="0" t="s">
        <v>1848</v>
      </c>
      <c r="N841" s="0" t="s">
        <v>1847</v>
      </c>
      <c r="O841" s="0" t="n">
        <v>29.99</v>
      </c>
      <c r="P841" s="0" t="n">
        <v>2</v>
      </c>
      <c r="Q841" s="0"/>
    </row>
    <row r="842" customFormat="false" ht="13.5" hidden="false" customHeight="true" outlineLevel="0" collapsed="false">
      <c r="M842" s="0" t="s">
        <v>1849</v>
      </c>
      <c r="N842" s="0" t="s">
        <v>1847</v>
      </c>
      <c r="O842" s="0" t="n">
        <v>29.99</v>
      </c>
      <c r="P842" s="0" t="n">
        <v>2</v>
      </c>
      <c r="Q842" s="0"/>
    </row>
    <row r="843" customFormat="false" ht="13.5" hidden="false" customHeight="true" outlineLevel="0" collapsed="false">
      <c r="M843" s="0" t="s">
        <v>1850</v>
      </c>
      <c r="N843" s="0" t="s">
        <v>1847</v>
      </c>
      <c r="O843" s="0" t="n">
        <v>29.99</v>
      </c>
      <c r="P843" s="0" t="n">
        <v>2</v>
      </c>
      <c r="Q843" s="0"/>
    </row>
    <row r="844" customFormat="false" ht="13.5" hidden="false" customHeight="true" outlineLevel="0" collapsed="false">
      <c r="M844" s="0" t="s">
        <v>1851</v>
      </c>
      <c r="N844" s="0" t="s">
        <v>1852</v>
      </c>
      <c r="O844" s="0" t="n">
        <v>69.99</v>
      </c>
      <c r="P844" s="0" t="n">
        <v>2</v>
      </c>
      <c r="Q844" s="0"/>
    </row>
    <row r="845" customFormat="false" ht="13.5" hidden="false" customHeight="true" outlineLevel="0" collapsed="false">
      <c r="M845" s="0" t="s">
        <v>1853</v>
      </c>
      <c r="N845" s="0" t="s">
        <v>1854</v>
      </c>
      <c r="O845" s="0" t="n">
        <v>69.99</v>
      </c>
      <c r="P845" s="0" t="n">
        <v>2</v>
      </c>
      <c r="Q845" s="0"/>
    </row>
    <row r="846" customFormat="false" ht="13.5" hidden="false" customHeight="true" outlineLevel="0" collapsed="false">
      <c r="M846" s="0" t="s">
        <v>1855</v>
      </c>
      <c r="N846" s="0" t="s">
        <v>1856</v>
      </c>
      <c r="O846" s="0" t="n">
        <v>26.99</v>
      </c>
      <c r="P846" s="0" t="n">
        <v>2</v>
      </c>
      <c r="Q846" s="0"/>
    </row>
    <row r="847" customFormat="false" ht="13.5" hidden="false" customHeight="true" outlineLevel="0" collapsed="false">
      <c r="M847" s="0" t="s">
        <v>1857</v>
      </c>
      <c r="N847" s="0" t="s">
        <v>1858</v>
      </c>
      <c r="O847" s="0" t="n">
        <v>100.01</v>
      </c>
      <c r="P847" s="0" t="n">
        <v>2</v>
      </c>
      <c r="Q847" s="0"/>
    </row>
    <row r="848" customFormat="false" ht="13.5" hidden="false" customHeight="true" outlineLevel="0" collapsed="false">
      <c r="M848" s="0" t="s">
        <v>1859</v>
      </c>
      <c r="N848" s="0" t="s">
        <v>1860</v>
      </c>
      <c r="O848" s="0" t="n">
        <v>29.99</v>
      </c>
      <c r="P848" s="0" t="n">
        <v>2</v>
      </c>
      <c r="Q848" s="0"/>
    </row>
    <row r="849" customFormat="false" ht="13.5" hidden="false" customHeight="true" outlineLevel="0" collapsed="false">
      <c r="M849" s="0" t="s">
        <v>1861</v>
      </c>
      <c r="N849" s="0" t="s">
        <v>1860</v>
      </c>
      <c r="O849" s="0" t="n">
        <v>29.99</v>
      </c>
      <c r="P849" s="0" t="n">
        <v>2</v>
      </c>
      <c r="Q849" s="0"/>
    </row>
    <row r="850" customFormat="false" ht="13.5" hidden="false" customHeight="true" outlineLevel="0" collapsed="false">
      <c r="M850" s="0" t="s">
        <v>1862</v>
      </c>
      <c r="N850" s="0" t="s">
        <v>1863</v>
      </c>
      <c r="O850" s="0" t="n">
        <v>34.99</v>
      </c>
      <c r="P850" s="0" t="n">
        <v>2</v>
      </c>
      <c r="Q850" s="0"/>
    </row>
    <row r="851" customFormat="false" ht="13.5" hidden="false" customHeight="true" outlineLevel="0" collapsed="false">
      <c r="M851" s="0" t="s">
        <v>1864</v>
      </c>
      <c r="N851" s="0" t="s">
        <v>1863</v>
      </c>
      <c r="O851" s="0" t="n">
        <v>34.99</v>
      </c>
      <c r="P851" s="0" t="n">
        <v>2</v>
      </c>
      <c r="Q851" s="0"/>
    </row>
    <row r="852" customFormat="false" ht="13.5" hidden="false" customHeight="true" outlineLevel="0" collapsed="false">
      <c r="M852" s="0" t="s">
        <v>1865</v>
      </c>
      <c r="N852" s="0" t="s">
        <v>1866</v>
      </c>
      <c r="O852" s="0" t="n">
        <v>29.99</v>
      </c>
      <c r="P852" s="0" t="n">
        <v>2</v>
      </c>
      <c r="Q852" s="0"/>
    </row>
    <row r="853" customFormat="false" ht="13.5" hidden="false" customHeight="true" outlineLevel="0" collapsed="false">
      <c r="M853" s="0" t="s">
        <v>1867</v>
      </c>
      <c r="N853" s="0" t="s">
        <v>1866</v>
      </c>
      <c r="O853" s="0" t="n">
        <v>29.99</v>
      </c>
      <c r="P853" s="0" t="n">
        <v>2</v>
      </c>
      <c r="Q853" s="0"/>
    </row>
    <row r="854" customFormat="false" ht="13.5" hidden="false" customHeight="true" outlineLevel="0" collapsed="false">
      <c r="M854" s="0" t="s">
        <v>1868</v>
      </c>
      <c r="N854" s="0" t="s">
        <v>1866</v>
      </c>
      <c r="O854" s="0" t="n">
        <v>29.99</v>
      </c>
      <c r="P854" s="0" t="n">
        <v>2</v>
      </c>
      <c r="Q854" s="0"/>
    </row>
    <row r="855" customFormat="false" ht="13.5" hidden="false" customHeight="true" outlineLevel="0" collapsed="false">
      <c r="M855" s="0" t="s">
        <v>1869</v>
      </c>
      <c r="N855" s="0" t="s">
        <v>1866</v>
      </c>
      <c r="O855" s="0" t="n">
        <v>29.99</v>
      </c>
      <c r="P855" s="0" t="n">
        <v>2</v>
      </c>
      <c r="Q855" s="0"/>
    </row>
    <row r="856" customFormat="false" ht="13.5" hidden="false" customHeight="true" outlineLevel="0" collapsed="false">
      <c r="M856" s="0" t="s">
        <v>1870</v>
      </c>
      <c r="N856" s="0" t="s">
        <v>1871</v>
      </c>
      <c r="O856" s="0" t="n">
        <v>19.99</v>
      </c>
      <c r="P856" s="0" t="n">
        <v>2</v>
      </c>
      <c r="Q856" s="0"/>
    </row>
    <row r="857" customFormat="false" ht="13.5" hidden="false" customHeight="true" outlineLevel="0" collapsed="false">
      <c r="M857" s="0" t="s">
        <v>1872</v>
      </c>
      <c r="N857" s="0" t="s">
        <v>1871</v>
      </c>
      <c r="O857" s="0" t="n">
        <v>19.99</v>
      </c>
      <c r="P857" s="0" t="n">
        <v>2</v>
      </c>
      <c r="Q857" s="0"/>
    </row>
    <row r="858" customFormat="false" ht="13.5" hidden="false" customHeight="true" outlineLevel="0" collapsed="false">
      <c r="M858" s="0" t="s">
        <v>1873</v>
      </c>
      <c r="N858" s="0" t="s">
        <v>1871</v>
      </c>
      <c r="O858" s="0" t="n">
        <v>19.99</v>
      </c>
      <c r="P858" s="0" t="n">
        <v>2</v>
      </c>
      <c r="Q858" s="0"/>
    </row>
    <row r="859" customFormat="false" ht="13.5" hidden="false" customHeight="true" outlineLevel="0" collapsed="false">
      <c r="M859" s="0" t="s">
        <v>1874</v>
      </c>
      <c r="N859" s="0" t="s">
        <v>1871</v>
      </c>
      <c r="O859" s="0" t="n">
        <v>19.99</v>
      </c>
      <c r="P859" s="0" t="n">
        <v>2</v>
      </c>
      <c r="Q859" s="0"/>
    </row>
    <row r="860" customFormat="false" ht="13.5" hidden="false" customHeight="true" outlineLevel="0" collapsed="false">
      <c r="M860" s="0" t="s">
        <v>1875</v>
      </c>
      <c r="N860" s="0" t="s">
        <v>1871</v>
      </c>
      <c r="O860" s="0" t="n">
        <v>19.99</v>
      </c>
      <c r="P860" s="0" t="n">
        <v>2</v>
      </c>
      <c r="Q860" s="0"/>
    </row>
    <row r="861" customFormat="false" ht="13.5" hidden="false" customHeight="true" outlineLevel="0" collapsed="false">
      <c r="M861" s="0" t="s">
        <v>1876</v>
      </c>
      <c r="N861" s="0" t="s">
        <v>1877</v>
      </c>
      <c r="O861" s="0" t="n">
        <v>49.99</v>
      </c>
      <c r="P861" s="0" t="n">
        <v>2</v>
      </c>
      <c r="Q861" s="0"/>
    </row>
    <row r="862" customFormat="false" ht="13.5" hidden="false" customHeight="true" outlineLevel="0" collapsed="false">
      <c r="M862" s="0" t="s">
        <v>1878</v>
      </c>
      <c r="N862" s="0" t="s">
        <v>1877</v>
      </c>
      <c r="O862" s="0" t="n">
        <v>49.99</v>
      </c>
      <c r="P862" s="0" t="n">
        <v>2</v>
      </c>
      <c r="Q862" s="0"/>
    </row>
    <row r="863" customFormat="false" ht="13.5" hidden="false" customHeight="true" outlineLevel="0" collapsed="false">
      <c r="M863" s="0" t="s">
        <v>1879</v>
      </c>
      <c r="N863" s="0" t="s">
        <v>1877</v>
      </c>
      <c r="O863" s="0" t="n">
        <v>49.99</v>
      </c>
      <c r="P863" s="0" t="n">
        <v>2</v>
      </c>
      <c r="Q863" s="0"/>
    </row>
    <row r="864" customFormat="false" ht="13.5" hidden="false" customHeight="true" outlineLevel="0" collapsed="false">
      <c r="M864" s="0" t="s">
        <v>1880</v>
      </c>
      <c r="N864" s="0" t="s">
        <v>1877</v>
      </c>
      <c r="O864" s="0" t="n">
        <v>49.99</v>
      </c>
      <c r="P864" s="0" t="n">
        <v>2</v>
      </c>
      <c r="Q864" s="0"/>
    </row>
    <row r="865" customFormat="false" ht="13.5" hidden="false" customHeight="true" outlineLevel="0" collapsed="false">
      <c r="M865" s="0" t="s">
        <v>1881</v>
      </c>
      <c r="N865" s="0" t="s">
        <v>1877</v>
      </c>
      <c r="O865" s="0" t="n">
        <v>49.99</v>
      </c>
      <c r="P865" s="0" t="n">
        <v>2</v>
      </c>
      <c r="Q865" s="0"/>
    </row>
    <row r="866" customFormat="false" ht="13.5" hidden="false" customHeight="true" outlineLevel="0" collapsed="false">
      <c r="M866" s="0" t="s">
        <v>1882</v>
      </c>
      <c r="N866" s="0" t="s">
        <v>1883</v>
      </c>
      <c r="O866" s="0" t="n">
        <v>49.99</v>
      </c>
      <c r="P866" s="0" t="n">
        <v>2</v>
      </c>
      <c r="Q866" s="0"/>
    </row>
    <row r="867" customFormat="false" ht="13.5" hidden="false" customHeight="true" outlineLevel="0" collapsed="false">
      <c r="M867" s="0" t="s">
        <v>1884</v>
      </c>
      <c r="N867" s="0" t="s">
        <v>1885</v>
      </c>
      <c r="O867" s="0" t="n">
        <v>59.99</v>
      </c>
      <c r="P867" s="0" t="n">
        <v>2</v>
      </c>
      <c r="Q867" s="0"/>
    </row>
    <row r="868" customFormat="false" ht="13.5" hidden="false" customHeight="true" outlineLevel="0" collapsed="false">
      <c r="M868" s="0" t="s">
        <v>1886</v>
      </c>
      <c r="N868" s="0" t="s">
        <v>1692</v>
      </c>
      <c r="O868" s="0" t="n">
        <v>38.99</v>
      </c>
      <c r="P868" s="0" t="n">
        <v>2</v>
      </c>
      <c r="Q868" s="0"/>
    </row>
    <row r="869" customFormat="false" ht="13.5" hidden="false" customHeight="true" outlineLevel="0" collapsed="false">
      <c r="M869" s="0" t="s">
        <v>1887</v>
      </c>
      <c r="N869" s="0" t="s">
        <v>1692</v>
      </c>
      <c r="O869" s="0" t="n">
        <v>38.99</v>
      </c>
      <c r="P869" s="0" t="n">
        <v>2</v>
      </c>
      <c r="Q869" s="0"/>
    </row>
    <row r="870" customFormat="false" ht="13.5" hidden="false" customHeight="true" outlineLevel="0" collapsed="false">
      <c r="M870" s="0" t="s">
        <v>1888</v>
      </c>
      <c r="N870" s="0" t="s">
        <v>1692</v>
      </c>
      <c r="O870" s="0" t="n">
        <v>69.99</v>
      </c>
      <c r="P870" s="0" t="n">
        <v>2</v>
      </c>
      <c r="Q870" s="0"/>
    </row>
    <row r="871" customFormat="false" ht="13.5" hidden="false" customHeight="true" outlineLevel="0" collapsed="false">
      <c r="M871" s="0" t="s">
        <v>1889</v>
      </c>
      <c r="N871" s="0" t="s">
        <v>1692</v>
      </c>
      <c r="O871" s="0" t="n">
        <v>69.99</v>
      </c>
      <c r="P871" s="0" t="n">
        <v>2</v>
      </c>
      <c r="Q871" s="0"/>
    </row>
    <row r="872" customFormat="false" ht="13.5" hidden="false" customHeight="true" outlineLevel="0" collapsed="false">
      <c r="M872" s="0" t="s">
        <v>1890</v>
      </c>
      <c r="N872" s="0" t="s">
        <v>1692</v>
      </c>
      <c r="O872" s="0" t="n">
        <v>69.99</v>
      </c>
      <c r="P872" s="0" t="n">
        <v>2</v>
      </c>
      <c r="Q872" s="0"/>
    </row>
    <row r="873" customFormat="false" ht="13.5" hidden="false" customHeight="true" outlineLevel="0" collapsed="false">
      <c r="M873" s="0" t="s">
        <v>1891</v>
      </c>
      <c r="N873" s="0" t="s">
        <v>1692</v>
      </c>
      <c r="O873" s="0" t="n">
        <v>69.99</v>
      </c>
      <c r="P873" s="0" t="n">
        <v>2</v>
      </c>
      <c r="Q873" s="0"/>
    </row>
    <row r="874" customFormat="false" ht="13.5" hidden="false" customHeight="true" outlineLevel="0" collapsed="false">
      <c r="M874" s="0" t="s">
        <v>1892</v>
      </c>
      <c r="N874" s="0" t="s">
        <v>1692</v>
      </c>
      <c r="O874" s="0" t="n">
        <v>69.99</v>
      </c>
      <c r="P874" s="0" t="n">
        <v>2</v>
      </c>
      <c r="Q874" s="0"/>
    </row>
    <row r="875" customFormat="false" ht="13.5" hidden="false" customHeight="true" outlineLevel="0" collapsed="false">
      <c r="M875" s="0" t="s">
        <v>1893</v>
      </c>
      <c r="N875" s="0" t="s">
        <v>1692</v>
      </c>
      <c r="O875" s="0" t="n">
        <v>69.99</v>
      </c>
      <c r="P875" s="0" t="n">
        <v>2</v>
      </c>
      <c r="Q875" s="0"/>
    </row>
    <row r="876" customFormat="false" ht="13.5" hidden="false" customHeight="true" outlineLevel="0" collapsed="false">
      <c r="M876" s="0" t="s">
        <v>1894</v>
      </c>
      <c r="N876" s="0" t="s">
        <v>1895</v>
      </c>
      <c r="O876" s="0" t="n">
        <v>154.99</v>
      </c>
      <c r="P876" s="0" t="n">
        <v>2</v>
      </c>
      <c r="Q876" s="0"/>
    </row>
    <row r="877" customFormat="false" ht="13.5" hidden="false" customHeight="true" outlineLevel="0" collapsed="false">
      <c r="M877" s="0" t="s">
        <v>1896</v>
      </c>
      <c r="N877" s="0" t="s">
        <v>1895</v>
      </c>
      <c r="O877" s="0" t="n">
        <v>149.99</v>
      </c>
      <c r="P877" s="0" t="n">
        <v>2</v>
      </c>
      <c r="Q877" s="0"/>
    </row>
    <row r="878" customFormat="false" ht="13.5" hidden="false" customHeight="true" outlineLevel="0" collapsed="false">
      <c r="M878" s="0" t="s">
        <v>1897</v>
      </c>
      <c r="N878" s="0" t="s">
        <v>1898</v>
      </c>
      <c r="O878" s="0" t="n">
        <v>59.99</v>
      </c>
      <c r="P878" s="0" t="n">
        <v>2</v>
      </c>
      <c r="Q878" s="0"/>
    </row>
    <row r="879" customFormat="false" ht="13.5" hidden="false" customHeight="true" outlineLevel="0" collapsed="false">
      <c r="M879" s="0" t="s">
        <v>1899</v>
      </c>
      <c r="N879" s="0" t="s">
        <v>1898</v>
      </c>
      <c r="O879" s="0" t="n">
        <v>59.99</v>
      </c>
      <c r="P879" s="0" t="n">
        <v>2</v>
      </c>
      <c r="Q879" s="0"/>
    </row>
    <row r="880" customFormat="false" ht="13.5" hidden="false" customHeight="true" outlineLevel="0" collapsed="false">
      <c r="M880" s="0" t="s">
        <v>1900</v>
      </c>
      <c r="N880" s="0" t="s">
        <v>1898</v>
      </c>
      <c r="O880" s="0" t="n">
        <v>59.99</v>
      </c>
      <c r="P880" s="0" t="n">
        <v>2</v>
      </c>
      <c r="Q880" s="0"/>
    </row>
    <row r="881" customFormat="false" ht="13.5" hidden="false" customHeight="true" outlineLevel="0" collapsed="false">
      <c r="M881" s="0" t="s">
        <v>1901</v>
      </c>
      <c r="N881" s="0" t="s">
        <v>1898</v>
      </c>
      <c r="O881" s="0" t="n">
        <v>59.99</v>
      </c>
      <c r="P881" s="0" t="n">
        <v>2</v>
      </c>
      <c r="Q881" s="0"/>
    </row>
    <row r="882" customFormat="false" ht="13.5" hidden="false" customHeight="true" outlineLevel="0" collapsed="false">
      <c r="M882" s="0" t="s">
        <v>1902</v>
      </c>
      <c r="N882" s="0" t="s">
        <v>1903</v>
      </c>
      <c r="O882" s="0" t="n">
        <v>89.99</v>
      </c>
      <c r="P882" s="0" t="n">
        <v>2</v>
      </c>
      <c r="Q882" s="0"/>
    </row>
    <row r="883" customFormat="false" ht="13.5" hidden="false" customHeight="true" outlineLevel="0" collapsed="false">
      <c r="M883" s="0" t="s">
        <v>1904</v>
      </c>
      <c r="N883" s="0" t="s">
        <v>1903</v>
      </c>
      <c r="O883" s="0" t="n">
        <v>89.99</v>
      </c>
      <c r="P883" s="0" t="n">
        <v>2</v>
      </c>
      <c r="Q883" s="0"/>
    </row>
    <row r="884" customFormat="false" ht="13.5" hidden="false" customHeight="true" outlineLevel="0" collapsed="false">
      <c r="M884" s="0" t="s">
        <v>1905</v>
      </c>
      <c r="N884" s="0" t="s">
        <v>1906</v>
      </c>
      <c r="O884" s="0" t="n">
        <v>159.99</v>
      </c>
      <c r="P884" s="0" t="n">
        <v>2</v>
      </c>
      <c r="Q884" s="0"/>
    </row>
    <row r="885" customFormat="false" ht="13.5" hidden="false" customHeight="true" outlineLevel="0" collapsed="false">
      <c r="M885" s="0" t="s">
        <v>1907</v>
      </c>
      <c r="N885" s="0" t="s">
        <v>1908</v>
      </c>
      <c r="O885" s="0" t="n">
        <v>69.99</v>
      </c>
      <c r="P885" s="0" t="n">
        <v>2</v>
      </c>
      <c r="Q885" s="0"/>
    </row>
    <row r="886" customFormat="false" ht="13.5" hidden="false" customHeight="true" outlineLevel="0" collapsed="false">
      <c r="M886" s="0" t="s">
        <v>1909</v>
      </c>
      <c r="N886" s="0" t="s">
        <v>1908</v>
      </c>
      <c r="O886" s="0" t="n">
        <v>69.99</v>
      </c>
      <c r="P886" s="0" t="n">
        <v>2</v>
      </c>
      <c r="Q886" s="0"/>
    </row>
    <row r="887" customFormat="false" ht="13.5" hidden="false" customHeight="true" outlineLevel="0" collapsed="false">
      <c r="M887" s="0" t="s">
        <v>1910</v>
      </c>
      <c r="N887" s="0" t="s">
        <v>1908</v>
      </c>
      <c r="O887" s="0" t="n">
        <v>69.99</v>
      </c>
      <c r="P887" s="0" t="n">
        <v>2</v>
      </c>
      <c r="Q887" s="0"/>
    </row>
    <row r="888" customFormat="false" ht="13.5" hidden="false" customHeight="true" outlineLevel="0" collapsed="false">
      <c r="M888" s="0" t="s">
        <v>1911</v>
      </c>
      <c r="N888" s="0" t="s">
        <v>1912</v>
      </c>
      <c r="O888" s="0" t="n">
        <v>49.99</v>
      </c>
      <c r="P888" s="0" t="n">
        <v>2</v>
      </c>
      <c r="Q888" s="0"/>
    </row>
    <row r="889" customFormat="false" ht="13.5" hidden="false" customHeight="true" outlineLevel="0" collapsed="false">
      <c r="M889" s="0" t="s">
        <v>1913</v>
      </c>
      <c r="N889" s="0" t="s">
        <v>1912</v>
      </c>
      <c r="O889" s="0" t="n">
        <v>49.99</v>
      </c>
      <c r="P889" s="0" t="n">
        <v>2</v>
      </c>
      <c r="Q889" s="0"/>
    </row>
    <row r="890" customFormat="false" ht="13.5" hidden="false" customHeight="true" outlineLevel="0" collapsed="false">
      <c r="M890" s="0" t="s">
        <v>1914</v>
      </c>
      <c r="N890" s="0" t="s">
        <v>1915</v>
      </c>
      <c r="O890" s="0" t="n">
        <v>49.99</v>
      </c>
      <c r="P890" s="0" t="n">
        <v>2</v>
      </c>
      <c r="Q890" s="0"/>
    </row>
    <row r="891" customFormat="false" ht="13.5" hidden="false" customHeight="true" outlineLevel="0" collapsed="false">
      <c r="M891" s="0" t="s">
        <v>1916</v>
      </c>
      <c r="N891" s="0" t="s">
        <v>1917</v>
      </c>
      <c r="O891" s="0" t="n">
        <v>59.99</v>
      </c>
      <c r="P891" s="0" t="n">
        <v>2</v>
      </c>
      <c r="Q891" s="0"/>
    </row>
    <row r="892" customFormat="false" ht="13.5" hidden="false" customHeight="true" outlineLevel="0" collapsed="false">
      <c r="M892" s="0" t="s">
        <v>1918</v>
      </c>
      <c r="N892" s="0" t="s">
        <v>1919</v>
      </c>
      <c r="O892" s="0" t="n">
        <v>100.01</v>
      </c>
      <c r="P892" s="0" t="n">
        <v>2</v>
      </c>
      <c r="Q892" s="0"/>
    </row>
    <row r="893" customFormat="false" ht="13.5" hidden="false" customHeight="true" outlineLevel="0" collapsed="false">
      <c r="M893" s="0" t="s">
        <v>1920</v>
      </c>
      <c r="N893" s="0" t="s">
        <v>1921</v>
      </c>
      <c r="O893" s="0" t="n">
        <v>49.99</v>
      </c>
      <c r="P893" s="0" t="n">
        <v>2</v>
      </c>
      <c r="Q893" s="0"/>
    </row>
    <row r="894" customFormat="false" ht="13.5" hidden="false" customHeight="true" outlineLevel="0" collapsed="false">
      <c r="M894" s="0" t="s">
        <v>1922</v>
      </c>
      <c r="N894" s="0" t="s">
        <v>1921</v>
      </c>
      <c r="O894" s="0" t="n">
        <v>49.99</v>
      </c>
      <c r="P894" s="0" t="n">
        <v>2</v>
      </c>
      <c r="Q894" s="0"/>
    </row>
    <row r="895" customFormat="false" ht="13.5" hidden="false" customHeight="true" outlineLevel="0" collapsed="false">
      <c r="M895" s="0" t="s">
        <v>1923</v>
      </c>
      <c r="N895" s="0" t="s">
        <v>1924</v>
      </c>
      <c r="O895" s="0" t="n">
        <v>59.99</v>
      </c>
      <c r="P895" s="0" t="n">
        <v>2</v>
      </c>
      <c r="Q895" s="0"/>
    </row>
    <row r="896" customFormat="false" ht="13.5" hidden="false" customHeight="true" outlineLevel="0" collapsed="false">
      <c r="M896" s="0" t="s">
        <v>1925</v>
      </c>
      <c r="N896" s="0" t="s">
        <v>1926</v>
      </c>
      <c r="O896" s="0" t="n">
        <v>59.99</v>
      </c>
      <c r="P896" s="0" t="n">
        <v>2</v>
      </c>
      <c r="Q896" s="0"/>
    </row>
    <row r="897" customFormat="false" ht="13.5" hidden="false" customHeight="true" outlineLevel="0" collapsed="false">
      <c r="M897" s="0" t="s">
        <v>1927</v>
      </c>
      <c r="N897" s="0" t="s">
        <v>1928</v>
      </c>
      <c r="O897" s="0" t="n">
        <v>29.99</v>
      </c>
      <c r="P897" s="0" t="n">
        <v>2</v>
      </c>
      <c r="Q897" s="0"/>
    </row>
    <row r="898" customFormat="false" ht="13.5" hidden="false" customHeight="true" outlineLevel="0" collapsed="false">
      <c r="M898" s="0" t="s">
        <v>1929</v>
      </c>
      <c r="N898" s="0" t="s">
        <v>1930</v>
      </c>
      <c r="O898" s="0" t="n">
        <v>59.99</v>
      </c>
      <c r="P898" s="0" t="n">
        <v>2</v>
      </c>
      <c r="Q898" s="0"/>
    </row>
    <row r="899" customFormat="false" ht="13.5" hidden="false" customHeight="true" outlineLevel="0" collapsed="false">
      <c r="M899" s="0" t="s">
        <v>1931</v>
      </c>
      <c r="N899" s="0" t="s">
        <v>1930</v>
      </c>
      <c r="O899" s="0" t="n">
        <v>59.99</v>
      </c>
      <c r="P899" s="0" t="n">
        <v>2</v>
      </c>
      <c r="Q899" s="0"/>
    </row>
    <row r="900" customFormat="false" ht="13.5" hidden="false" customHeight="true" outlineLevel="0" collapsed="false">
      <c r="M900" s="0" t="s">
        <v>1932</v>
      </c>
      <c r="N900" s="0" t="s">
        <v>1930</v>
      </c>
      <c r="O900" s="0" t="n">
        <v>59.99</v>
      </c>
      <c r="P900" s="0" t="n">
        <v>2</v>
      </c>
      <c r="Q900" s="0"/>
    </row>
    <row r="901" customFormat="false" ht="13.5" hidden="false" customHeight="true" outlineLevel="0" collapsed="false">
      <c r="M901" s="0" t="s">
        <v>1933</v>
      </c>
      <c r="N901" s="0" t="s">
        <v>1934</v>
      </c>
      <c r="O901" s="0" t="n">
        <v>34.99</v>
      </c>
      <c r="P901" s="0" t="n">
        <v>2</v>
      </c>
      <c r="Q901" s="0"/>
    </row>
    <row r="902" customFormat="false" ht="13.5" hidden="false" customHeight="true" outlineLevel="0" collapsed="false">
      <c r="M902" s="0" t="s">
        <v>1935</v>
      </c>
      <c r="N902" s="0" t="s">
        <v>1934</v>
      </c>
      <c r="O902" s="0" t="n">
        <v>34.99</v>
      </c>
      <c r="P902" s="0" t="n">
        <v>2</v>
      </c>
      <c r="Q902" s="0"/>
    </row>
    <row r="903" customFormat="false" ht="13.5" hidden="false" customHeight="true" outlineLevel="0" collapsed="false">
      <c r="M903" s="0" t="s">
        <v>1936</v>
      </c>
      <c r="N903" s="0" t="s">
        <v>1934</v>
      </c>
      <c r="O903" s="0" t="n">
        <v>34.99</v>
      </c>
      <c r="P903" s="0" t="n">
        <v>2</v>
      </c>
      <c r="Q903" s="0"/>
    </row>
    <row r="904" customFormat="false" ht="13.5" hidden="false" customHeight="true" outlineLevel="0" collapsed="false">
      <c r="M904" s="0" t="s">
        <v>1937</v>
      </c>
      <c r="N904" s="0" t="s">
        <v>1938</v>
      </c>
      <c r="O904" s="0" t="n">
        <v>100.01</v>
      </c>
      <c r="P904" s="0" t="n">
        <v>2</v>
      </c>
      <c r="Q904" s="0"/>
    </row>
    <row r="905" customFormat="false" ht="13.5" hidden="false" customHeight="true" outlineLevel="0" collapsed="false">
      <c r="M905" s="0" t="s">
        <v>1939</v>
      </c>
      <c r="N905" s="0" t="s">
        <v>1940</v>
      </c>
      <c r="O905" s="0" t="n">
        <v>100.01</v>
      </c>
      <c r="P905" s="0" t="n">
        <v>2</v>
      </c>
      <c r="Q905" s="0"/>
    </row>
    <row r="906" customFormat="false" ht="13.5" hidden="false" customHeight="true" outlineLevel="0" collapsed="false">
      <c r="M906" s="0" t="s">
        <v>1941</v>
      </c>
      <c r="N906" s="0" t="s">
        <v>1942</v>
      </c>
      <c r="O906" s="0" t="n">
        <v>100.01</v>
      </c>
      <c r="P906" s="0" t="n">
        <v>2</v>
      </c>
      <c r="Q906" s="0"/>
    </row>
    <row r="907" customFormat="false" ht="13.5" hidden="false" customHeight="true" outlineLevel="0" collapsed="false">
      <c r="M907" s="0" t="s">
        <v>1943</v>
      </c>
      <c r="N907" s="0" t="s">
        <v>1944</v>
      </c>
      <c r="O907" s="0" t="n">
        <v>100.01</v>
      </c>
      <c r="P907" s="0" t="n">
        <v>2</v>
      </c>
      <c r="Q907" s="0"/>
    </row>
    <row r="908" customFormat="false" ht="13.5" hidden="false" customHeight="true" outlineLevel="0" collapsed="false">
      <c r="M908" s="0" t="s">
        <v>1945</v>
      </c>
      <c r="N908" s="0" t="s">
        <v>1946</v>
      </c>
      <c r="O908" s="0" t="n">
        <v>100.01</v>
      </c>
      <c r="P908" s="0" t="n">
        <v>2</v>
      </c>
      <c r="Q908" s="0"/>
    </row>
    <row r="909" customFormat="false" ht="13.5" hidden="false" customHeight="true" outlineLevel="0" collapsed="false">
      <c r="M909" s="0" t="s">
        <v>1947</v>
      </c>
      <c r="N909" s="0" t="s">
        <v>1948</v>
      </c>
      <c r="O909" s="0" t="n">
        <v>349.99</v>
      </c>
      <c r="P909" s="0" t="n">
        <v>2</v>
      </c>
      <c r="Q909" s="0"/>
    </row>
    <row r="910" customFormat="false" ht="13.5" hidden="false" customHeight="true" outlineLevel="0" collapsed="false">
      <c r="M910" s="0" t="s">
        <v>1949</v>
      </c>
      <c r="N910" s="0" t="s">
        <v>1950</v>
      </c>
      <c r="O910" s="0" t="n">
        <v>39.99</v>
      </c>
      <c r="P910" s="0" t="n">
        <v>2</v>
      </c>
      <c r="Q910" s="0"/>
    </row>
    <row r="911" customFormat="false" ht="13.5" hidden="false" customHeight="true" outlineLevel="0" collapsed="false">
      <c r="M911" s="0" t="s">
        <v>1951</v>
      </c>
      <c r="N911" s="0" t="s">
        <v>1950</v>
      </c>
      <c r="O911" s="0" t="n">
        <v>39.99</v>
      </c>
      <c r="P911" s="0" t="n">
        <v>2</v>
      </c>
      <c r="Q911" s="0"/>
    </row>
    <row r="912" customFormat="false" ht="13.5" hidden="false" customHeight="true" outlineLevel="0" collapsed="false">
      <c r="M912" s="0" t="s">
        <v>1952</v>
      </c>
      <c r="N912" s="0" t="s">
        <v>1950</v>
      </c>
      <c r="O912" s="0" t="n">
        <v>39.99</v>
      </c>
      <c r="P912" s="0" t="n">
        <v>2</v>
      </c>
      <c r="Q912" s="0"/>
    </row>
    <row r="913" customFormat="false" ht="13.5" hidden="false" customHeight="true" outlineLevel="0" collapsed="false">
      <c r="M913" s="0" t="s">
        <v>1953</v>
      </c>
      <c r="N913" s="0" t="s">
        <v>1954</v>
      </c>
      <c r="O913" s="0" t="n">
        <v>39.99</v>
      </c>
      <c r="P913" s="0" t="n">
        <v>2</v>
      </c>
      <c r="Q913" s="0"/>
    </row>
    <row r="914" customFormat="false" ht="13.5" hidden="false" customHeight="true" outlineLevel="0" collapsed="false">
      <c r="M914" s="0" t="s">
        <v>1955</v>
      </c>
      <c r="N914" s="0" t="s">
        <v>1956</v>
      </c>
      <c r="O914" s="0" t="n">
        <v>39.99</v>
      </c>
      <c r="P914" s="0" t="n">
        <v>2</v>
      </c>
      <c r="Q914" s="0"/>
    </row>
    <row r="915" customFormat="false" ht="13.5" hidden="false" customHeight="true" outlineLevel="0" collapsed="false">
      <c r="M915" s="0" t="s">
        <v>1957</v>
      </c>
      <c r="N915" s="0" t="s">
        <v>1956</v>
      </c>
      <c r="O915" s="0" t="n">
        <v>39.99</v>
      </c>
      <c r="P915" s="0" t="n">
        <v>2</v>
      </c>
      <c r="Q915" s="0"/>
    </row>
    <row r="916" customFormat="false" ht="13.5" hidden="false" customHeight="true" outlineLevel="0" collapsed="false">
      <c r="M916" s="0" t="s">
        <v>1958</v>
      </c>
      <c r="N916" s="0" t="s">
        <v>1956</v>
      </c>
      <c r="O916" s="0" t="n">
        <v>39.99</v>
      </c>
      <c r="P916" s="0" t="n">
        <v>2</v>
      </c>
      <c r="Q916" s="0"/>
    </row>
    <row r="917" customFormat="false" ht="13.5" hidden="false" customHeight="true" outlineLevel="0" collapsed="false">
      <c r="M917" s="0" t="s">
        <v>1959</v>
      </c>
      <c r="N917" s="0" t="s">
        <v>1956</v>
      </c>
      <c r="O917" s="0" t="n">
        <v>39.99</v>
      </c>
      <c r="P917" s="0" t="n">
        <v>2</v>
      </c>
      <c r="Q917" s="0"/>
    </row>
    <row r="918" customFormat="false" ht="13.5" hidden="false" customHeight="true" outlineLevel="0" collapsed="false">
      <c r="M918" s="0" t="s">
        <v>1960</v>
      </c>
      <c r="N918" s="0" t="s">
        <v>1956</v>
      </c>
      <c r="O918" s="0" t="n">
        <v>39.99</v>
      </c>
      <c r="P918" s="0" t="n">
        <v>2</v>
      </c>
      <c r="Q918" s="0"/>
    </row>
    <row r="919" customFormat="false" ht="13.5" hidden="false" customHeight="true" outlineLevel="0" collapsed="false">
      <c r="M919" s="0" t="s">
        <v>1961</v>
      </c>
      <c r="N919" s="0" t="s">
        <v>1962</v>
      </c>
      <c r="O919" s="0" t="n">
        <v>69.99</v>
      </c>
      <c r="P919" s="0" t="n">
        <v>2</v>
      </c>
      <c r="Q919" s="0"/>
    </row>
    <row r="920" customFormat="false" ht="13.5" hidden="false" customHeight="true" outlineLevel="0" collapsed="false">
      <c r="M920" s="0" t="s">
        <v>1963</v>
      </c>
      <c r="N920" s="0" t="s">
        <v>1964</v>
      </c>
      <c r="O920" s="0" t="n">
        <v>49.99</v>
      </c>
      <c r="P920" s="0" t="n">
        <v>2</v>
      </c>
      <c r="Q920" s="0"/>
    </row>
    <row r="921" customFormat="false" ht="13.5" hidden="false" customHeight="true" outlineLevel="0" collapsed="false">
      <c r="M921" s="0" t="s">
        <v>1965</v>
      </c>
      <c r="N921" s="0" t="s">
        <v>1966</v>
      </c>
      <c r="O921" s="0" t="n">
        <v>69.99</v>
      </c>
      <c r="P921" s="0" t="n">
        <v>2</v>
      </c>
      <c r="Q921" s="0"/>
    </row>
    <row r="922" customFormat="false" ht="13.5" hidden="false" customHeight="true" outlineLevel="0" collapsed="false">
      <c r="M922" s="0" t="s">
        <v>1967</v>
      </c>
      <c r="N922" s="0" t="s">
        <v>1968</v>
      </c>
      <c r="O922" s="0" t="n">
        <v>100.01</v>
      </c>
      <c r="P922" s="0" t="n">
        <v>2</v>
      </c>
      <c r="Q922" s="0"/>
    </row>
    <row r="923" customFormat="false" ht="13.5" hidden="false" customHeight="true" outlineLevel="0" collapsed="false">
      <c r="M923" s="0" t="s">
        <v>1969</v>
      </c>
      <c r="N923" s="0" t="s">
        <v>1970</v>
      </c>
      <c r="O923" s="0" t="n">
        <v>39.99</v>
      </c>
      <c r="P923" s="0" t="n">
        <v>2</v>
      </c>
      <c r="Q923" s="0"/>
    </row>
    <row r="924" customFormat="false" ht="13.5" hidden="false" customHeight="true" outlineLevel="0" collapsed="false">
      <c r="M924" s="0" t="s">
        <v>1971</v>
      </c>
      <c r="N924" s="0" t="s">
        <v>1970</v>
      </c>
      <c r="O924" s="0" t="n">
        <v>39.99</v>
      </c>
      <c r="P924" s="0" t="n">
        <v>2</v>
      </c>
      <c r="Q924" s="0"/>
    </row>
    <row r="925" customFormat="false" ht="13.5" hidden="false" customHeight="true" outlineLevel="0" collapsed="false">
      <c r="M925" s="0" t="s">
        <v>1972</v>
      </c>
      <c r="N925" s="0" t="s">
        <v>1970</v>
      </c>
      <c r="O925" s="0" t="n">
        <v>39.99</v>
      </c>
      <c r="P925" s="0" t="n">
        <v>2</v>
      </c>
      <c r="Q925" s="0"/>
    </row>
    <row r="926" customFormat="false" ht="13.5" hidden="false" customHeight="true" outlineLevel="0" collapsed="false">
      <c r="M926" s="0" t="s">
        <v>1973</v>
      </c>
      <c r="N926" s="0" t="s">
        <v>1970</v>
      </c>
      <c r="O926" s="0" t="n">
        <v>39.99</v>
      </c>
      <c r="P926" s="0" t="n">
        <v>2</v>
      </c>
      <c r="Q926" s="0"/>
    </row>
    <row r="927" customFormat="false" ht="13.5" hidden="false" customHeight="true" outlineLevel="0" collapsed="false">
      <c r="M927" s="0" t="s">
        <v>1974</v>
      </c>
      <c r="N927" s="0" t="s">
        <v>1970</v>
      </c>
      <c r="O927" s="0" t="n">
        <v>39.99</v>
      </c>
      <c r="P927" s="0" t="n">
        <v>2</v>
      </c>
      <c r="Q927" s="0"/>
    </row>
    <row r="928" customFormat="false" ht="13.5" hidden="false" customHeight="true" outlineLevel="0" collapsed="false">
      <c r="M928" s="0" t="s">
        <v>1975</v>
      </c>
      <c r="N928" s="0" t="s">
        <v>1976</v>
      </c>
      <c r="O928" s="0" t="n">
        <v>49.99</v>
      </c>
      <c r="P928" s="0" t="n">
        <v>2</v>
      </c>
      <c r="Q928" s="0"/>
    </row>
    <row r="929" customFormat="false" ht="13.5" hidden="false" customHeight="true" outlineLevel="0" collapsed="false">
      <c r="M929" s="0" t="s">
        <v>1977</v>
      </c>
      <c r="N929" s="0" t="s">
        <v>1976</v>
      </c>
      <c r="O929" s="0" t="n">
        <v>49.99</v>
      </c>
      <c r="P929" s="0" t="n">
        <v>2</v>
      </c>
      <c r="Q929" s="0"/>
    </row>
    <row r="930" customFormat="false" ht="13.5" hidden="false" customHeight="true" outlineLevel="0" collapsed="false">
      <c r="M930" s="0" t="s">
        <v>1978</v>
      </c>
      <c r="N930" s="0" t="s">
        <v>1979</v>
      </c>
      <c r="O930" s="0" t="n">
        <v>100.01</v>
      </c>
      <c r="P930" s="0" t="n">
        <v>2</v>
      </c>
      <c r="Q930" s="0"/>
    </row>
    <row r="931" customFormat="false" ht="13.5" hidden="false" customHeight="true" outlineLevel="0" collapsed="false">
      <c r="M931" s="0" t="s">
        <v>1980</v>
      </c>
      <c r="N931" s="0" t="s">
        <v>1981</v>
      </c>
      <c r="O931" s="0" t="n">
        <v>89.99</v>
      </c>
      <c r="P931" s="0" t="n">
        <v>2</v>
      </c>
      <c r="Q931" s="0"/>
    </row>
    <row r="932" customFormat="false" ht="13.5" hidden="false" customHeight="true" outlineLevel="0" collapsed="false">
      <c r="M932" s="0" t="s">
        <v>1982</v>
      </c>
      <c r="N932" s="0" t="s">
        <v>1983</v>
      </c>
      <c r="O932" s="0" t="n">
        <v>54.99</v>
      </c>
      <c r="P932" s="0" t="n">
        <v>2</v>
      </c>
      <c r="Q932" s="0"/>
    </row>
    <row r="933" customFormat="false" ht="13.5" hidden="false" customHeight="true" outlineLevel="0" collapsed="false">
      <c r="M933" s="0" t="s">
        <v>1984</v>
      </c>
      <c r="N933" s="0" t="s">
        <v>893</v>
      </c>
      <c r="O933" s="0" t="n">
        <v>34.99</v>
      </c>
      <c r="P933" s="0" t="n">
        <v>2</v>
      </c>
      <c r="Q933" s="0"/>
    </row>
    <row r="934" customFormat="false" ht="13.5" hidden="false" customHeight="true" outlineLevel="0" collapsed="false">
      <c r="M934" s="0" t="s">
        <v>1985</v>
      </c>
      <c r="N934" s="0" t="s">
        <v>1986</v>
      </c>
      <c r="O934" s="0" t="n">
        <v>99.99</v>
      </c>
      <c r="P934" s="0" t="n">
        <v>2</v>
      </c>
      <c r="Q934" s="0"/>
    </row>
    <row r="935" customFormat="false" ht="13.5" hidden="false" customHeight="true" outlineLevel="0" collapsed="false">
      <c r="M935" s="0" t="s">
        <v>1987</v>
      </c>
      <c r="N935" s="0" t="s">
        <v>1986</v>
      </c>
      <c r="O935" s="0" t="n">
        <v>99.99</v>
      </c>
      <c r="P935" s="0" t="n">
        <v>2</v>
      </c>
      <c r="Q935" s="0"/>
    </row>
    <row r="936" customFormat="false" ht="13.5" hidden="false" customHeight="true" outlineLevel="0" collapsed="false">
      <c r="M936" s="0" t="s">
        <v>1988</v>
      </c>
      <c r="N936" s="0" t="s">
        <v>1986</v>
      </c>
      <c r="O936" s="0" t="n">
        <v>99.99</v>
      </c>
      <c r="P936" s="0" t="n">
        <v>2</v>
      </c>
      <c r="Q936" s="0"/>
    </row>
    <row r="937" customFormat="false" ht="13.5" hidden="false" customHeight="true" outlineLevel="0" collapsed="false">
      <c r="M937" s="0" t="s">
        <v>1989</v>
      </c>
      <c r="N937" s="0" t="s">
        <v>1990</v>
      </c>
      <c r="O937" s="0" t="n">
        <v>39.99</v>
      </c>
      <c r="P937" s="0" t="n">
        <v>2</v>
      </c>
      <c r="Q937" s="0"/>
    </row>
    <row r="938" customFormat="false" ht="13.5" hidden="false" customHeight="true" outlineLevel="0" collapsed="false">
      <c r="M938" s="0" t="s">
        <v>1991</v>
      </c>
      <c r="N938" s="0" t="s">
        <v>1992</v>
      </c>
      <c r="O938" s="0" t="n">
        <v>59.99</v>
      </c>
      <c r="P938" s="0" t="n">
        <v>2</v>
      </c>
      <c r="Q938" s="0"/>
    </row>
    <row r="939" customFormat="false" ht="13.5" hidden="false" customHeight="true" outlineLevel="0" collapsed="false">
      <c r="M939" s="0" t="s">
        <v>1993</v>
      </c>
      <c r="N939" s="0" t="s">
        <v>1992</v>
      </c>
      <c r="O939" s="0" t="n">
        <v>59.99</v>
      </c>
      <c r="P939" s="0" t="n">
        <v>2</v>
      </c>
      <c r="Q939" s="0"/>
    </row>
    <row r="940" customFormat="false" ht="13.5" hidden="false" customHeight="true" outlineLevel="0" collapsed="false">
      <c r="M940" s="0" t="s">
        <v>1994</v>
      </c>
      <c r="N940" s="0" t="s">
        <v>1992</v>
      </c>
      <c r="O940" s="0" t="n">
        <v>59.99</v>
      </c>
      <c r="P940" s="0" t="n">
        <v>2</v>
      </c>
      <c r="Q940" s="0"/>
    </row>
    <row r="941" customFormat="false" ht="13.5" hidden="false" customHeight="true" outlineLevel="0" collapsed="false">
      <c r="M941" s="0" t="s">
        <v>1995</v>
      </c>
      <c r="N941" s="0" t="s">
        <v>1992</v>
      </c>
      <c r="O941" s="0" t="n">
        <v>59.99</v>
      </c>
      <c r="P941" s="0" t="n">
        <v>2</v>
      </c>
      <c r="Q941" s="0"/>
    </row>
    <row r="942" customFormat="false" ht="13.5" hidden="false" customHeight="true" outlineLevel="0" collapsed="false">
      <c r="M942" s="0" t="s">
        <v>1996</v>
      </c>
      <c r="N942" s="0" t="s">
        <v>1997</v>
      </c>
      <c r="O942" s="0" t="n">
        <v>39.99</v>
      </c>
      <c r="P942" s="0" t="n">
        <v>2</v>
      </c>
      <c r="Q942" s="0"/>
    </row>
    <row r="943" customFormat="false" ht="13.5" hidden="false" customHeight="true" outlineLevel="0" collapsed="false">
      <c r="M943" s="0" t="s">
        <v>1998</v>
      </c>
      <c r="N943" s="0" t="s">
        <v>1997</v>
      </c>
      <c r="O943" s="0" t="n">
        <v>39.99</v>
      </c>
      <c r="P943" s="0" t="n">
        <v>2</v>
      </c>
      <c r="Q943" s="0"/>
    </row>
    <row r="944" customFormat="false" ht="13.5" hidden="false" customHeight="true" outlineLevel="0" collapsed="false">
      <c r="M944" s="0" t="s">
        <v>1999</v>
      </c>
      <c r="N944" s="0" t="s">
        <v>2000</v>
      </c>
      <c r="O944" s="0" t="n">
        <v>99.99</v>
      </c>
      <c r="P944" s="0" t="n">
        <v>2</v>
      </c>
      <c r="Q944" s="0"/>
    </row>
    <row r="945" customFormat="false" ht="13.5" hidden="false" customHeight="true" outlineLevel="0" collapsed="false">
      <c r="M945" s="0" t="s">
        <v>2001</v>
      </c>
      <c r="N945" s="0" t="s">
        <v>2002</v>
      </c>
      <c r="O945" s="0" t="n">
        <v>49.99</v>
      </c>
      <c r="P945" s="0" t="n">
        <v>2</v>
      </c>
      <c r="Q945" s="0"/>
    </row>
    <row r="946" customFormat="false" ht="13.5" hidden="false" customHeight="true" outlineLevel="0" collapsed="false">
      <c r="M946" s="0" t="s">
        <v>2003</v>
      </c>
      <c r="N946" s="0" t="s">
        <v>2002</v>
      </c>
      <c r="O946" s="0" t="n">
        <v>49.99</v>
      </c>
      <c r="P946" s="0" t="n">
        <v>2</v>
      </c>
      <c r="Q946" s="0"/>
    </row>
    <row r="947" customFormat="false" ht="13.5" hidden="false" customHeight="true" outlineLevel="0" collapsed="false">
      <c r="M947" s="0" t="s">
        <v>2004</v>
      </c>
      <c r="N947" s="0" t="s">
        <v>2002</v>
      </c>
      <c r="O947" s="0" t="n">
        <v>49.99</v>
      </c>
      <c r="P947" s="0" t="n">
        <v>2</v>
      </c>
      <c r="Q947" s="0"/>
    </row>
    <row r="948" customFormat="false" ht="13.5" hidden="false" customHeight="true" outlineLevel="0" collapsed="false">
      <c r="M948" s="0" t="s">
        <v>2005</v>
      </c>
      <c r="N948" s="0" t="s">
        <v>2006</v>
      </c>
      <c r="O948" s="0" t="n">
        <v>100.01</v>
      </c>
      <c r="P948" s="0" t="n">
        <v>2</v>
      </c>
      <c r="Q948" s="0"/>
    </row>
    <row r="949" customFormat="false" ht="13.5" hidden="false" customHeight="true" outlineLevel="0" collapsed="false">
      <c r="M949" s="0" t="s">
        <v>2007</v>
      </c>
      <c r="N949" s="0" t="s">
        <v>2008</v>
      </c>
      <c r="O949" s="0" t="n">
        <v>49.99</v>
      </c>
      <c r="P949" s="0" t="n">
        <v>2</v>
      </c>
      <c r="Q949" s="0"/>
    </row>
    <row r="950" customFormat="false" ht="13.5" hidden="false" customHeight="true" outlineLevel="0" collapsed="false">
      <c r="M950" s="0" t="s">
        <v>2009</v>
      </c>
      <c r="N950" s="0" t="s">
        <v>2008</v>
      </c>
      <c r="O950" s="0" t="n">
        <v>49.99</v>
      </c>
      <c r="P950" s="0" t="n">
        <v>2</v>
      </c>
      <c r="Q950" s="0"/>
    </row>
    <row r="951" customFormat="false" ht="13.5" hidden="false" customHeight="true" outlineLevel="0" collapsed="false">
      <c r="M951" s="0" t="s">
        <v>2010</v>
      </c>
      <c r="N951" s="0" t="s">
        <v>2008</v>
      </c>
      <c r="O951" s="0" t="n">
        <v>49.99</v>
      </c>
      <c r="P951" s="0" t="n">
        <v>2</v>
      </c>
      <c r="Q951" s="0"/>
    </row>
    <row r="952" customFormat="false" ht="13.5" hidden="false" customHeight="true" outlineLevel="0" collapsed="false">
      <c r="M952" s="0" t="s">
        <v>2011</v>
      </c>
      <c r="N952" s="0" t="s">
        <v>2008</v>
      </c>
      <c r="O952" s="0" t="n">
        <v>49.99</v>
      </c>
      <c r="P952" s="0" t="n">
        <v>2</v>
      </c>
      <c r="Q952" s="0"/>
    </row>
    <row r="953" customFormat="false" ht="13.5" hidden="false" customHeight="true" outlineLevel="0" collapsed="false">
      <c r="M953" s="0" t="s">
        <v>2012</v>
      </c>
      <c r="N953" s="0" t="s">
        <v>2013</v>
      </c>
      <c r="O953" s="0" t="n">
        <v>59.99</v>
      </c>
      <c r="P953" s="0" t="n">
        <v>2</v>
      </c>
      <c r="Q953" s="0"/>
    </row>
    <row r="954" customFormat="false" ht="13.5" hidden="false" customHeight="true" outlineLevel="0" collapsed="false">
      <c r="M954" s="0" t="s">
        <v>2014</v>
      </c>
      <c r="N954" s="0" t="s">
        <v>2013</v>
      </c>
      <c r="O954" s="0" t="n">
        <v>59.99</v>
      </c>
      <c r="P954" s="0" t="n">
        <v>2</v>
      </c>
      <c r="Q954" s="0"/>
    </row>
    <row r="955" customFormat="false" ht="13.5" hidden="false" customHeight="true" outlineLevel="0" collapsed="false">
      <c r="M955" s="0" t="s">
        <v>2015</v>
      </c>
      <c r="N955" s="0" t="s">
        <v>2016</v>
      </c>
      <c r="O955" s="0" t="n">
        <v>44.99</v>
      </c>
      <c r="P955" s="0" t="n">
        <v>2</v>
      </c>
      <c r="Q955" s="0"/>
    </row>
    <row r="956" customFormat="false" ht="13.5" hidden="false" customHeight="true" outlineLevel="0" collapsed="false">
      <c r="M956" s="0" t="s">
        <v>2017</v>
      </c>
      <c r="N956" s="0" t="s">
        <v>2016</v>
      </c>
      <c r="O956" s="0" t="n">
        <v>44.99</v>
      </c>
      <c r="P956" s="0" t="n">
        <v>2</v>
      </c>
      <c r="Q956" s="0"/>
    </row>
    <row r="957" customFormat="false" ht="13.5" hidden="false" customHeight="true" outlineLevel="0" collapsed="false">
      <c r="M957" s="0" t="s">
        <v>2018</v>
      </c>
      <c r="N957" s="0" t="s">
        <v>2019</v>
      </c>
      <c r="O957" s="0" t="n">
        <v>44.99</v>
      </c>
      <c r="P957" s="0" t="n">
        <v>2</v>
      </c>
      <c r="Q957" s="0"/>
    </row>
    <row r="958" customFormat="false" ht="13.5" hidden="false" customHeight="true" outlineLevel="0" collapsed="false">
      <c r="M958" s="0" t="s">
        <v>2020</v>
      </c>
      <c r="N958" s="0" t="s">
        <v>2016</v>
      </c>
      <c r="O958" s="0" t="n">
        <v>44.99</v>
      </c>
      <c r="P958" s="0" t="n">
        <v>2</v>
      </c>
      <c r="Q958" s="0"/>
    </row>
    <row r="959" customFormat="false" ht="13.5" hidden="false" customHeight="true" outlineLevel="0" collapsed="false">
      <c r="M959" s="0" t="s">
        <v>2021</v>
      </c>
      <c r="N959" s="0" t="s">
        <v>2022</v>
      </c>
      <c r="O959" s="0" t="n">
        <v>54.99</v>
      </c>
      <c r="P959" s="0" t="n">
        <v>2</v>
      </c>
      <c r="Q959" s="0"/>
    </row>
    <row r="960" customFormat="false" ht="13.5" hidden="false" customHeight="true" outlineLevel="0" collapsed="false">
      <c r="M960" s="0" t="s">
        <v>2023</v>
      </c>
      <c r="N960" s="0" t="s">
        <v>2024</v>
      </c>
      <c r="O960" s="0" t="n">
        <v>29.99</v>
      </c>
      <c r="P960" s="0" t="n">
        <v>2</v>
      </c>
      <c r="Q960" s="0"/>
    </row>
    <row r="961" customFormat="false" ht="13.5" hidden="false" customHeight="true" outlineLevel="0" collapsed="false">
      <c r="M961" s="0" t="s">
        <v>2025</v>
      </c>
      <c r="N961" s="0" t="s">
        <v>2026</v>
      </c>
      <c r="O961" s="0" t="n">
        <v>29.99</v>
      </c>
      <c r="P961" s="0" t="n">
        <v>2</v>
      </c>
      <c r="Q961" s="0"/>
    </row>
    <row r="962" customFormat="false" ht="13.5" hidden="false" customHeight="true" outlineLevel="0" collapsed="false">
      <c r="M962" s="0" t="s">
        <v>2027</v>
      </c>
      <c r="N962" s="0" t="s">
        <v>1885</v>
      </c>
      <c r="O962" s="0" t="n">
        <v>69.99</v>
      </c>
      <c r="P962" s="0" t="n">
        <v>2</v>
      </c>
      <c r="Q962" s="0"/>
    </row>
    <row r="963" customFormat="false" ht="13.5" hidden="false" customHeight="true" outlineLevel="0" collapsed="false">
      <c r="M963" s="0" t="s">
        <v>2028</v>
      </c>
      <c r="N963" s="0" t="s">
        <v>1885</v>
      </c>
      <c r="O963" s="0" t="n">
        <v>69.99</v>
      </c>
      <c r="P963" s="0" t="n">
        <v>2</v>
      </c>
      <c r="Q963" s="0"/>
    </row>
    <row r="964" customFormat="false" ht="13.5" hidden="false" customHeight="true" outlineLevel="0" collapsed="false">
      <c r="M964" s="0" t="s">
        <v>2029</v>
      </c>
      <c r="N964" s="0" t="s">
        <v>1885</v>
      </c>
      <c r="O964" s="0" t="n">
        <v>69.99</v>
      </c>
      <c r="P964" s="0" t="n">
        <v>2</v>
      </c>
      <c r="Q964" s="0"/>
    </row>
    <row r="965" customFormat="false" ht="13.5" hidden="false" customHeight="true" outlineLevel="0" collapsed="false">
      <c r="M965" s="0" t="s">
        <v>2030</v>
      </c>
      <c r="N965" s="0" t="s">
        <v>1885</v>
      </c>
      <c r="O965" s="0" t="n">
        <v>69.99</v>
      </c>
      <c r="P965" s="0" t="n">
        <v>2</v>
      </c>
      <c r="Q965" s="0"/>
    </row>
    <row r="966" customFormat="false" ht="13.5" hidden="false" customHeight="true" outlineLevel="0" collapsed="false">
      <c r="M966" s="0" t="s">
        <v>2031</v>
      </c>
      <c r="N966" s="0" t="s">
        <v>2032</v>
      </c>
      <c r="O966" s="0" t="n">
        <v>89.99</v>
      </c>
      <c r="P966" s="0" t="n">
        <v>2</v>
      </c>
      <c r="Q966" s="0"/>
    </row>
    <row r="967" customFormat="false" ht="13.5" hidden="false" customHeight="true" outlineLevel="0" collapsed="false">
      <c r="M967" s="0" t="s">
        <v>2033</v>
      </c>
      <c r="N967" s="0" t="s">
        <v>2032</v>
      </c>
      <c r="O967" s="0" t="n">
        <v>89.99</v>
      </c>
      <c r="P967" s="0" t="n">
        <v>2</v>
      </c>
      <c r="Q967" s="0"/>
    </row>
    <row r="968" customFormat="false" ht="13.5" hidden="false" customHeight="true" outlineLevel="0" collapsed="false">
      <c r="M968" s="0" t="s">
        <v>2034</v>
      </c>
      <c r="N968" s="0" t="s">
        <v>2035</v>
      </c>
      <c r="O968" s="0" t="n">
        <v>19.99</v>
      </c>
      <c r="P968" s="0" t="n">
        <v>2</v>
      </c>
      <c r="Q968" s="0"/>
    </row>
    <row r="969" customFormat="false" ht="13.5" hidden="false" customHeight="true" outlineLevel="0" collapsed="false">
      <c r="M969" s="0" t="s">
        <v>2036</v>
      </c>
      <c r="N969" s="0" t="s">
        <v>2037</v>
      </c>
      <c r="O969" s="0" t="n">
        <v>59.99</v>
      </c>
      <c r="P969" s="0" t="n">
        <v>2</v>
      </c>
      <c r="Q969" s="0"/>
    </row>
    <row r="970" customFormat="false" ht="13.5" hidden="false" customHeight="true" outlineLevel="0" collapsed="false">
      <c r="M970" s="0" t="s">
        <v>2038</v>
      </c>
      <c r="N970" s="0" t="s">
        <v>2039</v>
      </c>
      <c r="O970" s="0" t="n">
        <v>39.99</v>
      </c>
      <c r="P970" s="0" t="n">
        <v>2</v>
      </c>
      <c r="Q970" s="0"/>
    </row>
    <row r="971" customFormat="false" ht="13.5" hidden="false" customHeight="true" outlineLevel="0" collapsed="false">
      <c r="M971" s="0" t="s">
        <v>2040</v>
      </c>
      <c r="N971" s="0" t="s">
        <v>2041</v>
      </c>
      <c r="O971" s="0" t="n">
        <v>39.99</v>
      </c>
      <c r="P971" s="0" t="n">
        <v>2</v>
      </c>
      <c r="Q971" s="0"/>
    </row>
    <row r="972" customFormat="false" ht="13.5" hidden="false" customHeight="true" outlineLevel="0" collapsed="false">
      <c r="M972" s="0" t="s">
        <v>2042</v>
      </c>
      <c r="N972" s="0" t="s">
        <v>2043</v>
      </c>
      <c r="O972" s="0" t="n">
        <v>39.99</v>
      </c>
      <c r="P972" s="0" t="n">
        <v>2</v>
      </c>
      <c r="Q972" s="0"/>
    </row>
    <row r="973" customFormat="false" ht="13.5" hidden="false" customHeight="true" outlineLevel="0" collapsed="false">
      <c r="M973" s="0" t="s">
        <v>2044</v>
      </c>
      <c r="N973" s="0" t="s">
        <v>2045</v>
      </c>
      <c r="O973" s="0" t="n">
        <v>19.99</v>
      </c>
      <c r="P973" s="0" t="n">
        <v>2</v>
      </c>
      <c r="Q973" s="0"/>
    </row>
    <row r="974" customFormat="false" ht="13.5" hidden="false" customHeight="true" outlineLevel="0" collapsed="false">
      <c r="M974" s="0" t="s">
        <v>2046</v>
      </c>
      <c r="N974" s="0" t="s">
        <v>2045</v>
      </c>
      <c r="O974" s="0" t="n">
        <v>19.99</v>
      </c>
      <c r="P974" s="0" t="n">
        <v>2</v>
      </c>
      <c r="Q974" s="0"/>
    </row>
    <row r="975" customFormat="false" ht="13.5" hidden="false" customHeight="true" outlineLevel="0" collapsed="false">
      <c r="M975" s="0" t="s">
        <v>2047</v>
      </c>
      <c r="N975" s="0" t="s">
        <v>2048</v>
      </c>
      <c r="O975" s="0" t="n">
        <v>49.99</v>
      </c>
      <c r="P975" s="0" t="n">
        <v>2</v>
      </c>
      <c r="Q975" s="0"/>
    </row>
    <row r="976" customFormat="false" ht="13.5" hidden="false" customHeight="true" outlineLevel="0" collapsed="false">
      <c r="M976" s="0" t="s">
        <v>2049</v>
      </c>
      <c r="N976" s="0" t="s">
        <v>2048</v>
      </c>
      <c r="O976" s="0" t="n">
        <v>49.99</v>
      </c>
      <c r="P976" s="0" t="n">
        <v>2</v>
      </c>
      <c r="Q976" s="0"/>
    </row>
    <row r="977" customFormat="false" ht="13.5" hidden="false" customHeight="true" outlineLevel="0" collapsed="false">
      <c r="M977" s="0" t="s">
        <v>2050</v>
      </c>
      <c r="N977" s="0" t="s">
        <v>2051</v>
      </c>
      <c r="O977" s="0" t="n">
        <v>84.99</v>
      </c>
      <c r="P977" s="0" t="n">
        <v>2</v>
      </c>
      <c r="Q977" s="0"/>
    </row>
    <row r="978" customFormat="false" ht="13.5" hidden="false" customHeight="true" outlineLevel="0" collapsed="false">
      <c r="M978" s="0" t="s">
        <v>2052</v>
      </c>
      <c r="N978" s="0" t="s">
        <v>2051</v>
      </c>
      <c r="O978" s="0" t="n">
        <v>84.99</v>
      </c>
      <c r="P978" s="0" t="n">
        <v>2</v>
      </c>
      <c r="Q978" s="0"/>
    </row>
    <row r="979" customFormat="false" ht="13.5" hidden="false" customHeight="true" outlineLevel="0" collapsed="false">
      <c r="M979" s="0" t="s">
        <v>2053</v>
      </c>
      <c r="N979" s="0" t="s">
        <v>2051</v>
      </c>
      <c r="O979" s="0" t="n">
        <v>84.99</v>
      </c>
      <c r="P979" s="0" t="n">
        <v>2</v>
      </c>
      <c r="Q979" s="0"/>
    </row>
    <row r="980" customFormat="false" ht="13.5" hidden="false" customHeight="true" outlineLevel="0" collapsed="false">
      <c r="M980" s="0" t="s">
        <v>2054</v>
      </c>
      <c r="N980" s="0" t="s">
        <v>2051</v>
      </c>
      <c r="O980" s="0" t="n">
        <v>84.99</v>
      </c>
      <c r="P980" s="0" t="n">
        <v>2</v>
      </c>
      <c r="Q980" s="0"/>
    </row>
    <row r="981" customFormat="false" ht="13.5" hidden="false" customHeight="true" outlineLevel="0" collapsed="false">
      <c r="M981" s="0" t="s">
        <v>2055</v>
      </c>
      <c r="N981" s="0" t="s">
        <v>2051</v>
      </c>
      <c r="O981" s="0" t="n">
        <v>84.99</v>
      </c>
      <c r="P981" s="0" t="n">
        <v>2</v>
      </c>
      <c r="Q981" s="0"/>
    </row>
    <row r="982" customFormat="false" ht="13.5" hidden="false" customHeight="true" outlineLevel="0" collapsed="false">
      <c r="M982" s="0" t="s">
        <v>2056</v>
      </c>
      <c r="N982" s="0" t="s">
        <v>2057</v>
      </c>
      <c r="O982" s="0" t="n">
        <v>54.99</v>
      </c>
      <c r="P982" s="0" t="n">
        <v>2</v>
      </c>
      <c r="Q982" s="0"/>
    </row>
    <row r="983" customFormat="false" ht="13.5" hidden="false" customHeight="true" outlineLevel="0" collapsed="false">
      <c r="M983" s="0" t="s">
        <v>2058</v>
      </c>
      <c r="N983" s="0" t="s">
        <v>2057</v>
      </c>
      <c r="O983" s="0" t="n">
        <v>54.99</v>
      </c>
      <c r="P983" s="0" t="n">
        <v>2</v>
      </c>
      <c r="Q983" s="0"/>
    </row>
    <row r="984" customFormat="false" ht="13.5" hidden="false" customHeight="true" outlineLevel="0" collapsed="false">
      <c r="M984" s="0" t="s">
        <v>2059</v>
      </c>
      <c r="N984" s="0" t="s">
        <v>2060</v>
      </c>
      <c r="O984" s="0" t="n">
        <v>39.99</v>
      </c>
      <c r="P984" s="0" t="n">
        <v>2</v>
      </c>
      <c r="Q984" s="0"/>
    </row>
    <row r="985" customFormat="false" ht="13.5" hidden="false" customHeight="true" outlineLevel="0" collapsed="false">
      <c r="M985" s="0" t="s">
        <v>2061</v>
      </c>
      <c r="N985" s="0" t="s">
        <v>2060</v>
      </c>
      <c r="O985" s="0" t="n">
        <v>39.99</v>
      </c>
      <c r="P985" s="0" t="n">
        <v>2</v>
      </c>
      <c r="Q985" s="0"/>
    </row>
    <row r="986" customFormat="false" ht="13.5" hidden="false" customHeight="true" outlineLevel="0" collapsed="false">
      <c r="M986" s="0" t="s">
        <v>2062</v>
      </c>
      <c r="N986" s="0" t="s">
        <v>2063</v>
      </c>
      <c r="O986" s="0" t="n">
        <v>100.01</v>
      </c>
      <c r="P986" s="0" t="n">
        <v>2</v>
      </c>
      <c r="Q986" s="0"/>
    </row>
    <row r="987" customFormat="false" ht="13.5" hidden="false" customHeight="true" outlineLevel="0" collapsed="false">
      <c r="M987" s="0" t="s">
        <v>2064</v>
      </c>
      <c r="N987" s="0" t="s">
        <v>2065</v>
      </c>
      <c r="O987" s="0" t="n">
        <v>59.99</v>
      </c>
      <c r="P987" s="0" t="n">
        <v>2</v>
      </c>
      <c r="Q987" s="0"/>
    </row>
    <row r="988" customFormat="false" ht="13.5" hidden="false" customHeight="true" outlineLevel="0" collapsed="false">
      <c r="M988" s="0" t="s">
        <v>2066</v>
      </c>
      <c r="N988" s="0" t="s">
        <v>2067</v>
      </c>
      <c r="O988" s="0" t="n">
        <v>79.99</v>
      </c>
      <c r="P988" s="0" t="n">
        <v>2</v>
      </c>
      <c r="Q988" s="0"/>
    </row>
    <row r="989" customFormat="false" ht="13.5" hidden="false" customHeight="true" outlineLevel="0" collapsed="false">
      <c r="M989" s="0" t="s">
        <v>2068</v>
      </c>
      <c r="N989" s="0" t="s">
        <v>2067</v>
      </c>
      <c r="O989" s="0" t="n">
        <v>79.99</v>
      </c>
      <c r="P989" s="0" t="n">
        <v>2</v>
      </c>
      <c r="Q989" s="0"/>
    </row>
    <row r="990" customFormat="false" ht="13.5" hidden="false" customHeight="true" outlineLevel="0" collapsed="false">
      <c r="M990" s="0" t="s">
        <v>2069</v>
      </c>
      <c r="N990" s="0" t="s">
        <v>2067</v>
      </c>
      <c r="O990" s="0" t="n">
        <v>79.99</v>
      </c>
      <c r="P990" s="0" t="n">
        <v>2</v>
      </c>
      <c r="Q990" s="0"/>
    </row>
    <row r="991" customFormat="false" ht="13.5" hidden="false" customHeight="true" outlineLevel="0" collapsed="false">
      <c r="M991" s="0" t="s">
        <v>2070</v>
      </c>
      <c r="N991" s="0" t="s">
        <v>2071</v>
      </c>
      <c r="O991" s="0" t="n">
        <v>59.99</v>
      </c>
      <c r="P991" s="0" t="n">
        <v>2</v>
      </c>
      <c r="Q991" s="0"/>
    </row>
    <row r="992" customFormat="false" ht="13.5" hidden="false" customHeight="true" outlineLevel="0" collapsed="false">
      <c r="M992" s="0" t="s">
        <v>2072</v>
      </c>
      <c r="N992" s="0" t="s">
        <v>2073</v>
      </c>
      <c r="O992" s="0" t="n">
        <v>39.99</v>
      </c>
      <c r="P992" s="0" t="n">
        <v>2</v>
      </c>
      <c r="Q992" s="0"/>
    </row>
    <row r="993" customFormat="false" ht="13.5" hidden="false" customHeight="true" outlineLevel="0" collapsed="false">
      <c r="M993" s="0" t="s">
        <v>2074</v>
      </c>
      <c r="N993" s="0" t="s">
        <v>2073</v>
      </c>
      <c r="O993" s="0" t="n">
        <v>39.99</v>
      </c>
      <c r="P993" s="0" t="n">
        <v>2</v>
      </c>
      <c r="Q993" s="0"/>
    </row>
    <row r="994" customFormat="false" ht="13.5" hidden="false" customHeight="true" outlineLevel="0" collapsed="false">
      <c r="M994" s="0" t="s">
        <v>2075</v>
      </c>
      <c r="N994" s="0" t="s">
        <v>2073</v>
      </c>
      <c r="O994" s="0" t="n">
        <v>39.99</v>
      </c>
      <c r="P994" s="0" t="n">
        <v>2</v>
      </c>
      <c r="Q994" s="0"/>
    </row>
    <row r="995" customFormat="false" ht="13.5" hidden="false" customHeight="true" outlineLevel="0" collapsed="false">
      <c r="M995" s="0" t="s">
        <v>2076</v>
      </c>
      <c r="N995" s="0" t="s">
        <v>2077</v>
      </c>
      <c r="O995" s="0" t="n">
        <v>69.99</v>
      </c>
      <c r="P995" s="0" t="n">
        <v>2</v>
      </c>
      <c r="Q995" s="0"/>
    </row>
    <row r="996" customFormat="false" ht="13.5" hidden="false" customHeight="true" outlineLevel="0" collapsed="false">
      <c r="M996" s="0" t="s">
        <v>2078</v>
      </c>
      <c r="N996" s="0" t="s">
        <v>2077</v>
      </c>
      <c r="O996" s="0" t="n">
        <v>69.99</v>
      </c>
      <c r="P996" s="0" t="n">
        <v>2</v>
      </c>
      <c r="Q996" s="0"/>
    </row>
    <row r="997" customFormat="false" ht="13.5" hidden="false" customHeight="true" outlineLevel="0" collapsed="false">
      <c r="M997" s="0" t="s">
        <v>2079</v>
      </c>
      <c r="N997" s="0" t="s">
        <v>2077</v>
      </c>
      <c r="O997" s="0" t="n">
        <v>69.99</v>
      </c>
      <c r="P997" s="0" t="n">
        <v>2</v>
      </c>
      <c r="Q997" s="0"/>
    </row>
    <row r="998" customFormat="false" ht="13.5" hidden="false" customHeight="true" outlineLevel="0" collapsed="false">
      <c r="M998" s="0" t="s">
        <v>2080</v>
      </c>
      <c r="N998" s="0" t="s">
        <v>2081</v>
      </c>
      <c r="O998" s="0" t="n">
        <v>59.99</v>
      </c>
      <c r="P998" s="0" t="n">
        <v>2</v>
      </c>
      <c r="Q998" s="0"/>
    </row>
    <row r="999" customFormat="false" ht="13.5" hidden="false" customHeight="true" outlineLevel="0" collapsed="false">
      <c r="M999" s="0" t="s">
        <v>2082</v>
      </c>
      <c r="N999" s="0" t="s">
        <v>2081</v>
      </c>
      <c r="O999" s="0" t="n">
        <v>59.99</v>
      </c>
      <c r="P999" s="0" t="n">
        <v>2</v>
      </c>
      <c r="Q999" s="0"/>
    </row>
    <row r="1000" customFormat="false" ht="13.5" hidden="false" customHeight="true" outlineLevel="0" collapsed="false">
      <c r="M1000" s="0" t="s">
        <v>2083</v>
      </c>
      <c r="N1000" s="0" t="s">
        <v>2081</v>
      </c>
      <c r="O1000" s="0" t="n">
        <v>59.99</v>
      </c>
      <c r="P1000" s="0" t="n">
        <v>2</v>
      </c>
      <c r="Q1000" s="0"/>
    </row>
    <row r="1001" customFormat="false" ht="13.5" hidden="false" customHeight="true" outlineLevel="0" collapsed="false">
      <c r="M1001" s="0" t="s">
        <v>2084</v>
      </c>
      <c r="N1001" s="0" t="s">
        <v>2085</v>
      </c>
      <c r="O1001" s="0" t="n">
        <v>29.99</v>
      </c>
      <c r="P1001" s="0" t="n">
        <v>2</v>
      </c>
      <c r="Q1001" s="0"/>
    </row>
    <row r="1002" customFormat="false" ht="13.5" hidden="false" customHeight="true" outlineLevel="0" collapsed="false">
      <c r="M1002" s="0" t="s">
        <v>2086</v>
      </c>
      <c r="N1002" s="0" t="s">
        <v>2085</v>
      </c>
      <c r="O1002" s="0" t="n">
        <v>29.99</v>
      </c>
      <c r="P1002" s="0" t="n">
        <v>2</v>
      </c>
      <c r="Q1002" s="0"/>
    </row>
    <row r="1003" customFormat="false" ht="13.5" hidden="false" customHeight="true" outlineLevel="0" collapsed="false">
      <c r="M1003" s="0" t="s">
        <v>2087</v>
      </c>
      <c r="N1003" s="0" t="s">
        <v>2088</v>
      </c>
      <c r="O1003" s="0" t="n">
        <v>34.99</v>
      </c>
      <c r="P1003" s="0" t="n">
        <v>2</v>
      </c>
      <c r="Q1003" s="0"/>
    </row>
    <row r="1004" customFormat="false" ht="13.5" hidden="false" customHeight="true" outlineLevel="0" collapsed="false">
      <c r="M1004" s="0" t="s">
        <v>2089</v>
      </c>
      <c r="N1004" s="0" t="s">
        <v>2088</v>
      </c>
      <c r="O1004" s="0" t="n">
        <v>34.99</v>
      </c>
      <c r="P1004" s="0" t="n">
        <v>2</v>
      </c>
      <c r="Q1004" s="0"/>
    </row>
    <row r="1005" customFormat="false" ht="13.5" hidden="false" customHeight="true" outlineLevel="0" collapsed="false">
      <c r="M1005" s="0" t="s">
        <v>2090</v>
      </c>
      <c r="N1005" s="0" t="s">
        <v>2088</v>
      </c>
      <c r="O1005" s="0" t="n">
        <v>34.99</v>
      </c>
      <c r="P1005" s="0" t="n">
        <v>2</v>
      </c>
      <c r="Q1005" s="0"/>
    </row>
    <row r="1006" customFormat="false" ht="13.5" hidden="false" customHeight="true" outlineLevel="0" collapsed="false">
      <c r="M1006" s="0" t="s">
        <v>2091</v>
      </c>
      <c r="N1006" s="0" t="s">
        <v>2088</v>
      </c>
      <c r="O1006" s="0" t="n">
        <v>34.99</v>
      </c>
      <c r="P1006" s="0" t="n">
        <v>2</v>
      </c>
      <c r="Q1006" s="0"/>
    </row>
    <row r="1007" customFormat="false" ht="13.5" hidden="false" customHeight="true" outlineLevel="0" collapsed="false">
      <c r="M1007" s="0" t="s">
        <v>2092</v>
      </c>
      <c r="N1007" s="0" t="s">
        <v>2088</v>
      </c>
      <c r="O1007" s="0" t="n">
        <v>34.99</v>
      </c>
      <c r="P1007" s="0" t="n">
        <v>2</v>
      </c>
      <c r="Q1007" s="0"/>
    </row>
    <row r="1008" customFormat="false" ht="13.5" hidden="false" customHeight="true" outlineLevel="0" collapsed="false">
      <c r="M1008" s="0" t="s">
        <v>2093</v>
      </c>
      <c r="N1008" s="0" t="s">
        <v>889</v>
      </c>
      <c r="O1008" s="0" t="n">
        <v>49.99</v>
      </c>
      <c r="P1008" s="0" t="n">
        <v>2</v>
      </c>
      <c r="Q1008" s="0"/>
    </row>
    <row r="1009" customFormat="false" ht="13.5" hidden="false" customHeight="true" outlineLevel="0" collapsed="false">
      <c r="M1009" s="0" t="s">
        <v>2094</v>
      </c>
      <c r="N1009" s="0" t="s">
        <v>889</v>
      </c>
      <c r="O1009" s="0" t="n">
        <v>49.99</v>
      </c>
      <c r="P1009" s="0" t="n">
        <v>2</v>
      </c>
      <c r="Q1009" s="0"/>
    </row>
    <row r="1010" customFormat="false" ht="13.5" hidden="false" customHeight="true" outlineLevel="0" collapsed="false">
      <c r="M1010" s="0" t="s">
        <v>2095</v>
      </c>
      <c r="N1010" s="0" t="s">
        <v>1768</v>
      </c>
      <c r="O1010" s="0" t="n">
        <v>100.01</v>
      </c>
      <c r="P1010" s="0" t="n">
        <v>2</v>
      </c>
      <c r="Q1010" s="0"/>
    </row>
    <row r="1011" customFormat="false" ht="13.5" hidden="false" customHeight="true" outlineLevel="0" collapsed="false">
      <c r="M1011" s="0" t="s">
        <v>2096</v>
      </c>
      <c r="N1011" s="0" t="s">
        <v>1667</v>
      </c>
      <c r="O1011" s="0" t="n">
        <v>29.99</v>
      </c>
      <c r="P1011" s="0" t="n">
        <v>2</v>
      </c>
      <c r="Q1011" s="0"/>
    </row>
    <row r="1012" customFormat="false" ht="13.5" hidden="false" customHeight="true" outlineLevel="0" collapsed="false">
      <c r="M1012" s="0" t="s">
        <v>2097</v>
      </c>
      <c r="N1012" s="0" t="s">
        <v>1667</v>
      </c>
      <c r="O1012" s="0" t="n">
        <v>29.99</v>
      </c>
      <c r="P1012" s="0" t="n">
        <v>2</v>
      </c>
      <c r="Q1012" s="0"/>
    </row>
    <row r="1013" customFormat="false" ht="13.5" hidden="false" customHeight="true" outlineLevel="0" collapsed="false">
      <c r="M1013" s="0" t="s">
        <v>2098</v>
      </c>
      <c r="N1013" s="0" t="s">
        <v>1667</v>
      </c>
      <c r="O1013" s="0" t="n">
        <v>29.99</v>
      </c>
      <c r="P1013" s="0" t="n">
        <v>2</v>
      </c>
      <c r="Q1013" s="0"/>
    </row>
    <row r="1014" customFormat="false" ht="13.5" hidden="false" customHeight="true" outlineLevel="0" collapsed="false">
      <c r="M1014" s="0" t="s">
        <v>2099</v>
      </c>
      <c r="N1014" s="0" t="s">
        <v>2100</v>
      </c>
      <c r="O1014" s="0" t="n">
        <v>99.99</v>
      </c>
      <c r="P1014" s="0" t="n">
        <v>2</v>
      </c>
      <c r="Q1014" s="0"/>
    </row>
    <row r="1015" customFormat="false" ht="13.5" hidden="false" customHeight="true" outlineLevel="0" collapsed="false">
      <c r="M1015" s="0" t="s">
        <v>2101</v>
      </c>
      <c r="N1015" s="0" t="s">
        <v>2100</v>
      </c>
      <c r="O1015" s="0" t="n">
        <v>99.99</v>
      </c>
      <c r="P1015" s="0" t="n">
        <v>2</v>
      </c>
      <c r="Q1015" s="0"/>
    </row>
    <row r="1016" customFormat="false" ht="13.5" hidden="false" customHeight="true" outlineLevel="0" collapsed="false">
      <c r="M1016" s="0" t="s">
        <v>2102</v>
      </c>
      <c r="N1016" s="0" t="s">
        <v>2100</v>
      </c>
      <c r="O1016" s="0" t="n">
        <v>99.99</v>
      </c>
      <c r="P1016" s="0" t="n">
        <v>2</v>
      </c>
      <c r="Q1016" s="0"/>
    </row>
    <row r="1017" customFormat="false" ht="13.5" hidden="false" customHeight="true" outlineLevel="0" collapsed="false">
      <c r="M1017" s="0" t="s">
        <v>2103</v>
      </c>
      <c r="N1017" s="0" t="s">
        <v>2100</v>
      </c>
      <c r="O1017" s="0" t="n">
        <v>99.99</v>
      </c>
      <c r="P1017" s="0" t="n">
        <v>2</v>
      </c>
      <c r="Q1017" s="0"/>
    </row>
    <row r="1018" customFormat="false" ht="13.5" hidden="false" customHeight="true" outlineLevel="0" collapsed="false">
      <c r="M1018" s="0" t="s">
        <v>2104</v>
      </c>
      <c r="N1018" s="0" t="s">
        <v>2105</v>
      </c>
      <c r="O1018" s="0" t="n">
        <v>100.01</v>
      </c>
      <c r="P1018" s="0" t="n">
        <v>2</v>
      </c>
      <c r="Q1018" s="0"/>
    </row>
    <row r="1019" customFormat="false" ht="13.5" hidden="false" customHeight="true" outlineLevel="0" collapsed="false">
      <c r="M1019" s="0" t="s">
        <v>2106</v>
      </c>
      <c r="N1019" s="0" t="s">
        <v>2107</v>
      </c>
      <c r="O1019" s="0" t="n">
        <v>100.01</v>
      </c>
      <c r="P1019" s="0" t="n">
        <v>2</v>
      </c>
      <c r="Q1019" s="0"/>
    </row>
    <row r="1020" customFormat="false" ht="13.5" hidden="false" customHeight="true" outlineLevel="0" collapsed="false">
      <c r="M1020" s="0" t="s">
        <v>2108</v>
      </c>
      <c r="N1020" s="0" t="s">
        <v>2109</v>
      </c>
      <c r="O1020" s="0" t="n">
        <v>100.01</v>
      </c>
      <c r="P1020" s="0" t="n">
        <v>2</v>
      </c>
      <c r="Q1020" s="0"/>
    </row>
    <row r="1021" customFormat="false" ht="13.5" hidden="false" customHeight="true" outlineLevel="0" collapsed="false">
      <c r="M1021" s="0" t="s">
        <v>2110</v>
      </c>
      <c r="N1021" s="0" t="s">
        <v>2111</v>
      </c>
      <c r="O1021" s="0" t="n">
        <v>69.99</v>
      </c>
      <c r="P1021" s="0" t="n">
        <v>2</v>
      </c>
      <c r="Q1021" s="0"/>
    </row>
    <row r="1022" customFormat="false" ht="13.5" hidden="false" customHeight="true" outlineLevel="0" collapsed="false">
      <c r="M1022" s="0" t="s">
        <v>2112</v>
      </c>
      <c r="N1022" s="0" t="s">
        <v>2111</v>
      </c>
      <c r="O1022" s="0" t="n">
        <v>69.99</v>
      </c>
      <c r="P1022" s="0" t="n">
        <v>2</v>
      </c>
      <c r="Q1022" s="0"/>
    </row>
    <row r="1023" customFormat="false" ht="13.5" hidden="false" customHeight="true" outlineLevel="0" collapsed="false">
      <c r="M1023" s="0" t="s">
        <v>2113</v>
      </c>
      <c r="N1023" s="0" t="s">
        <v>2111</v>
      </c>
      <c r="O1023" s="0" t="n">
        <v>69.99</v>
      </c>
      <c r="P1023" s="0" t="n">
        <v>2</v>
      </c>
      <c r="Q1023" s="0"/>
    </row>
    <row r="1024" customFormat="false" ht="13.5" hidden="false" customHeight="true" outlineLevel="0" collapsed="false">
      <c r="M1024" s="0" t="s">
        <v>2114</v>
      </c>
      <c r="N1024" s="0" t="s">
        <v>2115</v>
      </c>
      <c r="O1024" s="0" t="n">
        <v>69.99</v>
      </c>
      <c r="P1024" s="0" t="n">
        <v>2</v>
      </c>
      <c r="Q1024" s="0"/>
    </row>
    <row r="1025" customFormat="false" ht="13.5" hidden="false" customHeight="true" outlineLevel="0" collapsed="false">
      <c r="M1025" s="0" t="s">
        <v>2116</v>
      </c>
      <c r="N1025" s="0" t="s">
        <v>2117</v>
      </c>
      <c r="O1025" s="0" t="n">
        <v>49.99</v>
      </c>
      <c r="P1025" s="0" t="n">
        <v>2</v>
      </c>
      <c r="Q1025" s="0"/>
    </row>
    <row r="1026" customFormat="false" ht="13.5" hidden="false" customHeight="true" outlineLevel="0" collapsed="false">
      <c r="M1026" s="0" t="s">
        <v>2118</v>
      </c>
      <c r="N1026" s="0" t="s">
        <v>2119</v>
      </c>
      <c r="O1026" s="0" t="n">
        <v>34.99</v>
      </c>
      <c r="P1026" s="0" t="n">
        <v>2</v>
      </c>
      <c r="Q1026" s="0"/>
    </row>
    <row r="1027" customFormat="false" ht="13.5" hidden="false" customHeight="true" outlineLevel="0" collapsed="false">
      <c r="M1027" s="0" t="s">
        <v>2120</v>
      </c>
      <c r="N1027" s="0" t="s">
        <v>2121</v>
      </c>
      <c r="O1027" s="0" t="n">
        <v>34.99</v>
      </c>
      <c r="P1027" s="0" t="n">
        <v>2</v>
      </c>
      <c r="Q1027" s="0"/>
    </row>
    <row r="1028" customFormat="false" ht="13.5" hidden="false" customHeight="true" outlineLevel="0" collapsed="false">
      <c r="M1028" s="0" t="s">
        <v>2122</v>
      </c>
      <c r="N1028" s="0" t="s">
        <v>2121</v>
      </c>
      <c r="O1028" s="0" t="n">
        <v>34.99</v>
      </c>
      <c r="P1028" s="0" t="n">
        <v>2</v>
      </c>
      <c r="Q1028" s="0"/>
    </row>
    <row r="1029" customFormat="false" ht="13.5" hidden="false" customHeight="true" outlineLevel="0" collapsed="false">
      <c r="M1029" s="0" t="s">
        <v>2123</v>
      </c>
      <c r="N1029" s="0" t="s">
        <v>2121</v>
      </c>
      <c r="O1029" s="0" t="n">
        <v>34.99</v>
      </c>
      <c r="P1029" s="0" t="n">
        <v>2</v>
      </c>
      <c r="Q1029" s="0"/>
    </row>
    <row r="1030" customFormat="false" ht="13.5" hidden="false" customHeight="true" outlineLevel="0" collapsed="false">
      <c r="M1030" s="0" t="s">
        <v>2124</v>
      </c>
      <c r="N1030" s="0" t="s">
        <v>2121</v>
      </c>
      <c r="O1030" s="0" t="n">
        <v>34.99</v>
      </c>
      <c r="P1030" s="0" t="n">
        <v>2</v>
      </c>
      <c r="Q1030" s="0"/>
    </row>
    <row r="1031" customFormat="false" ht="13.5" hidden="false" customHeight="true" outlineLevel="0" collapsed="false">
      <c r="M1031" s="0" t="s">
        <v>2125</v>
      </c>
      <c r="N1031" s="0" t="s">
        <v>2126</v>
      </c>
      <c r="O1031" s="0" t="n">
        <v>100.01</v>
      </c>
      <c r="P1031" s="0" t="n">
        <v>2</v>
      </c>
      <c r="Q1031" s="0"/>
    </row>
    <row r="1032" customFormat="false" ht="13.5" hidden="false" customHeight="true" outlineLevel="0" collapsed="false">
      <c r="M1032" s="0" t="s">
        <v>2127</v>
      </c>
      <c r="N1032" s="0" t="s">
        <v>2128</v>
      </c>
      <c r="O1032" s="0" t="n">
        <v>59.99</v>
      </c>
      <c r="P1032" s="0" t="n">
        <v>2</v>
      </c>
      <c r="Q1032" s="0"/>
    </row>
    <row r="1033" customFormat="false" ht="13.5" hidden="false" customHeight="true" outlineLevel="0" collapsed="false">
      <c r="M1033" s="0" t="s">
        <v>2129</v>
      </c>
      <c r="N1033" s="0" t="s">
        <v>2130</v>
      </c>
      <c r="O1033" s="0" t="n">
        <v>59.99</v>
      </c>
      <c r="P1033" s="0" t="n">
        <v>2</v>
      </c>
      <c r="Q1033" s="0"/>
    </row>
    <row r="1034" customFormat="false" ht="13.5" hidden="false" customHeight="true" outlineLevel="0" collapsed="false">
      <c r="M1034" s="0" t="s">
        <v>2131</v>
      </c>
      <c r="N1034" s="0" t="s">
        <v>2130</v>
      </c>
      <c r="O1034" s="0" t="n">
        <v>59.99</v>
      </c>
      <c r="P1034" s="0" t="n">
        <v>2</v>
      </c>
      <c r="Q1034" s="0"/>
    </row>
    <row r="1035" customFormat="false" ht="13.5" hidden="false" customHeight="true" outlineLevel="0" collapsed="false">
      <c r="M1035" s="0" t="s">
        <v>2132</v>
      </c>
      <c r="N1035" s="0" t="s">
        <v>2128</v>
      </c>
      <c r="O1035" s="0" t="n">
        <v>59.99</v>
      </c>
      <c r="P1035" s="0" t="n">
        <v>2</v>
      </c>
      <c r="Q1035" s="0"/>
    </row>
    <row r="1036" customFormat="false" ht="13.5" hidden="false" customHeight="true" outlineLevel="0" collapsed="false">
      <c r="M1036" s="0" t="s">
        <v>2133</v>
      </c>
      <c r="N1036" s="0" t="s">
        <v>2130</v>
      </c>
      <c r="O1036" s="0" t="n">
        <v>59.99</v>
      </c>
      <c r="P1036" s="0" t="n">
        <v>2</v>
      </c>
      <c r="Q1036" s="0"/>
    </row>
    <row r="1037" customFormat="false" ht="13.5" hidden="false" customHeight="true" outlineLevel="0" collapsed="false">
      <c r="M1037" s="0" t="s">
        <v>2134</v>
      </c>
      <c r="N1037" s="0" t="s">
        <v>2135</v>
      </c>
      <c r="O1037" s="0" t="n">
        <v>39.99</v>
      </c>
      <c r="P1037" s="0" t="n">
        <v>2</v>
      </c>
      <c r="Q1037" s="0"/>
    </row>
    <row r="1038" customFormat="false" ht="13.5" hidden="false" customHeight="true" outlineLevel="0" collapsed="false">
      <c r="M1038" s="0" t="s">
        <v>2136</v>
      </c>
      <c r="N1038" s="0" t="s">
        <v>2135</v>
      </c>
      <c r="O1038" s="0" t="n">
        <v>39.99</v>
      </c>
      <c r="P1038" s="0" t="n">
        <v>2</v>
      </c>
      <c r="Q1038" s="0"/>
    </row>
    <row r="1039" customFormat="false" ht="13.5" hidden="false" customHeight="true" outlineLevel="0" collapsed="false">
      <c r="M1039" s="0" t="s">
        <v>2137</v>
      </c>
      <c r="N1039" s="0" t="s">
        <v>2135</v>
      </c>
      <c r="O1039" s="0" t="n">
        <v>39.99</v>
      </c>
      <c r="P1039" s="0" t="n">
        <v>2</v>
      </c>
      <c r="Q1039" s="0"/>
    </row>
    <row r="1040" customFormat="false" ht="13.5" hidden="false" customHeight="true" outlineLevel="0" collapsed="false">
      <c r="M1040" s="0" t="s">
        <v>2138</v>
      </c>
      <c r="N1040" s="0" t="s">
        <v>2135</v>
      </c>
      <c r="O1040" s="0" t="n">
        <v>39.99</v>
      </c>
      <c r="P1040" s="0" t="n">
        <v>2</v>
      </c>
      <c r="Q1040" s="0"/>
    </row>
    <row r="1041" customFormat="false" ht="13.5" hidden="false" customHeight="true" outlineLevel="0" collapsed="false">
      <c r="M1041" s="0" t="s">
        <v>2139</v>
      </c>
      <c r="N1041" s="0" t="s">
        <v>2140</v>
      </c>
      <c r="O1041" s="0" t="n">
        <v>54.99</v>
      </c>
      <c r="P1041" s="0" t="n">
        <v>2</v>
      </c>
      <c r="Q1041" s="0"/>
    </row>
    <row r="1042" customFormat="false" ht="13.5" hidden="false" customHeight="true" outlineLevel="0" collapsed="false">
      <c r="M1042" s="0" t="s">
        <v>2141</v>
      </c>
      <c r="N1042" s="0" t="s">
        <v>2142</v>
      </c>
      <c r="O1042" s="0" t="n">
        <v>134.99</v>
      </c>
      <c r="P1042" s="0" t="n">
        <v>2</v>
      </c>
      <c r="Q1042" s="0"/>
    </row>
    <row r="1043" customFormat="false" ht="13.5" hidden="false" customHeight="true" outlineLevel="0" collapsed="false">
      <c r="M1043" s="0" t="s">
        <v>2143</v>
      </c>
      <c r="N1043" s="0" t="s">
        <v>2142</v>
      </c>
      <c r="O1043" s="0" t="n">
        <v>129.99</v>
      </c>
      <c r="P1043" s="0" t="n">
        <v>2</v>
      </c>
      <c r="Q1043" s="0"/>
    </row>
    <row r="1044" customFormat="false" ht="13.5" hidden="false" customHeight="true" outlineLevel="0" collapsed="false">
      <c r="M1044" s="0" t="s">
        <v>2144</v>
      </c>
      <c r="N1044" s="0" t="s">
        <v>2142</v>
      </c>
      <c r="O1044" s="0" t="n">
        <v>129.99</v>
      </c>
      <c r="P1044" s="0" t="n">
        <v>2</v>
      </c>
      <c r="Q1044" s="0"/>
    </row>
    <row r="1045" customFormat="false" ht="13.5" hidden="false" customHeight="true" outlineLevel="0" collapsed="false">
      <c r="M1045" s="0" t="s">
        <v>2145</v>
      </c>
      <c r="N1045" s="0" t="s">
        <v>2142</v>
      </c>
      <c r="O1045" s="0" t="n">
        <v>129.99</v>
      </c>
      <c r="P1045" s="0" t="n">
        <v>2</v>
      </c>
      <c r="Q1045" s="0"/>
    </row>
    <row r="1046" customFormat="false" ht="13.5" hidden="false" customHeight="true" outlineLevel="0" collapsed="false">
      <c r="M1046" s="0" t="s">
        <v>2146</v>
      </c>
      <c r="N1046" s="0" t="s">
        <v>2147</v>
      </c>
      <c r="O1046" s="0" t="n">
        <v>7.99</v>
      </c>
      <c r="P1046" s="0" t="n">
        <v>2</v>
      </c>
      <c r="Q1046" s="0"/>
    </row>
    <row r="1047" customFormat="false" ht="13.5" hidden="false" customHeight="true" outlineLevel="0" collapsed="false">
      <c r="M1047" s="0" t="s">
        <v>2148</v>
      </c>
      <c r="N1047" s="0" t="s">
        <v>2149</v>
      </c>
      <c r="O1047" s="0" t="n">
        <v>7.99</v>
      </c>
      <c r="P1047" s="0" t="n">
        <v>2</v>
      </c>
      <c r="Q1047" s="0"/>
    </row>
    <row r="1048" customFormat="false" ht="13.5" hidden="false" customHeight="true" outlineLevel="0" collapsed="false">
      <c r="M1048" s="0" t="s">
        <v>2150</v>
      </c>
      <c r="N1048" s="0" t="s">
        <v>2151</v>
      </c>
      <c r="O1048" s="0" t="n">
        <v>7.99</v>
      </c>
      <c r="P1048" s="0" t="n">
        <v>2</v>
      </c>
      <c r="Q1048" s="0"/>
    </row>
    <row r="1049" customFormat="false" ht="13.5" hidden="false" customHeight="true" outlineLevel="0" collapsed="false">
      <c r="M1049" s="0" t="s">
        <v>2152</v>
      </c>
      <c r="N1049" s="0" t="s">
        <v>2153</v>
      </c>
      <c r="O1049" s="0" t="n">
        <v>7.99</v>
      </c>
      <c r="P1049" s="0" t="n">
        <v>2</v>
      </c>
      <c r="Q1049" s="0"/>
    </row>
    <row r="1050" customFormat="false" ht="13.5" hidden="false" customHeight="true" outlineLevel="0" collapsed="false">
      <c r="M1050" s="0" t="s">
        <v>2154</v>
      </c>
      <c r="N1050" s="0" t="s">
        <v>2155</v>
      </c>
      <c r="O1050" s="0" t="n">
        <v>7.99</v>
      </c>
      <c r="P1050" s="0" t="n">
        <v>2</v>
      </c>
      <c r="Q1050" s="0"/>
    </row>
    <row r="1051" customFormat="false" ht="13.5" hidden="false" customHeight="true" outlineLevel="0" collapsed="false">
      <c r="M1051" s="0" t="s">
        <v>2156</v>
      </c>
      <c r="N1051" s="0" t="s">
        <v>2157</v>
      </c>
      <c r="O1051" s="0" t="n">
        <v>7.99</v>
      </c>
      <c r="P1051" s="0" t="n">
        <v>2</v>
      </c>
      <c r="Q1051" s="0"/>
    </row>
    <row r="1052" customFormat="false" ht="13.5" hidden="false" customHeight="true" outlineLevel="0" collapsed="false">
      <c r="M1052" s="0" t="s">
        <v>2158</v>
      </c>
      <c r="N1052" s="0" t="s">
        <v>2159</v>
      </c>
      <c r="O1052" s="0" t="n">
        <v>7.99</v>
      </c>
      <c r="P1052" s="0" t="n">
        <v>2</v>
      </c>
      <c r="Q1052" s="0"/>
    </row>
    <row r="1053" customFormat="false" ht="13.5" hidden="false" customHeight="true" outlineLevel="0" collapsed="false">
      <c r="M1053" s="0" t="s">
        <v>2160</v>
      </c>
      <c r="N1053" s="0" t="s">
        <v>2161</v>
      </c>
      <c r="O1053" s="0" t="n">
        <v>7.99</v>
      </c>
      <c r="P1053" s="0" t="n">
        <v>2</v>
      </c>
      <c r="Q1053" s="0"/>
    </row>
    <row r="1054" customFormat="false" ht="13.5" hidden="false" customHeight="true" outlineLevel="0" collapsed="false">
      <c r="M1054" s="0" t="s">
        <v>2162</v>
      </c>
      <c r="N1054" s="0" t="s">
        <v>2163</v>
      </c>
      <c r="O1054" s="0" t="n">
        <v>7.99</v>
      </c>
      <c r="P1054" s="0" t="n">
        <v>2</v>
      </c>
      <c r="Q1054" s="0"/>
    </row>
    <row r="1055" customFormat="false" ht="13.5" hidden="false" customHeight="true" outlineLevel="0" collapsed="false">
      <c r="M1055" s="0" t="s">
        <v>2164</v>
      </c>
      <c r="N1055" s="0" t="s">
        <v>2165</v>
      </c>
      <c r="O1055" s="0" t="n">
        <v>7.99</v>
      </c>
      <c r="P1055" s="0" t="n">
        <v>2</v>
      </c>
      <c r="Q1055" s="0"/>
    </row>
    <row r="1056" customFormat="false" ht="13.5" hidden="false" customHeight="true" outlineLevel="0" collapsed="false">
      <c r="M1056" s="0" t="s">
        <v>2166</v>
      </c>
      <c r="N1056" s="0" t="s">
        <v>2167</v>
      </c>
      <c r="O1056" s="0" t="n">
        <v>7.99</v>
      </c>
      <c r="P1056" s="0" t="n">
        <v>2</v>
      </c>
      <c r="Q1056" s="0"/>
    </row>
    <row r="1057" customFormat="false" ht="13.5" hidden="false" customHeight="true" outlineLevel="0" collapsed="false">
      <c r="M1057" s="0" t="s">
        <v>2168</v>
      </c>
      <c r="N1057" s="0" t="s">
        <v>2169</v>
      </c>
      <c r="O1057" s="0" t="n">
        <v>13.99</v>
      </c>
      <c r="P1057" s="0" t="n">
        <v>2</v>
      </c>
      <c r="Q1057" s="0"/>
    </row>
    <row r="1058" customFormat="false" ht="13.5" hidden="false" customHeight="true" outlineLevel="0" collapsed="false">
      <c r="M1058" s="0" t="s">
        <v>2170</v>
      </c>
      <c r="N1058" s="0" t="s">
        <v>2171</v>
      </c>
      <c r="O1058" s="0" t="n">
        <v>8.99</v>
      </c>
      <c r="P1058" s="0" t="n">
        <v>2</v>
      </c>
      <c r="Q1058" s="0"/>
    </row>
    <row r="1059" customFormat="false" ht="13.5" hidden="false" customHeight="true" outlineLevel="0" collapsed="false">
      <c r="M1059" s="0" t="s">
        <v>2172</v>
      </c>
      <c r="N1059" s="0" t="s">
        <v>2173</v>
      </c>
      <c r="O1059" s="0" t="n">
        <v>29.99</v>
      </c>
      <c r="P1059" s="0" t="n">
        <v>2</v>
      </c>
      <c r="Q1059" s="0"/>
    </row>
    <row r="1060" customFormat="false" ht="13.5" hidden="false" customHeight="true" outlineLevel="0" collapsed="false">
      <c r="M1060" s="0" t="s">
        <v>2174</v>
      </c>
      <c r="N1060" s="0" t="s">
        <v>2173</v>
      </c>
      <c r="O1060" s="0" t="n">
        <v>29.99</v>
      </c>
      <c r="P1060" s="0" t="n">
        <v>2</v>
      </c>
      <c r="Q1060" s="0"/>
    </row>
    <row r="1061" customFormat="false" ht="13.5" hidden="false" customHeight="true" outlineLevel="0" collapsed="false">
      <c r="M1061" s="0" t="s">
        <v>2175</v>
      </c>
      <c r="N1061" s="0" t="s">
        <v>2173</v>
      </c>
      <c r="O1061" s="0" t="n">
        <v>29.99</v>
      </c>
      <c r="P1061" s="0" t="n">
        <v>2</v>
      </c>
      <c r="Q1061" s="0"/>
    </row>
    <row r="1062" customFormat="false" ht="13.5" hidden="false" customHeight="true" outlineLevel="0" collapsed="false">
      <c r="M1062" s="0" t="s">
        <v>2176</v>
      </c>
      <c r="N1062" s="0" t="s">
        <v>2177</v>
      </c>
      <c r="O1062" s="0" t="n">
        <v>100.01</v>
      </c>
      <c r="P1062" s="0" t="n">
        <v>2</v>
      </c>
      <c r="Q1062" s="0"/>
    </row>
    <row r="1063" customFormat="false" ht="13.5" hidden="false" customHeight="true" outlineLevel="0" collapsed="false">
      <c r="M1063" s="0" t="s">
        <v>2178</v>
      </c>
      <c r="N1063" s="0" t="s">
        <v>2179</v>
      </c>
      <c r="O1063" s="0" t="n">
        <v>99.99</v>
      </c>
      <c r="P1063" s="0" t="n">
        <v>2</v>
      </c>
      <c r="Q1063" s="0"/>
    </row>
    <row r="1064" customFormat="false" ht="13.5" hidden="false" customHeight="true" outlineLevel="0" collapsed="false">
      <c r="M1064" s="0" t="s">
        <v>2180</v>
      </c>
      <c r="N1064" s="0" t="s">
        <v>2179</v>
      </c>
      <c r="O1064" s="0" t="n">
        <v>99.99</v>
      </c>
      <c r="P1064" s="0" t="n">
        <v>2</v>
      </c>
      <c r="Q1064" s="0"/>
    </row>
    <row r="1065" customFormat="false" ht="13.5" hidden="false" customHeight="true" outlineLevel="0" collapsed="false">
      <c r="M1065" s="0" t="s">
        <v>2181</v>
      </c>
      <c r="N1065" s="0" t="s">
        <v>2179</v>
      </c>
      <c r="O1065" s="0" t="n">
        <v>99.99</v>
      </c>
      <c r="P1065" s="0" t="n">
        <v>2</v>
      </c>
      <c r="Q1065" s="0"/>
    </row>
    <row r="1066" customFormat="false" ht="13.5" hidden="false" customHeight="true" outlineLevel="0" collapsed="false">
      <c r="M1066" s="0" t="s">
        <v>2182</v>
      </c>
      <c r="N1066" s="0" t="s">
        <v>2179</v>
      </c>
      <c r="O1066" s="0" t="n">
        <v>99.99</v>
      </c>
      <c r="P1066" s="0" t="n">
        <v>2</v>
      </c>
      <c r="Q1066" s="0"/>
    </row>
    <row r="1067" customFormat="false" ht="13.5" hidden="false" customHeight="true" outlineLevel="0" collapsed="false">
      <c r="M1067" s="0" t="s">
        <v>2183</v>
      </c>
      <c r="N1067" s="0" t="s">
        <v>2179</v>
      </c>
      <c r="O1067" s="0" t="n">
        <v>99.99</v>
      </c>
      <c r="P1067" s="0" t="n">
        <v>2</v>
      </c>
      <c r="Q1067" s="0"/>
    </row>
    <row r="1068" customFormat="false" ht="13.5" hidden="false" customHeight="true" outlineLevel="0" collapsed="false">
      <c r="M1068" s="0" t="s">
        <v>2184</v>
      </c>
      <c r="N1068" s="0" t="s">
        <v>2185</v>
      </c>
      <c r="O1068" s="0" t="n">
        <v>100.01</v>
      </c>
      <c r="P1068" s="0" t="n">
        <v>2</v>
      </c>
      <c r="Q1068" s="0"/>
    </row>
    <row r="1069" customFormat="false" ht="13.5" hidden="false" customHeight="true" outlineLevel="0" collapsed="false">
      <c r="M1069" s="0" t="s">
        <v>2186</v>
      </c>
      <c r="N1069" s="0" t="s">
        <v>2187</v>
      </c>
      <c r="O1069" s="0" t="n">
        <v>79.99</v>
      </c>
      <c r="P1069" s="0" t="n">
        <v>2</v>
      </c>
      <c r="Q1069" s="0"/>
    </row>
    <row r="1070" customFormat="false" ht="13.5" hidden="false" customHeight="true" outlineLevel="0" collapsed="false">
      <c r="M1070" s="0" t="s">
        <v>2188</v>
      </c>
      <c r="N1070" s="0" t="s">
        <v>2189</v>
      </c>
      <c r="O1070" s="0" t="n">
        <v>100.01</v>
      </c>
      <c r="P1070" s="0" t="n">
        <v>2</v>
      </c>
      <c r="Q1070" s="0"/>
    </row>
    <row r="1071" customFormat="false" ht="13.5" hidden="false" customHeight="true" outlineLevel="0" collapsed="false">
      <c r="M1071" s="0" t="s">
        <v>2190</v>
      </c>
      <c r="N1071" s="0" t="s">
        <v>2191</v>
      </c>
      <c r="O1071" s="0" t="n">
        <v>29.99</v>
      </c>
      <c r="P1071" s="0" t="n">
        <v>2</v>
      </c>
      <c r="Q1071" s="0"/>
    </row>
    <row r="1072" customFormat="false" ht="13.5" hidden="false" customHeight="true" outlineLevel="0" collapsed="false">
      <c r="M1072" s="0" t="s">
        <v>2192</v>
      </c>
      <c r="N1072" s="0" t="s">
        <v>2193</v>
      </c>
      <c r="O1072" s="0" t="n">
        <v>69.99</v>
      </c>
      <c r="P1072" s="0" t="n">
        <v>2</v>
      </c>
      <c r="Q1072" s="0"/>
    </row>
    <row r="1073" customFormat="false" ht="13.5" hidden="false" customHeight="true" outlineLevel="0" collapsed="false">
      <c r="M1073" s="0" t="s">
        <v>2194</v>
      </c>
      <c r="N1073" s="0" t="s">
        <v>2193</v>
      </c>
      <c r="O1073" s="0" t="n">
        <v>69.99</v>
      </c>
      <c r="P1073" s="0" t="n">
        <v>2</v>
      </c>
      <c r="Q1073" s="0"/>
    </row>
    <row r="1074" customFormat="false" ht="13.5" hidden="false" customHeight="true" outlineLevel="0" collapsed="false">
      <c r="M1074" s="0" t="s">
        <v>2195</v>
      </c>
      <c r="N1074" s="0" t="s">
        <v>2193</v>
      </c>
      <c r="O1074" s="0" t="n">
        <v>69.99</v>
      </c>
      <c r="P1074" s="0" t="n">
        <v>2</v>
      </c>
      <c r="Q1074" s="0"/>
    </row>
    <row r="1075" customFormat="false" ht="13.5" hidden="false" customHeight="true" outlineLevel="0" collapsed="false">
      <c r="M1075" s="0" t="s">
        <v>2196</v>
      </c>
      <c r="N1075" s="0" t="s">
        <v>2197</v>
      </c>
      <c r="O1075" s="0" t="n">
        <v>54.99</v>
      </c>
      <c r="P1075" s="0" t="n">
        <v>2</v>
      </c>
      <c r="Q1075" s="0"/>
    </row>
    <row r="1076" customFormat="false" ht="13.5" hidden="false" customHeight="true" outlineLevel="0" collapsed="false">
      <c r="M1076" s="0" t="s">
        <v>2198</v>
      </c>
      <c r="N1076" s="0" t="s">
        <v>2197</v>
      </c>
      <c r="O1076" s="0" t="n">
        <v>54.99</v>
      </c>
      <c r="P1076" s="0" t="n">
        <v>2</v>
      </c>
      <c r="Q1076" s="0"/>
    </row>
    <row r="1077" customFormat="false" ht="13.5" hidden="false" customHeight="true" outlineLevel="0" collapsed="false">
      <c r="M1077" s="0" t="s">
        <v>2199</v>
      </c>
      <c r="N1077" s="0" t="s">
        <v>2200</v>
      </c>
      <c r="O1077" s="0" t="n">
        <v>100.01</v>
      </c>
      <c r="P1077" s="0" t="n">
        <v>2</v>
      </c>
      <c r="Q1077" s="0"/>
    </row>
    <row r="1078" customFormat="false" ht="13.5" hidden="false" customHeight="true" outlineLevel="0" collapsed="false">
      <c r="M1078" s="0" t="s">
        <v>2201</v>
      </c>
      <c r="N1078" s="0" t="s">
        <v>2202</v>
      </c>
      <c r="O1078" s="0" t="n">
        <v>59.99</v>
      </c>
      <c r="P1078" s="0" t="n">
        <v>2</v>
      </c>
      <c r="Q1078" s="0"/>
    </row>
    <row r="1079" customFormat="false" ht="13.5" hidden="false" customHeight="true" outlineLevel="0" collapsed="false">
      <c r="M1079" s="0" t="s">
        <v>2203</v>
      </c>
      <c r="N1079" s="0" t="s">
        <v>2202</v>
      </c>
      <c r="O1079" s="0" t="n">
        <v>59.99</v>
      </c>
      <c r="P1079" s="0" t="n">
        <v>2</v>
      </c>
      <c r="Q1079" s="0"/>
    </row>
    <row r="1080" customFormat="false" ht="13.5" hidden="false" customHeight="true" outlineLevel="0" collapsed="false">
      <c r="M1080" s="0" t="s">
        <v>2204</v>
      </c>
      <c r="N1080" s="0" t="s">
        <v>2205</v>
      </c>
      <c r="O1080" s="0" t="n">
        <v>59.99</v>
      </c>
      <c r="P1080" s="0" t="n">
        <v>2</v>
      </c>
      <c r="Q1080" s="0"/>
    </row>
    <row r="1081" customFormat="false" ht="13.5" hidden="false" customHeight="true" outlineLevel="0" collapsed="false">
      <c r="M1081" s="0" t="s">
        <v>2206</v>
      </c>
      <c r="N1081" s="0" t="s">
        <v>2205</v>
      </c>
      <c r="O1081" s="0" t="n">
        <v>59.99</v>
      </c>
      <c r="P1081" s="0" t="n">
        <v>2</v>
      </c>
      <c r="Q1081" s="0"/>
    </row>
    <row r="1082" customFormat="false" ht="13.5" hidden="false" customHeight="true" outlineLevel="0" collapsed="false">
      <c r="M1082" s="0" t="s">
        <v>2207</v>
      </c>
      <c r="N1082" s="0" t="s">
        <v>2205</v>
      </c>
      <c r="O1082" s="0" t="n">
        <v>59.99</v>
      </c>
      <c r="P1082" s="0" t="n">
        <v>2</v>
      </c>
      <c r="Q1082" s="0"/>
    </row>
    <row r="1083" customFormat="false" ht="13.5" hidden="false" customHeight="true" outlineLevel="0" collapsed="false">
      <c r="M1083" s="0" t="s">
        <v>2208</v>
      </c>
      <c r="N1083" s="0" t="s">
        <v>2209</v>
      </c>
      <c r="O1083" s="0" t="n">
        <v>49.99</v>
      </c>
      <c r="P1083" s="0" t="n">
        <v>2</v>
      </c>
      <c r="Q1083" s="0"/>
    </row>
    <row r="1084" customFormat="false" ht="13.5" hidden="false" customHeight="true" outlineLevel="0" collapsed="false">
      <c r="M1084" s="0" t="s">
        <v>2210</v>
      </c>
      <c r="N1084" s="0" t="s">
        <v>2209</v>
      </c>
      <c r="O1084" s="0" t="n">
        <v>49.99</v>
      </c>
      <c r="P1084" s="0" t="n">
        <v>2</v>
      </c>
      <c r="Q1084" s="0"/>
    </row>
    <row r="1085" customFormat="false" ht="13.5" hidden="false" customHeight="true" outlineLevel="0" collapsed="false">
      <c r="M1085" s="0" t="s">
        <v>2211</v>
      </c>
      <c r="N1085" s="0" t="s">
        <v>2209</v>
      </c>
      <c r="O1085" s="0" t="n">
        <v>49.99</v>
      </c>
      <c r="P1085" s="0" t="n">
        <v>2</v>
      </c>
      <c r="Q1085" s="0"/>
    </row>
    <row r="1086" customFormat="false" ht="13.5" hidden="false" customHeight="true" outlineLevel="0" collapsed="false">
      <c r="M1086" s="0" t="s">
        <v>2212</v>
      </c>
      <c r="N1086" s="0" t="s">
        <v>2209</v>
      </c>
      <c r="O1086" s="0" t="n">
        <v>49.99</v>
      </c>
      <c r="P1086" s="0" t="n">
        <v>2</v>
      </c>
      <c r="Q1086" s="0"/>
    </row>
    <row r="1087" customFormat="false" ht="13.5" hidden="false" customHeight="true" outlineLevel="0" collapsed="false">
      <c r="M1087" s="0" t="s">
        <v>2213</v>
      </c>
      <c r="N1087" s="0" t="s">
        <v>2214</v>
      </c>
      <c r="O1087" s="0" t="n">
        <v>79.99</v>
      </c>
      <c r="P1087" s="0" t="n">
        <v>2</v>
      </c>
      <c r="Q1087" s="0"/>
    </row>
    <row r="1088" customFormat="false" ht="13.5" hidden="false" customHeight="true" outlineLevel="0" collapsed="false">
      <c r="M1088" s="0" t="s">
        <v>2215</v>
      </c>
      <c r="N1088" s="0" t="s">
        <v>2214</v>
      </c>
      <c r="O1088" s="0" t="n">
        <v>79.99</v>
      </c>
      <c r="P1088" s="0" t="n">
        <v>2</v>
      </c>
      <c r="Q1088" s="0"/>
    </row>
    <row r="1089" customFormat="false" ht="13.5" hidden="false" customHeight="true" outlineLevel="0" collapsed="false">
      <c r="M1089" s="0" t="s">
        <v>2216</v>
      </c>
      <c r="N1089" s="0" t="s">
        <v>2217</v>
      </c>
      <c r="O1089" s="0" t="n">
        <v>99.99</v>
      </c>
      <c r="P1089" s="0" t="n">
        <v>2</v>
      </c>
      <c r="Q1089" s="0"/>
    </row>
    <row r="1090" customFormat="false" ht="13.5" hidden="false" customHeight="true" outlineLevel="0" collapsed="false">
      <c r="M1090" s="0" t="s">
        <v>2218</v>
      </c>
      <c r="N1090" s="0" t="s">
        <v>2217</v>
      </c>
      <c r="O1090" s="0" t="n">
        <v>99.99</v>
      </c>
      <c r="P1090" s="0" t="n">
        <v>2</v>
      </c>
      <c r="Q1090" s="0"/>
    </row>
    <row r="1091" customFormat="false" ht="13.5" hidden="false" customHeight="true" outlineLevel="0" collapsed="false">
      <c r="M1091" s="0" t="s">
        <v>2219</v>
      </c>
      <c r="N1091" s="0" t="s">
        <v>2220</v>
      </c>
      <c r="O1091" s="0" t="n">
        <v>49.99</v>
      </c>
      <c r="P1091" s="0" t="n">
        <v>2</v>
      </c>
      <c r="Q1091" s="0"/>
    </row>
    <row r="1092" customFormat="false" ht="13.5" hidden="false" customHeight="true" outlineLevel="0" collapsed="false">
      <c r="M1092" s="0" t="s">
        <v>2221</v>
      </c>
      <c r="N1092" s="0" t="s">
        <v>2222</v>
      </c>
      <c r="O1092" s="0" t="n">
        <v>69.99</v>
      </c>
      <c r="P1092" s="0" t="n">
        <v>2</v>
      </c>
      <c r="Q1092" s="0"/>
    </row>
    <row r="1093" customFormat="false" ht="13.5" hidden="false" customHeight="true" outlineLevel="0" collapsed="false">
      <c r="M1093" s="0" t="s">
        <v>2223</v>
      </c>
      <c r="N1093" s="0" t="s">
        <v>2222</v>
      </c>
      <c r="O1093" s="0" t="n">
        <v>69.99</v>
      </c>
      <c r="P1093" s="0" t="n">
        <v>2</v>
      </c>
      <c r="Q1093" s="0"/>
    </row>
    <row r="1094" customFormat="false" ht="13.5" hidden="false" customHeight="true" outlineLevel="0" collapsed="false">
      <c r="M1094" s="0" t="s">
        <v>2224</v>
      </c>
      <c r="N1094" s="0" t="s">
        <v>2222</v>
      </c>
      <c r="O1094" s="0" t="n">
        <v>69.99</v>
      </c>
      <c r="P1094" s="0" t="n">
        <v>2</v>
      </c>
      <c r="Q1094" s="0"/>
    </row>
    <row r="1095" customFormat="false" ht="13.5" hidden="false" customHeight="true" outlineLevel="0" collapsed="false">
      <c r="M1095" s="0" t="s">
        <v>2225</v>
      </c>
      <c r="N1095" s="0" t="s">
        <v>2226</v>
      </c>
      <c r="O1095" s="0" t="n">
        <v>49.99</v>
      </c>
      <c r="P1095" s="0" t="n">
        <v>2</v>
      </c>
      <c r="Q1095" s="0"/>
    </row>
    <row r="1096" customFormat="false" ht="13.5" hidden="false" customHeight="true" outlineLevel="0" collapsed="false">
      <c r="M1096" s="0" t="s">
        <v>2227</v>
      </c>
      <c r="N1096" s="0" t="s">
        <v>2226</v>
      </c>
      <c r="O1096" s="0" t="n">
        <v>49.99</v>
      </c>
      <c r="P1096" s="0" t="n">
        <v>2</v>
      </c>
      <c r="Q1096" s="0"/>
    </row>
    <row r="1097" customFormat="false" ht="13.5" hidden="false" customHeight="true" outlineLevel="0" collapsed="false">
      <c r="M1097" s="0" t="s">
        <v>2228</v>
      </c>
      <c r="N1097" s="0" t="s">
        <v>2226</v>
      </c>
      <c r="O1097" s="0" t="n">
        <v>49.99</v>
      </c>
      <c r="P1097" s="0" t="n">
        <v>2</v>
      </c>
      <c r="Q1097" s="0"/>
    </row>
    <row r="1098" customFormat="false" ht="13.5" hidden="false" customHeight="true" outlineLevel="0" collapsed="false">
      <c r="M1098" s="0" t="s">
        <v>2229</v>
      </c>
      <c r="N1098" s="0" t="s">
        <v>2230</v>
      </c>
      <c r="O1098" s="0" t="n">
        <v>49.99</v>
      </c>
      <c r="P1098" s="0" t="n">
        <v>2</v>
      </c>
      <c r="Q1098" s="0"/>
    </row>
    <row r="1099" customFormat="false" ht="13.5" hidden="false" customHeight="true" outlineLevel="0" collapsed="false">
      <c r="M1099" s="0" t="s">
        <v>2231</v>
      </c>
      <c r="N1099" s="0" t="s">
        <v>2230</v>
      </c>
      <c r="O1099" s="0" t="n">
        <v>49.99</v>
      </c>
      <c r="P1099" s="0" t="n">
        <v>2</v>
      </c>
      <c r="Q1099" s="0"/>
    </row>
    <row r="1100" customFormat="false" ht="13.5" hidden="false" customHeight="true" outlineLevel="0" collapsed="false">
      <c r="M1100" s="0" t="s">
        <v>2232</v>
      </c>
      <c r="N1100" s="0" t="s">
        <v>2230</v>
      </c>
      <c r="O1100" s="0" t="n">
        <v>49.99</v>
      </c>
      <c r="P1100" s="0" t="n">
        <v>2</v>
      </c>
      <c r="Q1100" s="0"/>
    </row>
    <row r="1101" customFormat="false" ht="13.5" hidden="false" customHeight="true" outlineLevel="0" collapsed="false">
      <c r="M1101" s="0" t="s">
        <v>2233</v>
      </c>
      <c r="N1101" s="0" t="s">
        <v>2234</v>
      </c>
      <c r="O1101" s="0" t="n">
        <v>100.01</v>
      </c>
      <c r="P1101" s="0" t="n">
        <v>2</v>
      </c>
      <c r="Q1101" s="0"/>
    </row>
    <row r="1102" customFormat="false" ht="13.5" hidden="false" customHeight="true" outlineLevel="0" collapsed="false">
      <c r="M1102" s="0" t="s">
        <v>2235</v>
      </c>
      <c r="N1102" s="0" t="s">
        <v>1962</v>
      </c>
      <c r="O1102" s="0" t="n">
        <v>79.99</v>
      </c>
      <c r="P1102" s="0" t="n">
        <v>2</v>
      </c>
      <c r="Q1102" s="0"/>
    </row>
    <row r="1103" customFormat="false" ht="13.5" hidden="false" customHeight="true" outlineLevel="0" collapsed="false">
      <c r="M1103" s="0" t="s">
        <v>2236</v>
      </c>
      <c r="N1103" s="0" t="s">
        <v>2237</v>
      </c>
      <c r="O1103" s="0" t="n">
        <v>69.99</v>
      </c>
      <c r="P1103" s="0" t="n">
        <v>2</v>
      </c>
      <c r="Q1103" s="0"/>
    </row>
    <row r="1104" customFormat="false" ht="13.5" hidden="false" customHeight="true" outlineLevel="0" collapsed="false">
      <c r="M1104" s="0" t="s">
        <v>2238</v>
      </c>
      <c r="N1104" s="0" t="s">
        <v>2237</v>
      </c>
      <c r="O1104" s="0" t="n">
        <v>69.99</v>
      </c>
      <c r="P1104" s="0" t="n">
        <v>2</v>
      </c>
      <c r="Q1104" s="0"/>
    </row>
    <row r="1105" customFormat="false" ht="13.5" hidden="false" customHeight="true" outlineLevel="0" collapsed="false">
      <c r="M1105" s="0" t="s">
        <v>2239</v>
      </c>
      <c r="N1105" s="0" t="s">
        <v>2237</v>
      </c>
      <c r="O1105" s="0" t="n">
        <v>69.99</v>
      </c>
      <c r="P1105" s="0" t="n">
        <v>2</v>
      </c>
      <c r="Q1105" s="0"/>
    </row>
    <row r="1106" customFormat="false" ht="13.5" hidden="false" customHeight="true" outlineLevel="0" collapsed="false">
      <c r="M1106" s="0" t="s">
        <v>2240</v>
      </c>
      <c r="N1106" s="0" t="s">
        <v>1411</v>
      </c>
      <c r="O1106" s="0" t="n">
        <v>34.99</v>
      </c>
      <c r="P1106" s="0" t="n">
        <v>2</v>
      </c>
      <c r="Q1106" s="0"/>
    </row>
    <row r="1107" customFormat="false" ht="13.5" hidden="false" customHeight="true" outlineLevel="0" collapsed="false">
      <c r="M1107" s="0" t="s">
        <v>2241</v>
      </c>
      <c r="N1107" s="0" t="s">
        <v>1411</v>
      </c>
      <c r="O1107" s="0" t="n">
        <v>34.99</v>
      </c>
      <c r="P1107" s="0" t="n">
        <v>2</v>
      </c>
      <c r="Q1107" s="0"/>
    </row>
    <row r="1108" customFormat="false" ht="13.5" hidden="false" customHeight="true" outlineLevel="0" collapsed="false">
      <c r="M1108" s="0" t="s">
        <v>2242</v>
      </c>
      <c r="N1108" s="0" t="s">
        <v>1411</v>
      </c>
      <c r="O1108" s="0" t="n">
        <v>34.99</v>
      </c>
      <c r="P1108" s="0" t="n">
        <v>2</v>
      </c>
      <c r="Q1108" s="0"/>
    </row>
    <row r="1109" customFormat="false" ht="13.5" hidden="false" customHeight="true" outlineLevel="0" collapsed="false">
      <c r="M1109" s="0" t="s">
        <v>2243</v>
      </c>
      <c r="N1109" s="0" t="s">
        <v>2244</v>
      </c>
      <c r="O1109" s="0" t="n">
        <v>34.99</v>
      </c>
      <c r="P1109" s="0" t="n">
        <v>2</v>
      </c>
      <c r="Q1109" s="0"/>
    </row>
    <row r="1110" customFormat="false" ht="13.5" hidden="false" customHeight="true" outlineLevel="0" collapsed="false">
      <c r="M1110" s="0" t="s">
        <v>2245</v>
      </c>
      <c r="N1110" s="0" t="s">
        <v>1756</v>
      </c>
      <c r="O1110" s="0" t="n">
        <v>34.99</v>
      </c>
      <c r="P1110" s="0" t="n">
        <v>2</v>
      </c>
      <c r="Q1110" s="0"/>
    </row>
    <row r="1111" customFormat="false" ht="13.5" hidden="false" customHeight="true" outlineLevel="0" collapsed="false">
      <c r="M1111" s="0" t="s">
        <v>2246</v>
      </c>
      <c r="N1111" s="0" t="s">
        <v>1756</v>
      </c>
      <c r="O1111" s="0" t="n">
        <v>34.99</v>
      </c>
      <c r="P1111" s="0" t="n">
        <v>2</v>
      </c>
      <c r="Q1111" s="0"/>
    </row>
    <row r="1112" customFormat="false" ht="13.5" hidden="false" customHeight="true" outlineLevel="0" collapsed="false">
      <c r="M1112" s="0" t="s">
        <v>2247</v>
      </c>
      <c r="N1112" s="0" t="s">
        <v>1756</v>
      </c>
      <c r="O1112" s="0" t="n">
        <v>34.99</v>
      </c>
      <c r="P1112" s="0" t="n">
        <v>2</v>
      </c>
      <c r="Q1112" s="0"/>
    </row>
    <row r="1113" customFormat="false" ht="13.5" hidden="false" customHeight="true" outlineLevel="0" collapsed="false">
      <c r="M1113" s="0" t="s">
        <v>2248</v>
      </c>
      <c r="N1113" s="0" t="s">
        <v>1756</v>
      </c>
      <c r="O1113" s="0" t="n">
        <v>34.99</v>
      </c>
      <c r="P1113" s="0" t="n">
        <v>2</v>
      </c>
      <c r="Q1113" s="0"/>
    </row>
    <row r="1114" customFormat="false" ht="13.5" hidden="false" customHeight="true" outlineLevel="0" collapsed="false">
      <c r="M1114" s="0" t="s">
        <v>2249</v>
      </c>
      <c r="N1114" s="0" t="s">
        <v>2250</v>
      </c>
      <c r="O1114" s="0" t="n">
        <v>19.99</v>
      </c>
      <c r="P1114" s="0" t="n">
        <v>2</v>
      </c>
      <c r="Q1114" s="0"/>
    </row>
    <row r="1115" customFormat="false" ht="13.5" hidden="false" customHeight="true" outlineLevel="0" collapsed="false">
      <c r="M1115" s="0" t="s">
        <v>2251</v>
      </c>
      <c r="N1115" s="0" t="s">
        <v>2045</v>
      </c>
      <c r="O1115" s="0" t="n">
        <v>19.99</v>
      </c>
      <c r="P1115" s="0" t="n">
        <v>2</v>
      </c>
      <c r="Q1115" s="0"/>
    </row>
    <row r="1116" customFormat="false" ht="13.5" hidden="false" customHeight="true" outlineLevel="0" collapsed="false">
      <c r="M1116" s="0" t="s">
        <v>2252</v>
      </c>
      <c r="N1116" s="0" t="s">
        <v>2250</v>
      </c>
      <c r="O1116" s="0" t="n">
        <v>19.99</v>
      </c>
      <c r="P1116" s="0" t="n">
        <v>2</v>
      </c>
      <c r="Q1116" s="0"/>
    </row>
    <row r="1117" customFormat="false" ht="13.5" hidden="false" customHeight="true" outlineLevel="0" collapsed="false">
      <c r="M1117" s="0" t="s">
        <v>2253</v>
      </c>
      <c r="N1117" s="0" t="s">
        <v>1686</v>
      </c>
      <c r="O1117" s="0" t="n">
        <v>99.99</v>
      </c>
      <c r="P1117" s="0" t="n">
        <v>2</v>
      </c>
      <c r="Q1117" s="0"/>
    </row>
    <row r="1118" customFormat="false" ht="13.5" hidden="false" customHeight="true" outlineLevel="0" collapsed="false">
      <c r="M1118" s="0" t="s">
        <v>2254</v>
      </c>
      <c r="N1118" s="0" t="s">
        <v>2035</v>
      </c>
      <c r="O1118" s="0" t="n">
        <v>19.99</v>
      </c>
      <c r="P1118" s="0" t="n">
        <v>2</v>
      </c>
      <c r="Q1118" s="0"/>
    </row>
    <row r="1119" customFormat="false" ht="13.5" hidden="false" customHeight="true" outlineLevel="0" collapsed="false">
      <c r="M1119" s="0" t="s">
        <v>2255</v>
      </c>
      <c r="N1119" s="0" t="s">
        <v>2035</v>
      </c>
      <c r="O1119" s="0" t="n">
        <v>19.99</v>
      </c>
      <c r="P1119" s="0" t="n">
        <v>2</v>
      </c>
      <c r="Q1119" s="0"/>
    </row>
    <row r="1120" customFormat="false" ht="13.5" hidden="false" customHeight="true" outlineLevel="0" collapsed="false">
      <c r="M1120" s="0" t="s">
        <v>2256</v>
      </c>
      <c r="N1120" s="0" t="s">
        <v>2257</v>
      </c>
      <c r="O1120" s="0" t="n">
        <v>29.99</v>
      </c>
      <c r="P1120" s="0" t="n">
        <v>2</v>
      </c>
      <c r="Q1120" s="0"/>
    </row>
    <row r="1121" customFormat="false" ht="13.5" hidden="false" customHeight="true" outlineLevel="0" collapsed="false">
      <c r="M1121" s="0" t="s">
        <v>2258</v>
      </c>
      <c r="N1121" s="0" t="s">
        <v>2259</v>
      </c>
      <c r="O1121" s="0" t="n">
        <v>34.99</v>
      </c>
      <c r="P1121" s="0" t="n">
        <v>2</v>
      </c>
      <c r="Q1121" s="0"/>
    </row>
    <row r="1122" customFormat="false" ht="13.5" hidden="false" customHeight="true" outlineLevel="0" collapsed="false">
      <c r="M1122" s="0" t="s">
        <v>2260</v>
      </c>
      <c r="N1122" s="0" t="s">
        <v>2261</v>
      </c>
      <c r="O1122" s="0" t="n">
        <v>49.99</v>
      </c>
      <c r="P1122" s="0" t="n">
        <v>2</v>
      </c>
      <c r="Q1122" s="0"/>
    </row>
    <row r="1123" customFormat="false" ht="13.5" hidden="false" customHeight="true" outlineLevel="0" collapsed="false">
      <c r="M1123" s="0" t="s">
        <v>2262</v>
      </c>
      <c r="N1123" s="0" t="s">
        <v>1885</v>
      </c>
      <c r="O1123" s="0" t="n">
        <v>74.99</v>
      </c>
      <c r="P1123" s="0" t="n">
        <v>2</v>
      </c>
      <c r="Q1123" s="0"/>
    </row>
    <row r="1124" customFormat="false" ht="13.5" hidden="false" customHeight="true" outlineLevel="0" collapsed="false">
      <c r="M1124" s="0" t="s">
        <v>2263</v>
      </c>
      <c r="N1124" s="0" t="s">
        <v>1885</v>
      </c>
      <c r="O1124" s="0" t="n">
        <v>74.99</v>
      </c>
      <c r="P1124" s="0" t="n">
        <v>2</v>
      </c>
      <c r="Q1124" s="0"/>
    </row>
    <row r="1125" customFormat="false" ht="13.5" hidden="false" customHeight="true" outlineLevel="0" collapsed="false">
      <c r="M1125" s="0" t="s">
        <v>2264</v>
      </c>
      <c r="N1125" s="0" t="s">
        <v>1885</v>
      </c>
      <c r="O1125" s="0" t="n">
        <v>74.99</v>
      </c>
      <c r="P1125" s="0" t="n">
        <v>2</v>
      </c>
      <c r="Q1125" s="0"/>
    </row>
    <row r="1126" customFormat="false" ht="13.5" hidden="false" customHeight="true" outlineLevel="0" collapsed="false">
      <c r="M1126" s="0" t="s">
        <v>2265</v>
      </c>
      <c r="N1126" s="0" t="s">
        <v>1885</v>
      </c>
      <c r="O1126" s="0" t="n">
        <v>74.99</v>
      </c>
      <c r="P1126" s="0" t="n">
        <v>2</v>
      </c>
      <c r="Q1126" s="0"/>
    </row>
    <row r="1127" customFormat="false" ht="13.5" hidden="false" customHeight="true" outlineLevel="0" collapsed="false">
      <c r="M1127" s="0" t="s">
        <v>2266</v>
      </c>
      <c r="N1127" s="0" t="s">
        <v>1885</v>
      </c>
      <c r="O1127" s="0" t="n">
        <v>74.99</v>
      </c>
      <c r="P1127" s="0" t="n">
        <v>2</v>
      </c>
      <c r="Q1127" s="0"/>
    </row>
    <row r="1128" customFormat="false" ht="13.5" hidden="false" customHeight="true" outlineLevel="0" collapsed="false">
      <c r="M1128" s="0" t="s">
        <v>2267</v>
      </c>
      <c r="N1128" s="0" t="s">
        <v>1885</v>
      </c>
      <c r="O1128" s="0" t="n">
        <v>74.99</v>
      </c>
      <c r="P1128" s="0" t="n">
        <v>2</v>
      </c>
      <c r="Q1128" s="0"/>
    </row>
    <row r="1129" customFormat="false" ht="13.5" hidden="false" customHeight="true" outlineLevel="0" collapsed="false">
      <c r="M1129" s="0" t="s">
        <v>2268</v>
      </c>
      <c r="N1129" s="0" t="s">
        <v>2032</v>
      </c>
      <c r="O1129" s="0" t="n">
        <v>94.99</v>
      </c>
      <c r="P1129" s="0" t="n">
        <v>2</v>
      </c>
      <c r="Q1129" s="0"/>
    </row>
    <row r="1130" customFormat="false" ht="13.5" hidden="false" customHeight="true" outlineLevel="0" collapsed="false">
      <c r="M1130" s="0" t="s">
        <v>2269</v>
      </c>
      <c r="N1130" s="0" t="s">
        <v>2032</v>
      </c>
      <c r="O1130" s="0" t="n">
        <v>94.99</v>
      </c>
      <c r="P1130" s="0" t="n">
        <v>2</v>
      </c>
      <c r="Q1130" s="0"/>
    </row>
    <row r="1131" customFormat="false" ht="13.5" hidden="false" customHeight="true" outlineLevel="0" collapsed="false">
      <c r="M1131" s="0" t="s">
        <v>2270</v>
      </c>
      <c r="N1131" s="0" t="s">
        <v>2032</v>
      </c>
      <c r="O1131" s="0" t="n">
        <v>94.99</v>
      </c>
      <c r="P1131" s="0" t="n">
        <v>2</v>
      </c>
      <c r="Q1131" s="0"/>
    </row>
    <row r="1132" customFormat="false" ht="13.5" hidden="false" customHeight="true" outlineLevel="0" collapsed="false">
      <c r="M1132" s="0" t="s">
        <v>2271</v>
      </c>
      <c r="N1132" s="0" t="s">
        <v>1706</v>
      </c>
      <c r="O1132" s="0" t="n">
        <v>99.99</v>
      </c>
      <c r="P1132" s="0" t="n">
        <v>2</v>
      </c>
      <c r="Q1132" s="0"/>
    </row>
    <row r="1133" customFormat="false" ht="13.5" hidden="false" customHeight="true" outlineLevel="0" collapsed="false">
      <c r="M1133" s="0" t="s">
        <v>2272</v>
      </c>
      <c r="N1133" s="0" t="s">
        <v>1820</v>
      </c>
      <c r="O1133" s="0" t="n">
        <v>124.99</v>
      </c>
      <c r="P1133" s="0" t="n">
        <v>2</v>
      </c>
      <c r="Q1133" s="0"/>
    </row>
    <row r="1134" customFormat="false" ht="13.5" hidden="false" customHeight="true" outlineLevel="0" collapsed="false">
      <c r="M1134" s="0" t="s">
        <v>2273</v>
      </c>
      <c r="N1134" s="0" t="s">
        <v>1820</v>
      </c>
      <c r="O1134" s="0" t="n">
        <v>124.99</v>
      </c>
      <c r="P1134" s="0" t="n">
        <v>2</v>
      </c>
      <c r="Q1134" s="0"/>
    </row>
    <row r="1135" customFormat="false" ht="13.5" hidden="false" customHeight="true" outlineLevel="0" collapsed="false">
      <c r="M1135" s="0" t="s">
        <v>2274</v>
      </c>
      <c r="N1135" s="0" t="s">
        <v>1820</v>
      </c>
      <c r="O1135" s="0" t="n">
        <v>124.99</v>
      </c>
      <c r="P1135" s="0" t="n">
        <v>2</v>
      </c>
      <c r="Q1135" s="0"/>
    </row>
    <row r="1136" customFormat="false" ht="13.5" hidden="false" customHeight="true" outlineLevel="0" collapsed="false">
      <c r="M1136" s="0" t="s">
        <v>2275</v>
      </c>
      <c r="N1136" s="0" t="s">
        <v>1461</v>
      </c>
      <c r="O1136" s="0" t="n">
        <v>109.99</v>
      </c>
      <c r="P1136" s="0" t="n">
        <v>2</v>
      </c>
      <c r="Q1136" s="0"/>
    </row>
    <row r="1137" customFormat="false" ht="13.5" hidden="false" customHeight="true" outlineLevel="0" collapsed="false">
      <c r="M1137" s="0" t="s">
        <v>2276</v>
      </c>
      <c r="N1137" s="0" t="s">
        <v>1461</v>
      </c>
      <c r="O1137" s="0" t="n">
        <v>109.99</v>
      </c>
      <c r="P1137" s="0" t="n">
        <v>2</v>
      </c>
      <c r="Q1137" s="0"/>
    </row>
    <row r="1138" customFormat="false" ht="13.5" hidden="false" customHeight="true" outlineLevel="0" collapsed="false">
      <c r="M1138" s="0" t="s">
        <v>2277</v>
      </c>
      <c r="N1138" s="0" t="s">
        <v>1461</v>
      </c>
      <c r="O1138" s="0" t="n">
        <v>109.99</v>
      </c>
      <c r="P1138" s="0" t="n">
        <v>2</v>
      </c>
      <c r="Q1138" s="0"/>
    </row>
    <row r="1139" customFormat="false" ht="13.5" hidden="false" customHeight="true" outlineLevel="0" collapsed="false">
      <c r="M1139" s="0" t="s">
        <v>2278</v>
      </c>
      <c r="N1139" s="0" t="s">
        <v>2279</v>
      </c>
      <c r="O1139" s="0" t="n">
        <v>34.99</v>
      </c>
      <c r="P1139" s="0" t="n">
        <v>2</v>
      </c>
      <c r="Q1139" s="0"/>
    </row>
    <row r="1140" customFormat="false" ht="13.5" hidden="false" customHeight="true" outlineLevel="0" collapsed="false">
      <c r="M1140" s="0" t="s">
        <v>2280</v>
      </c>
      <c r="N1140" s="0" t="s">
        <v>2281</v>
      </c>
      <c r="O1140" s="0" t="n">
        <v>34.99</v>
      </c>
      <c r="P1140" s="0" t="n">
        <v>2</v>
      </c>
      <c r="Q1140" s="0"/>
    </row>
    <row r="1141" customFormat="false" ht="13.5" hidden="false" customHeight="true" outlineLevel="0" collapsed="false">
      <c r="M1141" s="0" t="s">
        <v>2282</v>
      </c>
      <c r="N1141" s="0" t="s">
        <v>2281</v>
      </c>
      <c r="O1141" s="0" t="n">
        <v>34.99</v>
      </c>
      <c r="P1141" s="0" t="n">
        <v>2</v>
      </c>
      <c r="Q1141" s="0"/>
    </row>
    <row r="1142" customFormat="false" ht="13.5" hidden="false" customHeight="true" outlineLevel="0" collapsed="false">
      <c r="M1142" s="0" t="s">
        <v>2283</v>
      </c>
      <c r="N1142" s="0" t="s">
        <v>2281</v>
      </c>
      <c r="O1142" s="0" t="n">
        <v>34.99</v>
      </c>
      <c r="P1142" s="0" t="n">
        <v>2</v>
      </c>
      <c r="Q1142" s="0"/>
    </row>
    <row r="1143" customFormat="false" ht="13.5" hidden="false" customHeight="true" outlineLevel="0" collapsed="false">
      <c r="M1143" s="0" t="s">
        <v>2284</v>
      </c>
      <c r="N1143" s="0" t="s">
        <v>2285</v>
      </c>
      <c r="O1143" s="0" t="n">
        <v>34.99</v>
      </c>
      <c r="P1143" s="0" t="n">
        <v>2</v>
      </c>
      <c r="Q1143" s="0"/>
    </row>
    <row r="1144" customFormat="false" ht="13.5" hidden="false" customHeight="true" outlineLevel="0" collapsed="false">
      <c r="M1144" s="0" t="s">
        <v>2286</v>
      </c>
      <c r="N1144" s="0" t="s">
        <v>2285</v>
      </c>
      <c r="O1144" s="0" t="n">
        <v>34.99</v>
      </c>
      <c r="P1144" s="0" t="n">
        <v>2</v>
      </c>
      <c r="Q1144" s="0"/>
    </row>
    <row r="1145" customFormat="false" ht="13.5" hidden="false" customHeight="true" outlineLevel="0" collapsed="false">
      <c r="M1145" s="0" t="s">
        <v>2287</v>
      </c>
      <c r="N1145" s="0" t="s">
        <v>2285</v>
      </c>
      <c r="O1145" s="0" t="n">
        <v>34.99</v>
      </c>
      <c r="P1145" s="0" t="n">
        <v>2</v>
      </c>
      <c r="Q1145" s="0"/>
    </row>
    <row r="1146" customFormat="false" ht="13.5" hidden="false" customHeight="true" outlineLevel="0" collapsed="false">
      <c r="M1146" s="0" t="s">
        <v>2288</v>
      </c>
      <c r="N1146" s="0" t="s">
        <v>2285</v>
      </c>
      <c r="O1146" s="0" t="n">
        <v>34.99</v>
      </c>
      <c r="P1146" s="0" t="n">
        <v>2</v>
      </c>
      <c r="Q1146" s="0"/>
    </row>
    <row r="1147" customFormat="false" ht="13.5" hidden="false" customHeight="true" outlineLevel="0" collapsed="false">
      <c r="M1147" s="0" t="s">
        <v>2289</v>
      </c>
      <c r="N1147" s="0" t="s">
        <v>2290</v>
      </c>
      <c r="O1147" s="0" t="n">
        <v>59.99</v>
      </c>
      <c r="P1147" s="0" t="n">
        <v>2</v>
      </c>
      <c r="Q1147" s="0"/>
    </row>
    <row r="1148" customFormat="false" ht="13.5" hidden="false" customHeight="true" outlineLevel="0" collapsed="false">
      <c r="M1148" s="0" t="s">
        <v>2291</v>
      </c>
      <c r="N1148" s="0" t="s">
        <v>2290</v>
      </c>
      <c r="O1148" s="0" t="n">
        <v>59.99</v>
      </c>
      <c r="P1148" s="0" t="n">
        <v>2</v>
      </c>
      <c r="Q1148" s="0"/>
    </row>
    <row r="1149" customFormat="false" ht="13.5" hidden="false" customHeight="true" outlineLevel="0" collapsed="false">
      <c r="M1149" s="0" t="s">
        <v>2292</v>
      </c>
      <c r="N1149" s="0" t="s">
        <v>2290</v>
      </c>
      <c r="O1149" s="0" t="n">
        <v>59.99</v>
      </c>
      <c r="P1149" s="0" t="n">
        <v>2</v>
      </c>
      <c r="Q1149" s="0"/>
    </row>
    <row r="1150" customFormat="false" ht="13.5" hidden="false" customHeight="true" outlineLevel="0" collapsed="false">
      <c r="M1150" s="0" t="s">
        <v>2293</v>
      </c>
      <c r="N1150" s="0" t="s">
        <v>2290</v>
      </c>
      <c r="O1150" s="0" t="n">
        <v>59.99</v>
      </c>
      <c r="P1150" s="0" t="n">
        <v>2</v>
      </c>
      <c r="Q1150" s="0"/>
    </row>
    <row r="1151" customFormat="false" ht="13.5" hidden="false" customHeight="true" outlineLevel="0" collapsed="false">
      <c r="M1151" s="0" t="s">
        <v>2294</v>
      </c>
      <c r="N1151" s="0" t="s">
        <v>1258</v>
      </c>
      <c r="O1151" s="0" t="n">
        <v>69.99</v>
      </c>
      <c r="P1151" s="0" t="n">
        <v>2</v>
      </c>
      <c r="Q1151" s="0"/>
    </row>
    <row r="1152" customFormat="false" ht="13.5" hidden="false" customHeight="true" outlineLevel="0" collapsed="false">
      <c r="M1152" s="0" t="s">
        <v>2295</v>
      </c>
      <c r="N1152" s="0" t="s">
        <v>1258</v>
      </c>
      <c r="O1152" s="0" t="n">
        <v>69.99</v>
      </c>
      <c r="P1152" s="0" t="n">
        <v>2</v>
      </c>
      <c r="Q1152" s="0"/>
    </row>
    <row r="1153" customFormat="false" ht="13.5" hidden="false" customHeight="true" outlineLevel="0" collapsed="false">
      <c r="M1153" s="0" t="s">
        <v>2296</v>
      </c>
      <c r="N1153" s="0" t="s">
        <v>1258</v>
      </c>
      <c r="O1153" s="0" t="n">
        <v>69.99</v>
      </c>
      <c r="P1153" s="0" t="n">
        <v>2</v>
      </c>
      <c r="Q1153" s="0"/>
    </row>
    <row r="1154" customFormat="false" ht="13.5" hidden="false" customHeight="true" outlineLevel="0" collapsed="false">
      <c r="M1154" s="0" t="s">
        <v>2297</v>
      </c>
      <c r="N1154" s="0" t="s">
        <v>1258</v>
      </c>
      <c r="O1154" s="0" t="n">
        <v>69.99</v>
      </c>
      <c r="P1154" s="0" t="n">
        <v>2</v>
      </c>
      <c r="Q1154" s="0"/>
    </row>
    <row r="1155" customFormat="false" ht="13.5" hidden="false" customHeight="true" outlineLevel="0" collapsed="false">
      <c r="M1155" s="0" t="s">
        <v>2298</v>
      </c>
      <c r="N1155" s="0" t="s">
        <v>1258</v>
      </c>
      <c r="O1155" s="0" t="n">
        <v>69.99</v>
      </c>
      <c r="P1155" s="0" t="n">
        <v>2</v>
      </c>
      <c r="Q1155" s="0"/>
    </row>
    <row r="1156" customFormat="false" ht="13.5" hidden="false" customHeight="true" outlineLevel="0" collapsed="false">
      <c r="M1156" s="0" t="s">
        <v>2299</v>
      </c>
      <c r="N1156" s="0" t="s">
        <v>1258</v>
      </c>
      <c r="O1156" s="0" t="n">
        <v>69.99</v>
      </c>
      <c r="P1156" s="0" t="n">
        <v>2</v>
      </c>
      <c r="Q1156" s="0"/>
    </row>
    <row r="1157" customFormat="false" ht="13.5" hidden="false" customHeight="true" outlineLevel="0" collapsed="false">
      <c r="M1157" s="0" t="s">
        <v>2300</v>
      </c>
      <c r="N1157" s="0" t="s">
        <v>1265</v>
      </c>
      <c r="O1157" s="0" t="n">
        <v>89.99</v>
      </c>
      <c r="P1157" s="0" t="n">
        <v>2</v>
      </c>
      <c r="Q1157" s="0"/>
    </row>
    <row r="1158" customFormat="false" ht="13.5" hidden="false" customHeight="true" outlineLevel="0" collapsed="false">
      <c r="M1158" s="0" t="s">
        <v>2301</v>
      </c>
      <c r="N1158" s="0" t="s">
        <v>1265</v>
      </c>
      <c r="O1158" s="0" t="n">
        <v>89.99</v>
      </c>
      <c r="P1158" s="0" t="n">
        <v>2</v>
      </c>
      <c r="Q1158" s="0"/>
    </row>
    <row r="1159" customFormat="false" ht="13.5" hidden="false" customHeight="true" outlineLevel="0" collapsed="false">
      <c r="M1159" s="0" t="s">
        <v>2302</v>
      </c>
      <c r="N1159" s="0" t="s">
        <v>1265</v>
      </c>
      <c r="O1159" s="0" t="n">
        <v>89.99</v>
      </c>
      <c r="P1159" s="0" t="n">
        <v>2</v>
      </c>
      <c r="Q1159" s="0"/>
    </row>
    <row r="1160" customFormat="false" ht="13.5" hidden="false" customHeight="true" outlineLevel="0" collapsed="false">
      <c r="M1160" s="0" t="s">
        <v>2303</v>
      </c>
      <c r="N1160" s="0" t="s">
        <v>1265</v>
      </c>
      <c r="O1160" s="0" t="n">
        <v>89.99</v>
      </c>
      <c r="P1160" s="0" t="n">
        <v>2</v>
      </c>
      <c r="Q1160" s="0"/>
    </row>
    <row r="1161" customFormat="false" ht="13.5" hidden="false" customHeight="true" outlineLevel="0" collapsed="false">
      <c r="M1161" s="0" t="s">
        <v>2304</v>
      </c>
      <c r="N1161" s="0" t="s">
        <v>1265</v>
      </c>
      <c r="O1161" s="0" t="n">
        <v>89.99</v>
      </c>
      <c r="P1161" s="0" t="n">
        <v>2</v>
      </c>
      <c r="Q1161" s="0"/>
    </row>
    <row r="1162" customFormat="false" ht="13.5" hidden="false" customHeight="true" outlineLevel="0" collapsed="false">
      <c r="M1162" s="0" t="s">
        <v>2305</v>
      </c>
      <c r="N1162" s="0" t="s">
        <v>1265</v>
      </c>
      <c r="O1162" s="0" t="n">
        <v>89.99</v>
      </c>
      <c r="P1162" s="0" t="n">
        <v>2</v>
      </c>
      <c r="Q1162" s="0"/>
    </row>
    <row r="1163" customFormat="false" ht="13.5" hidden="false" customHeight="true" outlineLevel="0" collapsed="false">
      <c r="M1163" s="0" t="s">
        <v>2306</v>
      </c>
      <c r="N1163" s="0" t="s">
        <v>1265</v>
      </c>
      <c r="O1163" s="0" t="n">
        <v>89.99</v>
      </c>
      <c r="P1163" s="0" t="n">
        <v>2</v>
      </c>
      <c r="Q1163" s="0"/>
    </row>
    <row r="1164" customFormat="false" ht="13.5" hidden="false" customHeight="true" outlineLevel="0" collapsed="false">
      <c r="M1164" s="0" t="s">
        <v>2307</v>
      </c>
      <c r="N1164" s="0" t="s">
        <v>2308</v>
      </c>
      <c r="O1164" s="0" t="n">
        <v>129.99</v>
      </c>
      <c r="P1164" s="0" t="n">
        <v>2</v>
      </c>
      <c r="Q1164" s="0"/>
    </row>
    <row r="1165" customFormat="false" ht="13.5" hidden="false" customHeight="true" outlineLevel="0" collapsed="false">
      <c r="M1165" s="0" t="s">
        <v>2309</v>
      </c>
      <c r="N1165" s="0" t="s">
        <v>2310</v>
      </c>
      <c r="O1165" s="0" t="n">
        <v>59.99</v>
      </c>
      <c r="P1165" s="0" t="n">
        <v>2</v>
      </c>
      <c r="Q1165" s="0"/>
    </row>
    <row r="1166" customFormat="false" ht="13.5" hidden="false" customHeight="true" outlineLevel="0" collapsed="false">
      <c r="M1166" s="0" t="s">
        <v>2311</v>
      </c>
      <c r="N1166" s="0" t="s">
        <v>2312</v>
      </c>
      <c r="O1166" s="0" t="n">
        <v>29.99</v>
      </c>
      <c r="P1166" s="0" t="n">
        <v>2</v>
      </c>
      <c r="Q1166" s="0"/>
    </row>
    <row r="1167" customFormat="false" ht="13.5" hidden="false" customHeight="true" outlineLevel="0" collapsed="false">
      <c r="M1167" s="0" t="s">
        <v>2313</v>
      </c>
      <c r="N1167" s="0" t="s">
        <v>2312</v>
      </c>
      <c r="O1167" s="0" t="n">
        <v>29.99</v>
      </c>
      <c r="P1167" s="0" t="n">
        <v>2</v>
      </c>
      <c r="Q1167" s="0"/>
    </row>
    <row r="1168" customFormat="false" ht="13.5" hidden="false" customHeight="true" outlineLevel="0" collapsed="false">
      <c r="M1168" s="0" t="s">
        <v>2314</v>
      </c>
      <c r="N1168" s="0" t="s">
        <v>2315</v>
      </c>
      <c r="O1168" s="0" t="n">
        <v>29.99</v>
      </c>
      <c r="P1168" s="0" t="n">
        <v>2</v>
      </c>
      <c r="Q1168" s="0"/>
    </row>
    <row r="1169" customFormat="false" ht="13.5" hidden="false" customHeight="true" outlineLevel="0" collapsed="false">
      <c r="M1169" s="0" t="s">
        <v>2316</v>
      </c>
      <c r="N1169" s="0" t="s">
        <v>2315</v>
      </c>
      <c r="O1169" s="0" t="n">
        <v>29.99</v>
      </c>
      <c r="P1169" s="0" t="n">
        <v>2</v>
      </c>
      <c r="Q1169" s="0"/>
    </row>
    <row r="1170" customFormat="false" ht="13.5" hidden="false" customHeight="true" outlineLevel="0" collapsed="false">
      <c r="M1170" s="0" t="s">
        <v>2317</v>
      </c>
      <c r="N1170" s="0" t="s">
        <v>2318</v>
      </c>
      <c r="O1170" s="0" t="n">
        <v>64.99</v>
      </c>
      <c r="P1170" s="0" t="n">
        <v>2</v>
      </c>
      <c r="Q1170" s="0"/>
    </row>
    <row r="1171" customFormat="false" ht="13.5" hidden="false" customHeight="true" outlineLevel="0" collapsed="false">
      <c r="M1171" s="0" t="s">
        <v>2319</v>
      </c>
      <c r="N1171" s="0" t="s">
        <v>2320</v>
      </c>
      <c r="O1171" s="0" t="n">
        <v>74.99</v>
      </c>
      <c r="P1171" s="0" t="n">
        <v>2</v>
      </c>
      <c r="Q1171" s="0"/>
    </row>
    <row r="1172" customFormat="false" ht="13.5" hidden="false" customHeight="true" outlineLevel="0" collapsed="false">
      <c r="M1172" s="0" t="s">
        <v>2321</v>
      </c>
      <c r="N1172" s="0" t="s">
        <v>2322</v>
      </c>
      <c r="O1172" s="0" t="n">
        <v>94.99</v>
      </c>
      <c r="P1172" s="0" t="n">
        <v>2</v>
      </c>
      <c r="Q1172" s="0"/>
    </row>
    <row r="1173" customFormat="false" ht="13.5" hidden="false" customHeight="true" outlineLevel="0" collapsed="false">
      <c r="M1173" s="0" t="s">
        <v>2323</v>
      </c>
      <c r="N1173" s="0" t="s">
        <v>2322</v>
      </c>
      <c r="O1173" s="0" t="n">
        <v>94.99</v>
      </c>
      <c r="P1173" s="0" t="n">
        <v>2</v>
      </c>
      <c r="Q1173" s="0"/>
    </row>
    <row r="1174" customFormat="false" ht="13.5" hidden="false" customHeight="true" outlineLevel="0" collapsed="false">
      <c r="M1174" s="0" t="s">
        <v>2324</v>
      </c>
      <c r="N1174" s="0" t="s">
        <v>2325</v>
      </c>
      <c r="O1174" s="0" t="n">
        <v>99.99</v>
      </c>
      <c r="P1174" s="0" t="n">
        <v>2</v>
      </c>
      <c r="Q1174" s="0"/>
    </row>
    <row r="1175" customFormat="false" ht="13.5" hidden="false" customHeight="true" outlineLevel="0" collapsed="false">
      <c r="M1175" s="0" t="s">
        <v>2326</v>
      </c>
      <c r="N1175" s="0" t="s">
        <v>2325</v>
      </c>
      <c r="O1175" s="0" t="n">
        <v>99.99</v>
      </c>
      <c r="P1175" s="0" t="n">
        <v>2</v>
      </c>
      <c r="Q1175" s="0"/>
    </row>
    <row r="1176" customFormat="false" ht="13.5" hidden="false" customHeight="true" outlineLevel="0" collapsed="false">
      <c r="M1176" s="0" t="s">
        <v>2327</v>
      </c>
      <c r="N1176" s="0" t="s">
        <v>2328</v>
      </c>
      <c r="O1176" s="0" t="n">
        <v>44.99</v>
      </c>
      <c r="P1176" s="0" t="n">
        <v>2</v>
      </c>
      <c r="Q1176" s="0"/>
    </row>
    <row r="1177" customFormat="false" ht="13.5" hidden="false" customHeight="true" outlineLevel="0" collapsed="false">
      <c r="M1177" s="0" t="s">
        <v>2329</v>
      </c>
      <c r="N1177" s="0" t="s">
        <v>2328</v>
      </c>
      <c r="O1177" s="0" t="n">
        <v>44.99</v>
      </c>
      <c r="P1177" s="0" t="n">
        <v>2</v>
      </c>
      <c r="Q1177" s="0"/>
    </row>
    <row r="1178" customFormat="false" ht="13.5" hidden="false" customHeight="true" outlineLevel="0" collapsed="false">
      <c r="M1178" s="0" t="s">
        <v>2330</v>
      </c>
      <c r="N1178" s="0" t="s">
        <v>2331</v>
      </c>
      <c r="O1178" s="0" t="n">
        <v>99.99</v>
      </c>
      <c r="P1178" s="0" t="n">
        <v>2</v>
      </c>
      <c r="Q1178" s="0"/>
    </row>
    <row r="1179" customFormat="false" ht="13.5" hidden="false" customHeight="true" outlineLevel="0" collapsed="false">
      <c r="M1179" s="0" t="s">
        <v>2332</v>
      </c>
      <c r="N1179" s="0" t="s">
        <v>2331</v>
      </c>
      <c r="O1179" s="0" t="n">
        <v>99.99</v>
      </c>
      <c r="P1179" s="0" t="n">
        <v>2</v>
      </c>
      <c r="Q1179" s="0"/>
    </row>
    <row r="1180" customFormat="false" ht="13.5" hidden="false" customHeight="true" outlineLevel="0" collapsed="false">
      <c r="M1180" s="0" t="s">
        <v>2333</v>
      </c>
      <c r="N1180" s="0" t="s">
        <v>2334</v>
      </c>
      <c r="O1180" s="0" t="n">
        <v>69.99</v>
      </c>
      <c r="P1180" s="0" t="n">
        <v>2</v>
      </c>
      <c r="Q1180" s="0"/>
    </row>
    <row r="1181" customFormat="false" ht="13.5" hidden="false" customHeight="true" outlineLevel="0" collapsed="false">
      <c r="M1181" s="0" t="s">
        <v>2335</v>
      </c>
      <c r="N1181" s="0" t="s">
        <v>2334</v>
      </c>
      <c r="O1181" s="0" t="n">
        <v>69.99</v>
      </c>
      <c r="P1181" s="0" t="n">
        <v>2</v>
      </c>
      <c r="Q1181" s="0"/>
    </row>
    <row r="1182" customFormat="false" ht="13.5" hidden="false" customHeight="true" outlineLevel="0" collapsed="false">
      <c r="M1182" s="0" t="s">
        <v>2336</v>
      </c>
      <c r="N1182" s="0" t="s">
        <v>2337</v>
      </c>
      <c r="O1182" s="0" t="n">
        <v>79.99</v>
      </c>
      <c r="P1182" s="0" t="n">
        <v>2</v>
      </c>
      <c r="Q1182" s="0"/>
    </row>
    <row r="1183" customFormat="false" ht="13.5" hidden="false" customHeight="true" outlineLevel="0" collapsed="false">
      <c r="M1183" s="0" t="s">
        <v>2338</v>
      </c>
      <c r="N1183" s="0" t="s">
        <v>2337</v>
      </c>
      <c r="O1183" s="0" t="n">
        <v>79.99</v>
      </c>
      <c r="P1183" s="0" t="n">
        <v>2</v>
      </c>
      <c r="Q1183" s="0"/>
    </row>
    <row r="1184" customFormat="false" ht="13.5" hidden="false" customHeight="true" outlineLevel="0" collapsed="false">
      <c r="M1184" s="0" t="s">
        <v>2339</v>
      </c>
      <c r="N1184" s="0" t="s">
        <v>2340</v>
      </c>
      <c r="O1184" s="0" t="n">
        <v>89.99</v>
      </c>
      <c r="P1184" s="0" t="n">
        <v>2</v>
      </c>
      <c r="Q1184" s="0"/>
    </row>
    <row r="1185" customFormat="false" ht="13.5" hidden="false" customHeight="true" outlineLevel="0" collapsed="false">
      <c r="M1185" s="0" t="s">
        <v>2341</v>
      </c>
      <c r="N1185" s="0" t="s">
        <v>2342</v>
      </c>
      <c r="O1185" s="0" t="n">
        <v>64.99</v>
      </c>
      <c r="P1185" s="0" t="n">
        <v>2</v>
      </c>
      <c r="Q1185" s="0"/>
    </row>
    <row r="1186" customFormat="false" ht="13.5" hidden="false" customHeight="true" outlineLevel="0" collapsed="false">
      <c r="M1186" s="0" t="s">
        <v>2343</v>
      </c>
      <c r="N1186" s="0" t="s">
        <v>2342</v>
      </c>
      <c r="O1186" s="0" t="n">
        <v>59.99</v>
      </c>
      <c r="P1186" s="0" t="n">
        <v>2</v>
      </c>
      <c r="Q1186" s="0"/>
    </row>
    <row r="1187" customFormat="false" ht="13.5" hidden="false" customHeight="true" outlineLevel="0" collapsed="false">
      <c r="M1187" s="0" t="s">
        <v>2344</v>
      </c>
      <c r="N1187" s="0" t="s">
        <v>2342</v>
      </c>
      <c r="O1187" s="0" t="n">
        <v>59.99</v>
      </c>
      <c r="P1187" s="0" t="n">
        <v>2</v>
      </c>
      <c r="Q1187" s="0"/>
    </row>
    <row r="1188" customFormat="false" ht="13.5" hidden="false" customHeight="true" outlineLevel="0" collapsed="false">
      <c r="M1188" s="0" t="s">
        <v>2345</v>
      </c>
      <c r="N1188" s="0" t="s">
        <v>2346</v>
      </c>
      <c r="O1188" s="0" t="n">
        <v>54.99</v>
      </c>
      <c r="P1188" s="0" t="n">
        <v>2</v>
      </c>
      <c r="Q1188" s="0"/>
    </row>
    <row r="1189" customFormat="false" ht="13.5" hidden="false" customHeight="true" outlineLevel="0" collapsed="false">
      <c r="M1189" s="0" t="s">
        <v>2347</v>
      </c>
      <c r="N1189" s="0" t="s">
        <v>2346</v>
      </c>
      <c r="O1189" s="0" t="n">
        <v>49.99</v>
      </c>
      <c r="P1189" s="0" t="n">
        <v>2</v>
      </c>
      <c r="Q1189" s="0"/>
    </row>
    <row r="1190" customFormat="false" ht="13.5" hidden="false" customHeight="true" outlineLevel="0" collapsed="false">
      <c r="M1190" s="0" t="s">
        <v>2348</v>
      </c>
      <c r="N1190" s="0" t="s">
        <v>2346</v>
      </c>
      <c r="O1190" s="0" t="n">
        <v>49.99</v>
      </c>
      <c r="P1190" s="0" t="n">
        <v>2</v>
      </c>
      <c r="Q1190" s="0"/>
    </row>
    <row r="1191" customFormat="false" ht="13.5" hidden="false" customHeight="true" outlineLevel="0" collapsed="false">
      <c r="M1191" s="0" t="s">
        <v>2349</v>
      </c>
      <c r="N1191" s="0" t="s">
        <v>2346</v>
      </c>
      <c r="O1191" s="0" t="n">
        <v>49.99</v>
      </c>
      <c r="P1191" s="0" t="n">
        <v>2</v>
      </c>
      <c r="Q1191" s="0"/>
    </row>
    <row r="1192" customFormat="false" ht="13.5" hidden="false" customHeight="true" outlineLevel="0" collapsed="false">
      <c r="M1192" s="0" t="s">
        <v>2350</v>
      </c>
      <c r="N1192" s="0" t="s">
        <v>2351</v>
      </c>
      <c r="O1192" s="0" t="n">
        <v>49.99</v>
      </c>
      <c r="P1192" s="0" t="n">
        <v>2</v>
      </c>
      <c r="Q1192" s="0"/>
    </row>
    <row r="1193" customFormat="false" ht="13.5" hidden="false" customHeight="true" outlineLevel="0" collapsed="false">
      <c r="M1193" s="0" t="s">
        <v>2352</v>
      </c>
      <c r="N1193" s="0" t="s">
        <v>2351</v>
      </c>
      <c r="O1193" s="0" t="n">
        <v>49.99</v>
      </c>
      <c r="P1193" s="0" t="n">
        <v>2</v>
      </c>
      <c r="Q1193" s="0"/>
    </row>
    <row r="1194" customFormat="false" ht="13.5" hidden="false" customHeight="true" outlineLevel="0" collapsed="false">
      <c r="M1194" s="0" t="s">
        <v>2353</v>
      </c>
      <c r="N1194" s="0" t="s">
        <v>2354</v>
      </c>
      <c r="O1194" s="0" t="n">
        <v>69.99</v>
      </c>
      <c r="P1194" s="0" t="n">
        <v>2</v>
      </c>
      <c r="Q1194" s="0"/>
    </row>
    <row r="1195" customFormat="false" ht="13.5" hidden="false" customHeight="true" outlineLevel="0" collapsed="false">
      <c r="M1195" s="0" t="s">
        <v>2355</v>
      </c>
      <c r="N1195" s="0" t="s">
        <v>2354</v>
      </c>
      <c r="O1195" s="0" t="n">
        <v>69.99</v>
      </c>
      <c r="P1195" s="0" t="n">
        <v>2</v>
      </c>
      <c r="Q1195" s="0"/>
    </row>
    <row r="1196" customFormat="false" ht="13.5" hidden="false" customHeight="true" outlineLevel="0" collapsed="false">
      <c r="M1196" s="0" t="s">
        <v>2356</v>
      </c>
      <c r="N1196" s="0" t="s">
        <v>2357</v>
      </c>
      <c r="O1196" s="0" t="n">
        <v>69.99</v>
      </c>
      <c r="P1196" s="0" t="n">
        <v>2</v>
      </c>
      <c r="Q1196" s="0"/>
    </row>
    <row r="1197" customFormat="false" ht="13.5" hidden="false" customHeight="true" outlineLevel="0" collapsed="false">
      <c r="M1197" s="0" t="s">
        <v>2358</v>
      </c>
      <c r="N1197" s="0" t="s">
        <v>1732</v>
      </c>
      <c r="O1197" s="0" t="n">
        <v>39.99</v>
      </c>
      <c r="P1197" s="0" t="n">
        <v>2</v>
      </c>
      <c r="Q1197" s="0"/>
    </row>
    <row r="1198" customFormat="false" ht="13.5" hidden="false" customHeight="true" outlineLevel="0" collapsed="false">
      <c r="M1198" s="0" t="s">
        <v>2359</v>
      </c>
      <c r="N1198" s="0" t="s">
        <v>1732</v>
      </c>
      <c r="O1198" s="0" t="n">
        <v>34.99</v>
      </c>
      <c r="P1198" s="0" t="n">
        <v>2</v>
      </c>
      <c r="Q1198" s="0"/>
    </row>
    <row r="1199" customFormat="false" ht="13.5" hidden="false" customHeight="true" outlineLevel="0" collapsed="false">
      <c r="M1199" s="0" t="s">
        <v>2360</v>
      </c>
      <c r="N1199" s="0" t="s">
        <v>1732</v>
      </c>
      <c r="O1199" s="0" t="n">
        <v>34.99</v>
      </c>
      <c r="P1199" s="0" t="n">
        <v>2</v>
      </c>
      <c r="Q1199" s="0"/>
    </row>
    <row r="1200" customFormat="false" ht="13.5" hidden="false" customHeight="true" outlineLevel="0" collapsed="false">
      <c r="M1200" s="0" t="s">
        <v>2361</v>
      </c>
      <c r="N1200" s="0" t="s">
        <v>1732</v>
      </c>
      <c r="O1200" s="0" t="n">
        <v>34.99</v>
      </c>
      <c r="P1200" s="0" t="n">
        <v>2</v>
      </c>
      <c r="Q1200" s="0"/>
    </row>
    <row r="1201" customFormat="false" ht="13.5" hidden="false" customHeight="true" outlineLevel="0" collapsed="false">
      <c r="M1201" s="0" t="s">
        <v>2362</v>
      </c>
      <c r="N1201" s="0" t="s">
        <v>1732</v>
      </c>
      <c r="O1201" s="0" t="n">
        <v>34.99</v>
      </c>
      <c r="P1201" s="0" t="n">
        <v>2</v>
      </c>
      <c r="Q1201" s="0"/>
    </row>
    <row r="1202" customFormat="false" ht="13.5" hidden="false" customHeight="true" outlineLevel="0" collapsed="false">
      <c r="M1202" s="0" t="s">
        <v>2363</v>
      </c>
      <c r="N1202" s="0" t="s">
        <v>1732</v>
      </c>
      <c r="O1202" s="0" t="n">
        <v>34.99</v>
      </c>
      <c r="P1202" s="0" t="n">
        <v>2</v>
      </c>
      <c r="Q1202" s="0"/>
    </row>
    <row r="1203" customFormat="false" ht="13.5" hidden="false" customHeight="true" outlineLevel="0" collapsed="false">
      <c r="M1203" s="0" t="s">
        <v>2364</v>
      </c>
      <c r="N1203" s="0" t="s">
        <v>2365</v>
      </c>
      <c r="O1203" s="0" t="n">
        <v>109.99</v>
      </c>
      <c r="P1203" s="0" t="n">
        <v>2</v>
      </c>
      <c r="Q1203" s="0"/>
    </row>
    <row r="1204" customFormat="false" ht="13.5" hidden="false" customHeight="true" outlineLevel="0" collapsed="false">
      <c r="M1204" s="0" t="s">
        <v>2366</v>
      </c>
      <c r="N1204" s="0" t="s">
        <v>2365</v>
      </c>
      <c r="O1204" s="0" t="n">
        <v>109.99</v>
      </c>
      <c r="P1204" s="0" t="n">
        <v>2</v>
      </c>
      <c r="Q1204" s="0"/>
    </row>
    <row r="1205" customFormat="false" ht="13.5" hidden="false" customHeight="true" outlineLevel="0" collapsed="false">
      <c r="M1205" s="0" t="s">
        <v>2367</v>
      </c>
      <c r="N1205" s="0" t="s">
        <v>2365</v>
      </c>
      <c r="O1205" s="0" t="n">
        <v>109.99</v>
      </c>
      <c r="P1205" s="0" t="n">
        <v>2</v>
      </c>
      <c r="Q1205" s="0"/>
    </row>
    <row r="1206" customFormat="false" ht="13.5" hidden="false" customHeight="true" outlineLevel="0" collapsed="false">
      <c r="M1206" s="0" t="s">
        <v>2368</v>
      </c>
      <c r="N1206" s="0" t="s">
        <v>2365</v>
      </c>
      <c r="O1206" s="0" t="n">
        <v>109.99</v>
      </c>
      <c r="P1206" s="0" t="n">
        <v>2</v>
      </c>
      <c r="Q1206" s="0"/>
    </row>
    <row r="1207" customFormat="false" ht="13.5" hidden="false" customHeight="true" outlineLevel="0" collapsed="false">
      <c r="M1207" s="0" t="s">
        <v>2369</v>
      </c>
      <c r="N1207" s="0" t="s">
        <v>2365</v>
      </c>
      <c r="O1207" s="0" t="n">
        <v>109.99</v>
      </c>
      <c r="P1207" s="0" t="n">
        <v>2</v>
      </c>
      <c r="Q1207" s="0"/>
    </row>
    <row r="1208" customFormat="false" ht="13.5" hidden="false" customHeight="true" outlineLevel="0" collapsed="false">
      <c r="M1208" s="0" t="s">
        <v>2370</v>
      </c>
      <c r="N1208" s="0" t="s">
        <v>1396</v>
      </c>
      <c r="O1208" s="0" t="n">
        <v>159.99</v>
      </c>
      <c r="P1208" s="0" t="n">
        <v>2</v>
      </c>
      <c r="Q1208" s="0"/>
    </row>
    <row r="1209" customFormat="false" ht="13.5" hidden="false" customHeight="true" outlineLevel="0" collapsed="false">
      <c r="M1209" s="0" t="s">
        <v>2371</v>
      </c>
      <c r="N1209" s="0" t="s">
        <v>1396</v>
      </c>
      <c r="O1209" s="0" t="n">
        <v>159.99</v>
      </c>
      <c r="P1209" s="0" t="n">
        <v>2</v>
      </c>
      <c r="Q1209" s="0"/>
    </row>
    <row r="1210" customFormat="false" ht="13.5" hidden="false" customHeight="true" outlineLevel="0" collapsed="false">
      <c r="M1210" s="0" t="s">
        <v>2372</v>
      </c>
      <c r="N1210" s="0" t="s">
        <v>1396</v>
      </c>
      <c r="O1210" s="0" t="n">
        <v>159.99</v>
      </c>
      <c r="P1210" s="0" t="n">
        <v>2</v>
      </c>
      <c r="Q1210" s="0"/>
    </row>
    <row r="1211" customFormat="false" ht="13.5" hidden="false" customHeight="true" outlineLevel="0" collapsed="false">
      <c r="M1211" s="0" t="s">
        <v>2373</v>
      </c>
      <c r="N1211" s="0" t="s">
        <v>2374</v>
      </c>
      <c r="O1211" s="0" t="n">
        <v>129.99</v>
      </c>
      <c r="P1211" s="0" t="n">
        <v>2</v>
      </c>
      <c r="Q1211" s="0"/>
    </row>
    <row r="1212" customFormat="false" ht="13.5" hidden="false" customHeight="true" outlineLevel="0" collapsed="false">
      <c r="M1212" s="0" t="s">
        <v>2375</v>
      </c>
      <c r="N1212" s="0" t="s">
        <v>2374</v>
      </c>
      <c r="O1212" s="0" t="n">
        <v>124.99</v>
      </c>
      <c r="P1212" s="0" t="n">
        <v>2</v>
      </c>
      <c r="Q1212" s="0"/>
    </row>
    <row r="1213" customFormat="false" ht="13.5" hidden="false" customHeight="true" outlineLevel="0" collapsed="false">
      <c r="M1213" s="0" t="s">
        <v>2376</v>
      </c>
      <c r="N1213" s="0" t="s">
        <v>2374</v>
      </c>
      <c r="O1213" s="0" t="n">
        <v>124.99</v>
      </c>
      <c r="P1213" s="0" t="n">
        <v>2</v>
      </c>
      <c r="Q1213" s="0"/>
    </row>
    <row r="1214" customFormat="false" ht="13.5" hidden="false" customHeight="true" outlineLevel="0" collapsed="false">
      <c r="M1214" s="0" t="s">
        <v>2377</v>
      </c>
      <c r="N1214" s="0" t="s">
        <v>2374</v>
      </c>
      <c r="O1214" s="0" t="n">
        <v>124.99</v>
      </c>
      <c r="P1214" s="0" t="n">
        <v>2</v>
      </c>
      <c r="Q1214" s="0"/>
    </row>
    <row r="1215" customFormat="false" ht="13.5" hidden="false" customHeight="true" outlineLevel="0" collapsed="false">
      <c r="M1215" s="0" t="s">
        <v>2378</v>
      </c>
      <c r="N1215" s="0" t="s">
        <v>2379</v>
      </c>
      <c r="O1215" s="0" t="n">
        <v>99.99</v>
      </c>
      <c r="P1215" s="0" t="n">
        <v>2</v>
      </c>
      <c r="Q1215" s="0"/>
    </row>
    <row r="1216" customFormat="false" ht="13.5" hidden="false" customHeight="true" outlineLevel="0" collapsed="false">
      <c r="M1216" s="0" t="s">
        <v>2380</v>
      </c>
      <c r="N1216" s="0" t="s">
        <v>2379</v>
      </c>
      <c r="O1216" s="0" t="n">
        <v>99.99</v>
      </c>
      <c r="P1216" s="0" t="n">
        <v>2</v>
      </c>
      <c r="Q1216" s="0"/>
    </row>
    <row r="1217" customFormat="false" ht="13.5" hidden="false" customHeight="true" outlineLevel="0" collapsed="false">
      <c r="M1217" s="0" t="s">
        <v>2381</v>
      </c>
      <c r="N1217" s="0" t="s">
        <v>2382</v>
      </c>
      <c r="O1217" s="0" t="n">
        <v>34.99</v>
      </c>
      <c r="P1217" s="0" t="n">
        <v>2</v>
      </c>
      <c r="Q1217" s="0"/>
    </row>
    <row r="1218" customFormat="false" ht="13.5" hidden="false" customHeight="true" outlineLevel="0" collapsed="false">
      <c r="M1218" s="0" t="s">
        <v>2383</v>
      </c>
      <c r="N1218" s="0" t="s">
        <v>2382</v>
      </c>
      <c r="O1218" s="0" t="n">
        <v>34.99</v>
      </c>
      <c r="P1218" s="0" t="n">
        <v>2</v>
      </c>
      <c r="Q1218" s="0"/>
    </row>
    <row r="1219" customFormat="false" ht="13.5" hidden="false" customHeight="true" outlineLevel="0" collapsed="false">
      <c r="M1219" s="0" t="s">
        <v>2384</v>
      </c>
      <c r="N1219" s="0" t="s">
        <v>2382</v>
      </c>
      <c r="O1219" s="0" t="n">
        <v>34.99</v>
      </c>
      <c r="P1219" s="0" t="n">
        <v>2</v>
      </c>
      <c r="Q1219" s="0"/>
    </row>
    <row r="1220" customFormat="false" ht="13.5" hidden="false" customHeight="true" outlineLevel="0" collapsed="false">
      <c r="M1220" s="0" t="s">
        <v>2385</v>
      </c>
      <c r="N1220" s="0" t="s">
        <v>2382</v>
      </c>
      <c r="O1220" s="0" t="n">
        <v>34.99</v>
      </c>
      <c r="P1220" s="0" t="n">
        <v>2</v>
      </c>
      <c r="Q1220" s="0"/>
    </row>
    <row r="1221" customFormat="false" ht="13.5" hidden="false" customHeight="true" outlineLevel="0" collapsed="false">
      <c r="M1221" s="0" t="s">
        <v>2386</v>
      </c>
      <c r="N1221" s="0" t="s">
        <v>2387</v>
      </c>
      <c r="O1221" s="0" t="n">
        <v>64.99</v>
      </c>
      <c r="P1221" s="0" t="n">
        <v>2</v>
      </c>
      <c r="Q1221" s="0"/>
    </row>
    <row r="1222" customFormat="false" ht="13.5" hidden="false" customHeight="true" outlineLevel="0" collapsed="false">
      <c r="M1222" s="0" t="s">
        <v>2388</v>
      </c>
      <c r="N1222" s="0" t="s">
        <v>2389</v>
      </c>
      <c r="O1222" s="0" t="n">
        <v>69.99</v>
      </c>
      <c r="P1222" s="0" t="n">
        <v>2</v>
      </c>
      <c r="Q1222" s="0"/>
    </row>
    <row r="1223" customFormat="false" ht="13.5" hidden="false" customHeight="true" outlineLevel="0" collapsed="false">
      <c r="M1223" s="0" t="s">
        <v>2390</v>
      </c>
      <c r="N1223" s="0" t="s">
        <v>2391</v>
      </c>
      <c r="O1223" s="0" t="n">
        <v>69.99</v>
      </c>
      <c r="P1223" s="0" t="n">
        <v>2</v>
      </c>
      <c r="Q1223" s="0"/>
    </row>
    <row r="1224" customFormat="false" ht="13.5" hidden="false" customHeight="true" outlineLevel="0" collapsed="false">
      <c r="M1224" s="0" t="s">
        <v>2392</v>
      </c>
      <c r="N1224" s="0" t="s">
        <v>2389</v>
      </c>
      <c r="O1224" s="0" t="n">
        <v>69.99</v>
      </c>
      <c r="P1224" s="0" t="n">
        <v>2</v>
      </c>
      <c r="Q1224" s="0"/>
    </row>
    <row r="1225" customFormat="false" ht="13.5" hidden="false" customHeight="true" outlineLevel="0" collapsed="false">
      <c r="M1225" s="0" t="s">
        <v>2393</v>
      </c>
      <c r="N1225" s="0" t="s">
        <v>1768</v>
      </c>
      <c r="O1225" s="0" t="n">
        <v>34.99</v>
      </c>
      <c r="P1225" s="0" t="n">
        <v>2</v>
      </c>
      <c r="Q1225" s="0"/>
    </row>
    <row r="1226" customFormat="false" ht="13.5" hidden="false" customHeight="true" outlineLevel="0" collapsed="false">
      <c r="M1226" s="0" t="s">
        <v>2394</v>
      </c>
      <c r="N1226" s="0" t="s">
        <v>1768</v>
      </c>
      <c r="O1226" s="0" t="n">
        <v>29.99</v>
      </c>
      <c r="P1226" s="0" t="n">
        <v>2</v>
      </c>
      <c r="Q1226" s="0"/>
    </row>
    <row r="1227" customFormat="false" ht="13.5" hidden="false" customHeight="true" outlineLevel="0" collapsed="false">
      <c r="M1227" s="0" t="s">
        <v>2395</v>
      </c>
      <c r="N1227" s="0" t="s">
        <v>1768</v>
      </c>
      <c r="O1227" s="0" t="n">
        <v>29.99</v>
      </c>
      <c r="P1227" s="0" t="n">
        <v>2</v>
      </c>
      <c r="Q1227" s="0"/>
    </row>
    <row r="1228" customFormat="false" ht="13.5" hidden="false" customHeight="true" outlineLevel="0" collapsed="false">
      <c r="M1228" s="0" t="s">
        <v>2396</v>
      </c>
      <c r="N1228" s="0" t="s">
        <v>1768</v>
      </c>
      <c r="O1228" s="0" t="n">
        <v>29.99</v>
      </c>
      <c r="P1228" s="0" t="n">
        <v>2</v>
      </c>
      <c r="Q1228" s="0"/>
    </row>
    <row r="1229" customFormat="false" ht="13.5" hidden="false" customHeight="true" outlineLevel="0" collapsed="false">
      <c r="M1229" s="0" t="s">
        <v>2397</v>
      </c>
      <c r="N1229" s="0" t="s">
        <v>1768</v>
      </c>
      <c r="O1229" s="0" t="n">
        <v>29.99</v>
      </c>
      <c r="P1229" s="0" t="n">
        <v>2</v>
      </c>
      <c r="Q1229" s="0"/>
    </row>
    <row r="1230" customFormat="false" ht="13.5" hidden="false" customHeight="true" outlineLevel="0" collapsed="false">
      <c r="M1230" s="0" t="s">
        <v>2398</v>
      </c>
      <c r="N1230" s="0" t="s">
        <v>1768</v>
      </c>
      <c r="O1230" s="0" t="n">
        <v>29.99</v>
      </c>
      <c r="P1230" s="0" t="n">
        <v>2</v>
      </c>
      <c r="Q1230" s="0"/>
    </row>
    <row r="1231" customFormat="false" ht="13.5" hidden="false" customHeight="true" outlineLevel="0" collapsed="false">
      <c r="M1231" s="0" t="s">
        <v>2399</v>
      </c>
      <c r="N1231" s="0" t="s">
        <v>1768</v>
      </c>
      <c r="O1231" s="0" t="n">
        <v>29.99</v>
      </c>
      <c r="P1231" s="0" t="n">
        <v>2</v>
      </c>
      <c r="Q1231" s="0"/>
    </row>
    <row r="1232" customFormat="false" ht="13.5" hidden="false" customHeight="true" outlineLevel="0" collapsed="false">
      <c r="M1232" s="0" t="s">
        <v>2400</v>
      </c>
      <c r="N1232" s="0" t="s">
        <v>2401</v>
      </c>
      <c r="O1232" s="0" t="n">
        <v>189.99</v>
      </c>
      <c r="P1232" s="0" t="n">
        <v>2</v>
      </c>
      <c r="Q1232" s="0"/>
    </row>
    <row r="1233" customFormat="false" ht="13.5" hidden="false" customHeight="true" outlineLevel="0" collapsed="false">
      <c r="M1233" s="0" t="s">
        <v>2402</v>
      </c>
      <c r="N1233" s="0" t="s">
        <v>2403</v>
      </c>
      <c r="O1233" s="0" t="n">
        <v>59.99</v>
      </c>
      <c r="P1233" s="0" t="n">
        <v>2</v>
      </c>
      <c r="Q1233" s="0"/>
    </row>
    <row r="1234" customFormat="false" ht="13.5" hidden="false" customHeight="true" outlineLevel="0" collapsed="false">
      <c r="M1234" s="0" t="s">
        <v>2404</v>
      </c>
      <c r="N1234" s="0" t="s">
        <v>2405</v>
      </c>
      <c r="O1234" s="0" t="n">
        <v>39.99</v>
      </c>
      <c r="P1234" s="0" t="n">
        <v>2</v>
      </c>
      <c r="Q1234" s="0"/>
    </row>
    <row r="1235" customFormat="false" ht="13.5" hidden="false" customHeight="true" outlineLevel="0" collapsed="false">
      <c r="M1235" s="0" t="s">
        <v>2406</v>
      </c>
      <c r="N1235" s="0" t="s">
        <v>2405</v>
      </c>
      <c r="O1235" s="0" t="n">
        <v>39.99</v>
      </c>
      <c r="P1235" s="0" t="n">
        <v>2</v>
      </c>
      <c r="Q1235" s="0"/>
    </row>
    <row r="1236" customFormat="false" ht="13.5" hidden="false" customHeight="true" outlineLevel="0" collapsed="false">
      <c r="M1236" s="0" t="s">
        <v>2407</v>
      </c>
      <c r="N1236" s="0" t="s">
        <v>2405</v>
      </c>
      <c r="O1236" s="0" t="n">
        <v>39.99</v>
      </c>
      <c r="P1236" s="0" t="n">
        <v>2</v>
      </c>
      <c r="Q1236" s="0"/>
    </row>
    <row r="1237" customFormat="false" ht="13.5" hidden="false" customHeight="true" outlineLevel="0" collapsed="false">
      <c r="M1237" s="0" t="s">
        <v>2408</v>
      </c>
      <c r="N1237" s="0" t="s">
        <v>2409</v>
      </c>
      <c r="O1237" s="0" t="n">
        <v>29.99</v>
      </c>
      <c r="P1237" s="0" t="n">
        <v>2</v>
      </c>
      <c r="Q1237" s="0"/>
    </row>
    <row r="1238" customFormat="false" ht="13.5" hidden="false" customHeight="true" outlineLevel="0" collapsed="false">
      <c r="M1238" s="0" t="s">
        <v>2410</v>
      </c>
      <c r="N1238" s="0" t="s">
        <v>2409</v>
      </c>
      <c r="O1238" s="0" t="n">
        <v>29.99</v>
      </c>
      <c r="P1238" s="0" t="n">
        <v>2</v>
      </c>
      <c r="Q1238" s="0"/>
    </row>
    <row r="1239" customFormat="false" ht="13.5" hidden="false" customHeight="true" outlineLevel="0" collapsed="false">
      <c r="M1239" s="0" t="s">
        <v>2411</v>
      </c>
      <c r="N1239" s="0" t="s">
        <v>2409</v>
      </c>
      <c r="O1239" s="0" t="n">
        <v>29.99</v>
      </c>
      <c r="P1239" s="0" t="n">
        <v>2</v>
      </c>
      <c r="Q1239" s="0"/>
    </row>
    <row r="1240" customFormat="false" ht="13.5" hidden="false" customHeight="true" outlineLevel="0" collapsed="false">
      <c r="M1240" s="0" t="s">
        <v>2412</v>
      </c>
      <c r="N1240" s="0" t="s">
        <v>2413</v>
      </c>
      <c r="O1240" s="0" t="n">
        <v>49.99</v>
      </c>
      <c r="P1240" s="0" t="n">
        <v>2</v>
      </c>
      <c r="Q1240" s="0"/>
    </row>
    <row r="1241" customFormat="false" ht="13.5" hidden="false" customHeight="true" outlineLevel="0" collapsed="false">
      <c r="M1241" s="0" t="s">
        <v>2414</v>
      </c>
      <c r="N1241" s="0" t="s">
        <v>2413</v>
      </c>
      <c r="O1241" s="0" t="n">
        <v>49.99</v>
      </c>
      <c r="P1241" s="0" t="n">
        <v>2</v>
      </c>
      <c r="Q1241" s="0"/>
    </row>
    <row r="1242" customFormat="false" ht="13.5" hidden="false" customHeight="true" outlineLevel="0" collapsed="false">
      <c r="M1242" s="0" t="s">
        <v>2415</v>
      </c>
      <c r="N1242" s="0" t="s">
        <v>2416</v>
      </c>
      <c r="O1242" s="0" t="n">
        <v>44.99</v>
      </c>
      <c r="P1242" s="0" t="n">
        <v>2</v>
      </c>
      <c r="Q1242" s="0"/>
    </row>
    <row r="1243" customFormat="false" ht="13.5" hidden="false" customHeight="true" outlineLevel="0" collapsed="false">
      <c r="M1243" s="0" t="s">
        <v>2417</v>
      </c>
      <c r="N1243" s="0" t="s">
        <v>2416</v>
      </c>
      <c r="O1243" s="0" t="n">
        <v>44.99</v>
      </c>
      <c r="P1243" s="0" t="n">
        <v>2</v>
      </c>
      <c r="Q1243" s="0"/>
    </row>
    <row r="1244" customFormat="false" ht="13.5" hidden="false" customHeight="true" outlineLevel="0" collapsed="false">
      <c r="M1244" s="0" t="s">
        <v>2418</v>
      </c>
      <c r="N1244" s="0" t="s">
        <v>2416</v>
      </c>
      <c r="O1244" s="0" t="n">
        <v>44.99</v>
      </c>
      <c r="P1244" s="0" t="n">
        <v>2</v>
      </c>
      <c r="Q1244" s="0"/>
    </row>
    <row r="1245" customFormat="false" ht="13.5" hidden="false" customHeight="true" outlineLevel="0" collapsed="false">
      <c r="M1245" s="0" t="s">
        <v>2419</v>
      </c>
      <c r="N1245" s="0" t="s">
        <v>2416</v>
      </c>
      <c r="O1245" s="0" t="n">
        <v>44.99</v>
      </c>
      <c r="P1245" s="0" t="n">
        <v>2</v>
      </c>
      <c r="Q1245" s="0"/>
    </row>
    <row r="1246" customFormat="false" ht="13.5" hidden="false" customHeight="true" outlineLevel="0" collapsed="false">
      <c r="M1246" s="0" t="s">
        <v>2420</v>
      </c>
      <c r="N1246" s="0" t="s">
        <v>2416</v>
      </c>
      <c r="O1246" s="0" t="n">
        <v>44.99</v>
      </c>
      <c r="P1246" s="0" t="n">
        <v>2</v>
      </c>
      <c r="Q1246" s="0"/>
    </row>
    <row r="1247" customFormat="false" ht="13.5" hidden="false" customHeight="true" outlineLevel="0" collapsed="false">
      <c r="M1247" s="0" t="s">
        <v>2421</v>
      </c>
      <c r="N1247" s="0" t="s">
        <v>2422</v>
      </c>
      <c r="O1247" s="0" t="n">
        <v>34.99</v>
      </c>
      <c r="P1247" s="0" t="n">
        <v>2</v>
      </c>
      <c r="Q1247" s="0"/>
    </row>
    <row r="1248" customFormat="false" ht="13.5" hidden="false" customHeight="true" outlineLevel="0" collapsed="false">
      <c r="M1248" s="0" t="s">
        <v>2423</v>
      </c>
      <c r="N1248" s="0" t="s">
        <v>2422</v>
      </c>
      <c r="O1248" s="0" t="n">
        <v>34.99</v>
      </c>
      <c r="P1248" s="0" t="n">
        <v>2</v>
      </c>
      <c r="Q1248" s="0"/>
    </row>
    <row r="1249" customFormat="false" ht="13.5" hidden="false" customHeight="true" outlineLevel="0" collapsed="false">
      <c r="M1249" s="0" t="s">
        <v>2424</v>
      </c>
      <c r="N1249" s="0" t="s">
        <v>2422</v>
      </c>
      <c r="O1249" s="0" t="n">
        <v>34.99</v>
      </c>
      <c r="P1249" s="0" t="n">
        <v>2</v>
      </c>
      <c r="Q1249" s="0"/>
    </row>
    <row r="1250" customFormat="false" ht="13.5" hidden="false" customHeight="true" outlineLevel="0" collapsed="false">
      <c r="M1250" s="0" t="s">
        <v>2425</v>
      </c>
      <c r="N1250" s="0" t="s">
        <v>2426</v>
      </c>
      <c r="O1250" s="0" t="n">
        <v>44.99</v>
      </c>
      <c r="P1250" s="0" t="n">
        <v>2</v>
      </c>
      <c r="Q1250" s="0"/>
    </row>
    <row r="1251" customFormat="false" ht="13.5" hidden="false" customHeight="true" outlineLevel="0" collapsed="false">
      <c r="M1251" s="0" t="s">
        <v>2427</v>
      </c>
      <c r="N1251" s="0" t="s">
        <v>2426</v>
      </c>
      <c r="O1251" s="0" t="n">
        <v>44.99</v>
      </c>
      <c r="P1251" s="0" t="n">
        <v>2</v>
      </c>
      <c r="Q1251" s="0"/>
    </row>
    <row r="1252" customFormat="false" ht="13.5" hidden="false" customHeight="true" outlineLevel="0" collapsed="false">
      <c r="M1252" s="0" t="s">
        <v>2428</v>
      </c>
      <c r="N1252" s="0" t="s">
        <v>2426</v>
      </c>
      <c r="O1252" s="0" t="n">
        <v>44.99</v>
      </c>
      <c r="P1252" s="0" t="n">
        <v>2</v>
      </c>
      <c r="Q1252" s="0"/>
    </row>
    <row r="1253" customFormat="false" ht="13.5" hidden="false" customHeight="true" outlineLevel="0" collapsed="false">
      <c r="M1253" s="0" t="s">
        <v>2429</v>
      </c>
      <c r="N1253" s="0" t="s">
        <v>2430</v>
      </c>
      <c r="O1253" s="0" t="n">
        <v>74.99</v>
      </c>
      <c r="P1253" s="0" t="n">
        <v>2</v>
      </c>
      <c r="Q1253" s="0"/>
    </row>
    <row r="1254" customFormat="false" ht="13.5" hidden="false" customHeight="true" outlineLevel="0" collapsed="false">
      <c r="M1254" s="0" t="s">
        <v>2431</v>
      </c>
      <c r="N1254" s="0" t="s">
        <v>2430</v>
      </c>
      <c r="O1254" s="0" t="n">
        <v>74.99</v>
      </c>
      <c r="P1254" s="0" t="n">
        <v>2</v>
      </c>
      <c r="Q1254" s="0"/>
    </row>
    <row r="1255" customFormat="false" ht="13.5" hidden="false" customHeight="true" outlineLevel="0" collapsed="false">
      <c r="M1255" s="0" t="s">
        <v>2432</v>
      </c>
      <c r="N1255" s="0" t="s">
        <v>2430</v>
      </c>
      <c r="O1255" s="0" t="n">
        <v>74.99</v>
      </c>
      <c r="P1255" s="0" t="n">
        <v>2</v>
      </c>
      <c r="Q1255" s="0"/>
    </row>
    <row r="1256" customFormat="false" ht="13.5" hidden="false" customHeight="true" outlineLevel="0" collapsed="false">
      <c r="M1256" s="0" t="s">
        <v>2433</v>
      </c>
      <c r="N1256" s="0" t="s">
        <v>2434</v>
      </c>
      <c r="O1256" s="0" t="n">
        <v>89.99</v>
      </c>
      <c r="P1256" s="0" t="n">
        <v>2</v>
      </c>
      <c r="Q1256" s="0"/>
    </row>
    <row r="1257" customFormat="false" ht="13.5" hidden="false" customHeight="true" outlineLevel="0" collapsed="false">
      <c r="M1257" s="0" t="s">
        <v>2435</v>
      </c>
      <c r="N1257" s="0" t="s">
        <v>2434</v>
      </c>
      <c r="O1257" s="0" t="n">
        <v>89.99</v>
      </c>
      <c r="P1257" s="0" t="n">
        <v>2</v>
      </c>
      <c r="Q1257" s="0"/>
    </row>
    <row r="1258" customFormat="false" ht="13.5" hidden="false" customHeight="true" outlineLevel="0" collapsed="false">
      <c r="M1258" s="0" t="s">
        <v>2436</v>
      </c>
      <c r="N1258" s="0" t="s">
        <v>2437</v>
      </c>
      <c r="O1258" s="0" t="n">
        <v>94.99</v>
      </c>
      <c r="P1258" s="0" t="n">
        <v>2</v>
      </c>
      <c r="Q1258" s="0"/>
    </row>
    <row r="1259" customFormat="false" ht="13.5" hidden="false" customHeight="true" outlineLevel="0" collapsed="false">
      <c r="M1259" s="0" t="s">
        <v>2438</v>
      </c>
      <c r="N1259" s="0" t="s">
        <v>2437</v>
      </c>
      <c r="O1259" s="0" t="n">
        <v>94.99</v>
      </c>
      <c r="P1259" s="0" t="n">
        <v>2</v>
      </c>
      <c r="Q1259" s="0"/>
    </row>
    <row r="1260" customFormat="false" ht="13.5" hidden="false" customHeight="true" outlineLevel="0" collapsed="false">
      <c r="M1260" s="0" t="s">
        <v>2439</v>
      </c>
      <c r="N1260" s="0" t="s">
        <v>2440</v>
      </c>
      <c r="O1260" s="0" t="n">
        <v>89.99</v>
      </c>
      <c r="P1260" s="0" t="n">
        <v>2</v>
      </c>
      <c r="Q1260" s="0"/>
    </row>
    <row r="1261" customFormat="false" ht="13.5" hidden="false" customHeight="true" outlineLevel="0" collapsed="false">
      <c r="M1261" s="0" t="s">
        <v>2441</v>
      </c>
      <c r="N1261" s="0" t="s">
        <v>2440</v>
      </c>
      <c r="O1261" s="0" t="n">
        <v>89.99</v>
      </c>
      <c r="P1261" s="0" t="n">
        <v>2</v>
      </c>
      <c r="Q1261" s="0"/>
    </row>
    <row r="1262" customFormat="false" ht="13.5" hidden="false" customHeight="true" outlineLevel="0" collapsed="false">
      <c r="M1262" s="0" t="s">
        <v>2442</v>
      </c>
      <c r="N1262" s="0" t="s">
        <v>2440</v>
      </c>
      <c r="O1262" s="0" t="n">
        <v>89.99</v>
      </c>
      <c r="P1262" s="0" t="n">
        <v>2</v>
      </c>
      <c r="Q1262" s="0"/>
    </row>
    <row r="1263" customFormat="false" ht="13.5" hidden="false" customHeight="true" outlineLevel="0" collapsed="false">
      <c r="M1263" s="0" t="s">
        <v>2443</v>
      </c>
      <c r="N1263" s="0" t="s">
        <v>2444</v>
      </c>
      <c r="O1263" s="0" t="n">
        <v>49.99</v>
      </c>
      <c r="P1263" s="0" t="n">
        <v>2</v>
      </c>
      <c r="Q1263" s="0"/>
    </row>
    <row r="1264" customFormat="false" ht="13.5" hidden="false" customHeight="true" outlineLevel="0" collapsed="false">
      <c r="M1264" s="0" t="s">
        <v>2445</v>
      </c>
      <c r="N1264" s="0" t="s">
        <v>2444</v>
      </c>
      <c r="O1264" s="0" t="n">
        <v>49.99</v>
      </c>
      <c r="P1264" s="0" t="n">
        <v>2</v>
      </c>
      <c r="Q1264" s="0"/>
    </row>
    <row r="1265" customFormat="false" ht="13.5" hidden="false" customHeight="true" outlineLevel="0" collapsed="false">
      <c r="M1265" s="0" t="s">
        <v>2446</v>
      </c>
      <c r="N1265" s="0" t="s">
        <v>2444</v>
      </c>
      <c r="O1265" s="0" t="n">
        <v>49.99</v>
      </c>
      <c r="P1265" s="0" t="n">
        <v>2</v>
      </c>
      <c r="Q1265" s="0"/>
    </row>
    <row r="1266" customFormat="false" ht="13.5" hidden="false" customHeight="true" outlineLevel="0" collapsed="false">
      <c r="M1266" s="0" t="s">
        <v>2447</v>
      </c>
      <c r="N1266" s="0" t="s">
        <v>2448</v>
      </c>
      <c r="O1266" s="0" t="n">
        <v>64.99</v>
      </c>
      <c r="P1266" s="0" t="n">
        <v>2</v>
      </c>
      <c r="Q1266" s="0"/>
    </row>
    <row r="1267" customFormat="false" ht="13.5" hidden="false" customHeight="true" outlineLevel="0" collapsed="false">
      <c r="M1267" s="0" t="s">
        <v>2449</v>
      </c>
      <c r="N1267" s="0" t="s">
        <v>2448</v>
      </c>
      <c r="O1267" s="0" t="n">
        <v>64.99</v>
      </c>
      <c r="P1267" s="0" t="n">
        <v>2</v>
      </c>
      <c r="Q1267" s="0"/>
    </row>
    <row r="1268" customFormat="false" ht="13.5" hidden="false" customHeight="true" outlineLevel="0" collapsed="false">
      <c r="M1268" s="0" t="s">
        <v>2450</v>
      </c>
      <c r="N1268" s="0" t="s">
        <v>2451</v>
      </c>
      <c r="O1268" s="0" t="n">
        <v>59.99</v>
      </c>
      <c r="P1268" s="0" t="n">
        <v>2</v>
      </c>
      <c r="Q1268" s="0"/>
    </row>
    <row r="1269" customFormat="false" ht="13.5" hidden="false" customHeight="true" outlineLevel="0" collapsed="false">
      <c r="M1269" s="0" t="s">
        <v>2452</v>
      </c>
      <c r="N1269" s="0" t="s">
        <v>2453</v>
      </c>
      <c r="O1269" s="0" t="n">
        <v>59.99</v>
      </c>
      <c r="P1269" s="0" t="n">
        <v>2</v>
      </c>
      <c r="Q1269" s="0"/>
    </row>
    <row r="1270" customFormat="false" ht="13.5" hidden="false" customHeight="true" outlineLevel="0" collapsed="false">
      <c r="M1270" s="0" t="s">
        <v>2454</v>
      </c>
      <c r="N1270" s="0" t="s">
        <v>2455</v>
      </c>
      <c r="O1270" s="0" t="n">
        <v>29.99</v>
      </c>
      <c r="P1270" s="0" t="n">
        <v>2</v>
      </c>
      <c r="Q1270" s="0"/>
    </row>
    <row r="1271" customFormat="false" ht="13.5" hidden="false" customHeight="true" outlineLevel="0" collapsed="false">
      <c r="M1271" s="0" t="s">
        <v>2456</v>
      </c>
      <c r="N1271" s="0" t="s">
        <v>2457</v>
      </c>
      <c r="O1271" s="0" t="n">
        <v>29.99</v>
      </c>
      <c r="P1271" s="0" t="n">
        <v>2</v>
      </c>
      <c r="Q1271" s="0"/>
    </row>
    <row r="1272" customFormat="false" ht="13.5" hidden="false" customHeight="true" outlineLevel="0" collapsed="false">
      <c r="M1272" s="0" t="s">
        <v>2458</v>
      </c>
      <c r="N1272" s="0" t="s">
        <v>2459</v>
      </c>
      <c r="O1272" s="0" t="n">
        <v>54.99</v>
      </c>
      <c r="P1272" s="0" t="n">
        <v>2</v>
      </c>
      <c r="Q1272" s="0"/>
    </row>
    <row r="1273" customFormat="false" ht="13.5" hidden="false" customHeight="true" outlineLevel="0" collapsed="false">
      <c r="M1273" s="0" t="s">
        <v>2460</v>
      </c>
      <c r="N1273" s="0" t="s">
        <v>2461</v>
      </c>
      <c r="O1273" s="0" t="n">
        <v>79.99</v>
      </c>
      <c r="P1273" s="0" t="n">
        <v>2</v>
      </c>
      <c r="Q1273" s="0"/>
    </row>
    <row r="1274" customFormat="false" ht="13.5" hidden="false" customHeight="true" outlineLevel="0" collapsed="false">
      <c r="M1274" s="0" t="s">
        <v>2462</v>
      </c>
      <c r="N1274" s="0" t="s">
        <v>2463</v>
      </c>
      <c r="O1274" s="0" t="n">
        <v>100.01</v>
      </c>
      <c r="P1274" s="0" t="n">
        <v>2</v>
      </c>
      <c r="Q1274" s="0"/>
    </row>
    <row r="1275" customFormat="false" ht="13.5" hidden="false" customHeight="true" outlineLevel="0" collapsed="false">
      <c r="M1275" s="0" t="s">
        <v>2464</v>
      </c>
      <c r="N1275" s="0" t="s">
        <v>2465</v>
      </c>
      <c r="O1275" s="0" t="n">
        <v>100.01</v>
      </c>
      <c r="P1275" s="0" t="n">
        <v>2</v>
      </c>
      <c r="Q1275" s="0"/>
    </row>
    <row r="1276" customFormat="false" ht="13.5" hidden="false" customHeight="true" outlineLevel="0" collapsed="false">
      <c r="M1276" s="0" t="s">
        <v>2466</v>
      </c>
      <c r="N1276" s="0" t="s">
        <v>2467</v>
      </c>
      <c r="O1276" s="0" t="n">
        <v>49.99</v>
      </c>
      <c r="P1276" s="0" t="n">
        <v>2</v>
      </c>
      <c r="Q1276" s="0"/>
    </row>
    <row r="1277" customFormat="false" ht="13.5" hidden="false" customHeight="true" outlineLevel="0" collapsed="false">
      <c r="M1277" s="0" t="s">
        <v>2468</v>
      </c>
      <c r="N1277" s="0" t="s">
        <v>2469</v>
      </c>
      <c r="O1277" s="0" t="n">
        <v>29.99</v>
      </c>
      <c r="P1277" s="0" t="n">
        <v>2</v>
      </c>
      <c r="Q1277" s="0"/>
    </row>
    <row r="1278" customFormat="false" ht="13.5" hidden="false" customHeight="true" outlineLevel="0" collapsed="false">
      <c r="M1278" s="0" t="s">
        <v>2470</v>
      </c>
      <c r="N1278" s="0" t="s">
        <v>2471</v>
      </c>
      <c r="O1278" s="0" t="n">
        <v>100.01</v>
      </c>
      <c r="P1278" s="0" t="n">
        <v>2</v>
      </c>
      <c r="Q1278" s="0"/>
    </row>
    <row r="1279" customFormat="false" ht="13.5" hidden="false" customHeight="true" outlineLevel="0" collapsed="false">
      <c r="M1279" s="0" t="s">
        <v>2472</v>
      </c>
      <c r="N1279" s="0" t="s">
        <v>2473</v>
      </c>
      <c r="O1279" s="0" t="n">
        <v>169.99</v>
      </c>
      <c r="P1279" s="0" t="n">
        <v>2</v>
      </c>
      <c r="Q1279" s="0"/>
    </row>
    <row r="1280" customFormat="false" ht="13.5" hidden="false" customHeight="true" outlineLevel="0" collapsed="false">
      <c r="M1280" s="0" t="s">
        <v>2474</v>
      </c>
      <c r="N1280" s="0" t="s">
        <v>2475</v>
      </c>
      <c r="O1280" s="0" t="n">
        <v>49.99</v>
      </c>
      <c r="P1280" s="0" t="n">
        <v>2</v>
      </c>
      <c r="Q1280" s="0"/>
    </row>
    <row r="1281" customFormat="false" ht="13.5" hidden="false" customHeight="true" outlineLevel="0" collapsed="false">
      <c r="M1281" s="0" t="s">
        <v>2476</v>
      </c>
      <c r="N1281" s="0" t="s">
        <v>2477</v>
      </c>
      <c r="O1281" s="0" t="n">
        <v>29.99</v>
      </c>
      <c r="P1281" s="0" t="n">
        <v>2</v>
      </c>
      <c r="Q1281" s="0"/>
    </row>
    <row r="1282" customFormat="false" ht="13.5" hidden="false" customHeight="true" outlineLevel="0" collapsed="false">
      <c r="M1282" s="0" t="s">
        <v>2478</v>
      </c>
      <c r="N1282" s="0" t="s">
        <v>2479</v>
      </c>
      <c r="O1282" s="0" t="n">
        <v>39.99</v>
      </c>
      <c r="P1282" s="0" t="n">
        <v>2</v>
      </c>
      <c r="Q1282" s="0"/>
    </row>
    <row r="1283" customFormat="false" ht="13.5" hidden="false" customHeight="true" outlineLevel="0" collapsed="false">
      <c r="M1283" s="0" t="s">
        <v>2480</v>
      </c>
      <c r="N1283" s="0" t="s">
        <v>2481</v>
      </c>
      <c r="O1283" s="163" t="n">
        <v>34.99</v>
      </c>
      <c r="P1283" s="163" t="n">
        <v>2</v>
      </c>
    </row>
    <row r="1284" customFormat="false" ht="13.5" hidden="false" customHeight="true" outlineLevel="0" collapsed="false">
      <c r="M1284" s="0" t="s">
        <v>2482</v>
      </c>
      <c r="N1284" s="0" t="s">
        <v>2483</v>
      </c>
      <c r="O1284" s="163" t="n">
        <v>49.99</v>
      </c>
      <c r="P1284" s="163" t="n">
        <v>2</v>
      </c>
    </row>
    <row r="1285" customFormat="false" ht="13.5" hidden="false" customHeight="true" outlineLevel="0" collapsed="false">
      <c r="M1285" s="0" t="s">
        <v>2484</v>
      </c>
      <c r="N1285" s="0" t="s">
        <v>2485</v>
      </c>
      <c r="O1285" s="163" t="n">
        <v>29.99</v>
      </c>
      <c r="P1285" s="163" t="n">
        <v>2</v>
      </c>
    </row>
    <row r="1286" customFormat="false" ht="13.5" hidden="false" customHeight="true" outlineLevel="0" collapsed="false">
      <c r="M1286" s="0" t="s">
        <v>2486</v>
      </c>
      <c r="N1286" s="0" t="s">
        <v>2487</v>
      </c>
      <c r="O1286" s="163" t="n">
        <v>49.99</v>
      </c>
      <c r="P1286" s="163" t="n">
        <v>2</v>
      </c>
    </row>
    <row r="1287" customFormat="false" ht="13.5" hidden="false" customHeight="true" outlineLevel="0" collapsed="false">
      <c r="M1287" s="0" t="s">
        <v>2488</v>
      </c>
      <c r="N1287" s="0" t="s">
        <v>2489</v>
      </c>
      <c r="O1287" s="163" t="n">
        <v>49.99</v>
      </c>
      <c r="P1287" s="163" t="n">
        <v>2</v>
      </c>
    </row>
    <row r="1288" customFormat="false" ht="13.5" hidden="false" customHeight="true" outlineLevel="0" collapsed="false">
      <c r="M1288" s="0" t="s">
        <v>2490</v>
      </c>
      <c r="N1288" s="0" t="s">
        <v>2491</v>
      </c>
      <c r="O1288" s="163" t="n">
        <v>109.99</v>
      </c>
      <c r="P1288" s="163" t="n">
        <v>2</v>
      </c>
    </row>
    <row r="1289" customFormat="false" ht="13.5" hidden="false" customHeight="true" outlineLevel="0" collapsed="false">
      <c r="M1289" s="0" t="s">
        <v>2492</v>
      </c>
      <c r="N1289" s="0" t="s">
        <v>2493</v>
      </c>
      <c r="O1289" s="163" t="n">
        <v>59.99</v>
      </c>
      <c r="P1289" s="163" t="n">
        <v>2</v>
      </c>
    </row>
    <row r="1290" customFormat="false" ht="13.5" hidden="false" customHeight="true" outlineLevel="0" collapsed="false">
      <c r="M1290" s="0" t="s">
        <v>2494</v>
      </c>
      <c r="N1290" s="0" t="s">
        <v>2495</v>
      </c>
      <c r="O1290" s="163" t="n">
        <v>99.99</v>
      </c>
      <c r="P1290" s="163" t="n">
        <v>2</v>
      </c>
    </row>
    <row r="1291" customFormat="false" ht="13.5" hidden="false" customHeight="true" outlineLevel="0" collapsed="false">
      <c r="M1291" s="0" t="s">
        <v>2496</v>
      </c>
      <c r="N1291" s="0" t="s">
        <v>2497</v>
      </c>
      <c r="O1291" s="163" t="n">
        <v>89.99</v>
      </c>
      <c r="P1291" s="163" t="n">
        <v>2</v>
      </c>
    </row>
    <row r="1292" customFormat="false" ht="13.5" hidden="false" customHeight="true" outlineLevel="0" collapsed="false">
      <c r="M1292" s="0" t="s">
        <v>2498</v>
      </c>
      <c r="N1292" s="0" t="s">
        <v>2499</v>
      </c>
      <c r="O1292" s="163" t="n">
        <v>59.99</v>
      </c>
      <c r="P1292" s="163" t="n">
        <v>2</v>
      </c>
    </row>
    <row r="1293" customFormat="false" ht="13.5" hidden="false" customHeight="true" outlineLevel="0" collapsed="false">
      <c r="M1293" s="0" t="s">
        <v>2500</v>
      </c>
      <c r="N1293" s="0" t="s">
        <v>1229</v>
      </c>
      <c r="O1293" s="163" t="n">
        <v>44.99</v>
      </c>
      <c r="P1293" s="163" t="n">
        <v>2</v>
      </c>
    </row>
    <row r="1294" customFormat="false" ht="13.5" hidden="false" customHeight="true" outlineLevel="0" collapsed="false">
      <c r="M1294" s="0" t="s">
        <v>2501</v>
      </c>
      <c r="N1294" s="0" t="s">
        <v>1768</v>
      </c>
      <c r="O1294" s="163" t="n">
        <v>29.99</v>
      </c>
      <c r="P1294" s="163" t="n">
        <v>2</v>
      </c>
    </row>
    <row r="1295" customFormat="false" ht="13.5" hidden="false" customHeight="true" outlineLevel="0" collapsed="false">
      <c r="M1295" s="0" t="s">
        <v>2502</v>
      </c>
      <c r="N1295" s="0" t="s">
        <v>2503</v>
      </c>
      <c r="O1295" s="163" t="n">
        <v>29.99</v>
      </c>
      <c r="P1295" s="163" t="n">
        <v>2</v>
      </c>
    </row>
    <row r="1296" customFormat="false" ht="13.5" hidden="false" customHeight="true" outlineLevel="0" collapsed="false">
      <c r="M1296" s="0" t="s">
        <v>2504</v>
      </c>
      <c r="N1296" s="0" t="s">
        <v>887</v>
      </c>
      <c r="O1296" s="163" t="n">
        <v>34.99</v>
      </c>
      <c r="P1296" s="163" t="n">
        <v>2</v>
      </c>
    </row>
    <row r="1297" customFormat="false" ht="13.5" hidden="false" customHeight="true" outlineLevel="0" collapsed="false">
      <c r="M1297" s="0" t="s">
        <v>2505</v>
      </c>
      <c r="N1297" s="0" t="s">
        <v>2506</v>
      </c>
      <c r="O1297" s="163" t="n">
        <v>119.99</v>
      </c>
      <c r="P1297" s="163" t="n">
        <v>2</v>
      </c>
    </row>
    <row r="1298" customFormat="false" ht="13.5" hidden="false" customHeight="true" outlineLevel="0" collapsed="false">
      <c r="M1298" s="0" t="s">
        <v>2507</v>
      </c>
      <c r="N1298" s="0" t="s">
        <v>2508</v>
      </c>
      <c r="O1298" s="163" t="n">
        <v>29.99</v>
      </c>
      <c r="P1298" s="163" t="n">
        <v>2</v>
      </c>
    </row>
    <row r="1299" customFormat="false" ht="13.5" hidden="false" customHeight="true" outlineLevel="0" collapsed="false">
      <c r="M1299" s="0" t="s">
        <v>2509</v>
      </c>
      <c r="N1299" s="0" t="s">
        <v>2510</v>
      </c>
      <c r="O1299" s="163" t="n">
        <v>54.99</v>
      </c>
      <c r="P1299" s="163" t="n">
        <v>2</v>
      </c>
    </row>
    <row r="1300" customFormat="false" ht="13.5" hidden="false" customHeight="true" outlineLevel="0" collapsed="false">
      <c r="M1300" s="0" t="s">
        <v>2511</v>
      </c>
      <c r="N1300" s="0" t="s">
        <v>1258</v>
      </c>
      <c r="O1300" s="163" t="n">
        <v>69.99</v>
      </c>
      <c r="P1300" s="163" t="n">
        <v>2</v>
      </c>
    </row>
    <row r="1301" customFormat="false" ht="13.5" hidden="false" customHeight="true" outlineLevel="0" collapsed="false">
      <c r="M1301" s="0" t="s">
        <v>2512</v>
      </c>
      <c r="N1301" s="0" t="s">
        <v>2513</v>
      </c>
      <c r="O1301" s="163" t="n">
        <v>24.99</v>
      </c>
      <c r="P1301" s="163" t="n">
        <v>2</v>
      </c>
    </row>
    <row r="1302" customFormat="false" ht="13.5" hidden="false" customHeight="true" outlineLevel="0" collapsed="false">
      <c r="M1302" s="0" t="s">
        <v>2514</v>
      </c>
      <c r="N1302" s="0" t="s">
        <v>2515</v>
      </c>
      <c r="O1302" s="163" t="n">
        <v>49.99</v>
      </c>
      <c r="P1302" s="163" t="n">
        <v>2</v>
      </c>
    </row>
    <row r="1303" customFormat="false" ht="13.5" hidden="false" customHeight="true" outlineLevel="0" collapsed="false">
      <c r="M1303" s="0" t="s">
        <v>2516</v>
      </c>
      <c r="N1303" s="0" t="s">
        <v>2517</v>
      </c>
      <c r="O1303" s="163" t="n">
        <v>13.99</v>
      </c>
      <c r="P1303" s="163" t="n">
        <v>2</v>
      </c>
    </row>
    <row r="1304" customFormat="false" ht="13.5" hidden="false" customHeight="true" outlineLevel="0" collapsed="false">
      <c r="M1304" s="0" t="s">
        <v>2518</v>
      </c>
      <c r="N1304" s="0" t="s">
        <v>2519</v>
      </c>
      <c r="O1304" s="163" t="n">
        <v>13.99</v>
      </c>
      <c r="P1304" s="163" t="n">
        <v>2</v>
      </c>
    </row>
    <row r="1305" customFormat="false" ht="13.5" hidden="false" customHeight="true" outlineLevel="0" collapsed="false">
      <c r="M1305" s="0" t="s">
        <v>2520</v>
      </c>
      <c r="N1305" s="0" t="s">
        <v>2521</v>
      </c>
      <c r="O1305" s="163" t="n">
        <v>13.99</v>
      </c>
      <c r="P1305" s="163" t="n">
        <v>2</v>
      </c>
    </row>
    <row r="1306" customFormat="false" ht="13.5" hidden="false" customHeight="true" outlineLevel="0" collapsed="false">
      <c r="M1306" s="0" t="s">
        <v>2522</v>
      </c>
      <c r="N1306" s="0" t="s">
        <v>2523</v>
      </c>
      <c r="O1306" s="163" t="n">
        <v>13.99</v>
      </c>
      <c r="P1306" s="163" t="n">
        <v>2</v>
      </c>
    </row>
    <row r="1307" customFormat="false" ht="13.5" hidden="false" customHeight="true" outlineLevel="0" collapsed="false">
      <c r="M1307" s="0" t="s">
        <v>2524</v>
      </c>
      <c r="N1307" s="0" t="s">
        <v>887</v>
      </c>
      <c r="O1307" s="163" t="n">
        <v>49.99</v>
      </c>
      <c r="P1307" s="163" t="n">
        <v>2</v>
      </c>
    </row>
    <row r="1308" customFormat="false" ht="13.5" hidden="false" customHeight="true" outlineLevel="0" collapsed="false">
      <c r="M1308" s="0" t="s">
        <v>2525</v>
      </c>
      <c r="N1308" s="0" t="s">
        <v>2526</v>
      </c>
      <c r="O1308" s="163" t="n">
        <v>49.99</v>
      </c>
      <c r="P1308" s="163" t="n">
        <v>2</v>
      </c>
    </row>
    <row r="1309" customFormat="false" ht="13.5" hidden="false" customHeight="true" outlineLevel="0" collapsed="false">
      <c r="M1309" s="0" t="s">
        <v>2527</v>
      </c>
      <c r="N1309" s="0" t="s">
        <v>2528</v>
      </c>
      <c r="O1309" s="163" t="n">
        <v>100.01</v>
      </c>
      <c r="P1309" s="163" t="n">
        <v>2</v>
      </c>
    </row>
    <row r="1310" customFormat="false" ht="13.5" hidden="false" customHeight="true" outlineLevel="0" collapsed="false">
      <c r="M1310" s="0" t="s">
        <v>2529</v>
      </c>
      <c r="N1310" s="0" t="s">
        <v>2530</v>
      </c>
      <c r="O1310" s="163" t="n">
        <v>100.01</v>
      </c>
      <c r="P1310" s="163" t="n">
        <v>2</v>
      </c>
    </row>
    <row r="1311" customFormat="false" ht="13.5" hidden="false" customHeight="true" outlineLevel="0" collapsed="false">
      <c r="M1311" s="0" t="s">
        <v>2531</v>
      </c>
      <c r="N1311" s="0" t="s">
        <v>2532</v>
      </c>
      <c r="O1311" s="163" t="n">
        <v>100.01</v>
      </c>
      <c r="P1311" s="163" t="n">
        <v>2</v>
      </c>
    </row>
    <row r="1312" customFormat="false" ht="13.5" hidden="false" customHeight="true" outlineLevel="0" collapsed="false">
      <c r="M1312" s="0" t="s">
        <v>2533</v>
      </c>
      <c r="N1312" s="0" t="s">
        <v>2534</v>
      </c>
      <c r="O1312" s="163" t="n">
        <v>100.01</v>
      </c>
      <c r="P1312" s="163" t="n">
        <v>2</v>
      </c>
    </row>
    <row r="1313" customFormat="false" ht="13.5" hidden="false" customHeight="true" outlineLevel="0" collapsed="false">
      <c r="M1313" s="0" t="s">
        <v>2535</v>
      </c>
      <c r="N1313" s="0" t="s">
        <v>2536</v>
      </c>
      <c r="O1313" s="163" t="n">
        <v>100.01</v>
      </c>
      <c r="P1313" s="163" t="n">
        <v>2</v>
      </c>
    </row>
    <row r="1314" customFormat="false" ht="13.5" hidden="false" customHeight="true" outlineLevel="0" collapsed="false">
      <c r="M1314" s="0" t="s">
        <v>2537</v>
      </c>
      <c r="N1314" s="0" t="s">
        <v>2538</v>
      </c>
      <c r="O1314" s="163" t="n">
        <v>100.01</v>
      </c>
      <c r="P1314" s="163" t="n">
        <v>2</v>
      </c>
    </row>
    <row r="1315" customFormat="false" ht="13.5" hidden="false" customHeight="true" outlineLevel="0" collapsed="false">
      <c r="M1315" s="0" t="s">
        <v>2539</v>
      </c>
      <c r="N1315" s="0" t="s">
        <v>2540</v>
      </c>
      <c r="O1315" s="163" t="n">
        <v>100.01</v>
      </c>
      <c r="P1315" s="163" t="n">
        <v>2</v>
      </c>
    </row>
    <row r="1316" customFormat="false" ht="13.5" hidden="false" customHeight="true" outlineLevel="0" collapsed="false">
      <c r="M1316" s="0" t="s">
        <v>2541</v>
      </c>
      <c r="N1316" s="0" t="s">
        <v>2542</v>
      </c>
      <c r="O1316" s="163" t="n">
        <v>100.01</v>
      </c>
      <c r="P1316" s="163" t="n">
        <v>2</v>
      </c>
    </row>
    <row r="1317" customFormat="false" ht="13.5" hidden="false" customHeight="true" outlineLevel="0" collapsed="false">
      <c r="M1317" s="0" t="s">
        <v>2543</v>
      </c>
      <c r="N1317" s="0" t="s">
        <v>2544</v>
      </c>
      <c r="O1317" s="163" t="n">
        <v>100.01</v>
      </c>
      <c r="P1317" s="163" t="n">
        <v>2</v>
      </c>
    </row>
    <row r="1318" customFormat="false" ht="13.5" hidden="false" customHeight="true" outlineLevel="0" collapsed="false">
      <c r="M1318" s="0" t="s">
        <v>2545</v>
      </c>
      <c r="N1318" s="0" t="s">
        <v>2546</v>
      </c>
      <c r="O1318" s="163" t="n">
        <v>100.01</v>
      </c>
      <c r="P1318" s="163" t="n">
        <v>2</v>
      </c>
    </row>
    <row r="1319" customFormat="false" ht="13.5" hidden="false" customHeight="true" outlineLevel="0" collapsed="false">
      <c r="M1319" s="0" t="s">
        <v>2547</v>
      </c>
      <c r="N1319" s="0" t="s">
        <v>2548</v>
      </c>
      <c r="O1319" s="163" t="n">
        <v>100.01</v>
      </c>
      <c r="P1319" s="163" t="n">
        <v>2</v>
      </c>
    </row>
    <row r="1320" customFormat="false" ht="13.5" hidden="false" customHeight="true" outlineLevel="0" collapsed="false">
      <c r="M1320" s="0" t="s">
        <v>2549</v>
      </c>
      <c r="N1320" s="0" t="s">
        <v>2550</v>
      </c>
      <c r="O1320" s="163" t="n">
        <v>100.01</v>
      </c>
      <c r="P1320" s="163" t="n">
        <v>2</v>
      </c>
    </row>
    <row r="1321" customFormat="false" ht="13.5" hidden="false" customHeight="true" outlineLevel="0" collapsed="false">
      <c r="M1321" s="0" t="s">
        <v>2551</v>
      </c>
      <c r="N1321" s="0" t="s">
        <v>2552</v>
      </c>
      <c r="O1321" s="163" t="n">
        <v>100.01</v>
      </c>
      <c r="P1321" s="163" t="n">
        <v>2</v>
      </c>
    </row>
    <row r="1322" customFormat="false" ht="13.5" hidden="false" customHeight="true" outlineLevel="0" collapsed="false">
      <c r="M1322" s="0" t="s">
        <v>2553</v>
      </c>
      <c r="N1322" s="0" t="s">
        <v>2554</v>
      </c>
      <c r="O1322" s="163" t="n">
        <v>100.01</v>
      </c>
      <c r="P1322" s="163" t="n">
        <v>2</v>
      </c>
    </row>
    <row r="1323" customFormat="false" ht="13.5" hidden="false" customHeight="true" outlineLevel="0" collapsed="false">
      <c r="M1323" s="0" t="s">
        <v>2555</v>
      </c>
      <c r="N1323" s="0" t="s">
        <v>2556</v>
      </c>
      <c r="O1323" s="163" t="n">
        <v>100.01</v>
      </c>
      <c r="P1323" s="163" t="n">
        <v>2</v>
      </c>
    </row>
    <row r="1324" customFormat="false" ht="13.5" hidden="false" customHeight="true" outlineLevel="0" collapsed="false">
      <c r="M1324" s="0" t="s">
        <v>2557</v>
      </c>
      <c r="N1324" s="0" t="s">
        <v>2558</v>
      </c>
      <c r="O1324" s="163" t="n">
        <v>100.01</v>
      </c>
      <c r="P1324" s="163" t="n">
        <v>2</v>
      </c>
    </row>
    <row r="1325" customFormat="false" ht="13.5" hidden="false" customHeight="true" outlineLevel="0" collapsed="false">
      <c r="M1325" s="0" t="s">
        <v>2559</v>
      </c>
      <c r="N1325" s="0" t="s">
        <v>2560</v>
      </c>
      <c r="O1325" s="163" t="n">
        <v>100.01</v>
      </c>
      <c r="P1325" s="163" t="n">
        <v>2</v>
      </c>
    </row>
    <row r="1326" customFormat="false" ht="13.5" hidden="false" customHeight="true" outlineLevel="0" collapsed="false">
      <c r="M1326" s="0" t="s">
        <v>2561</v>
      </c>
      <c r="N1326" s="0" t="s">
        <v>2562</v>
      </c>
      <c r="O1326" s="163" t="n">
        <v>100.01</v>
      </c>
      <c r="P1326" s="163" t="n">
        <v>2</v>
      </c>
    </row>
    <row r="1327" customFormat="false" ht="13.5" hidden="false" customHeight="true" outlineLevel="0" collapsed="false">
      <c r="M1327" s="0" t="s">
        <v>2563</v>
      </c>
      <c r="N1327" s="0" t="s">
        <v>2564</v>
      </c>
      <c r="O1327" s="163" t="n">
        <v>100.01</v>
      </c>
      <c r="P1327" s="163" t="n">
        <v>2</v>
      </c>
    </row>
    <row r="1328" customFormat="false" ht="13.5" hidden="false" customHeight="true" outlineLevel="0" collapsed="false">
      <c r="M1328" s="0" t="s">
        <v>2565</v>
      </c>
      <c r="N1328" s="0" t="s">
        <v>2566</v>
      </c>
      <c r="O1328" s="163" t="n">
        <v>100.01</v>
      </c>
      <c r="P1328" s="163" t="n">
        <v>2</v>
      </c>
    </row>
    <row r="1329" customFormat="false" ht="13.5" hidden="false" customHeight="true" outlineLevel="0" collapsed="false">
      <c r="M1329" s="0" t="s">
        <v>2567</v>
      </c>
      <c r="N1329" s="0" t="s">
        <v>2568</v>
      </c>
      <c r="O1329" s="163" t="n">
        <v>100.01</v>
      </c>
      <c r="P1329" s="163" t="n">
        <v>2</v>
      </c>
    </row>
    <row r="1330" customFormat="false" ht="13.5" hidden="false" customHeight="true" outlineLevel="0" collapsed="false">
      <c r="M1330" s="0" t="s">
        <v>2569</v>
      </c>
      <c r="N1330" s="0" t="s">
        <v>2570</v>
      </c>
      <c r="O1330" s="163" t="n">
        <v>100.01</v>
      </c>
      <c r="P1330" s="163" t="n">
        <v>2</v>
      </c>
    </row>
    <row r="1331" customFormat="false" ht="13.5" hidden="false" customHeight="true" outlineLevel="0" collapsed="false">
      <c r="M1331" s="0" t="s">
        <v>2571</v>
      </c>
      <c r="N1331" s="0" t="s">
        <v>2572</v>
      </c>
      <c r="O1331" s="163" t="n">
        <v>100.01</v>
      </c>
      <c r="P1331" s="163" t="n">
        <v>2</v>
      </c>
    </row>
    <row r="1332" customFormat="false" ht="13.5" hidden="false" customHeight="true" outlineLevel="0" collapsed="false">
      <c r="M1332" s="0" t="s">
        <v>2573</v>
      </c>
      <c r="N1332" s="0" t="s">
        <v>2574</v>
      </c>
      <c r="O1332" s="163" t="n">
        <v>100.01</v>
      </c>
      <c r="P1332" s="163" t="n">
        <v>2</v>
      </c>
    </row>
    <row r="1333" customFormat="false" ht="13.5" hidden="false" customHeight="true" outlineLevel="0" collapsed="false">
      <c r="M1333" s="0" t="s">
        <v>2575</v>
      </c>
      <c r="N1333" s="0" t="s">
        <v>2576</v>
      </c>
      <c r="O1333" s="163" t="n">
        <v>100.01</v>
      </c>
      <c r="P1333" s="163" t="n">
        <v>2</v>
      </c>
    </row>
    <row r="1334" customFormat="false" ht="13.5" hidden="false" customHeight="true" outlineLevel="0" collapsed="false">
      <c r="M1334" s="0" t="s">
        <v>2577</v>
      </c>
      <c r="N1334" s="0" t="s">
        <v>2578</v>
      </c>
      <c r="O1334" s="163" t="n">
        <v>100.01</v>
      </c>
      <c r="P1334" s="163" t="n">
        <v>2</v>
      </c>
    </row>
    <row r="1335" customFormat="false" ht="13.5" hidden="false" customHeight="true" outlineLevel="0" collapsed="false">
      <c r="M1335" s="0" t="s">
        <v>2579</v>
      </c>
      <c r="N1335" s="0" t="s">
        <v>2580</v>
      </c>
      <c r="O1335" s="163" t="n">
        <v>100.01</v>
      </c>
      <c r="P1335" s="163" t="n">
        <v>2</v>
      </c>
    </row>
    <row r="1336" customFormat="false" ht="13.5" hidden="false" customHeight="true" outlineLevel="0" collapsed="false">
      <c r="M1336" s="0" t="s">
        <v>2581</v>
      </c>
      <c r="N1336" s="0" t="s">
        <v>2582</v>
      </c>
      <c r="O1336" s="163" t="n">
        <v>100.01</v>
      </c>
      <c r="P1336" s="163" t="n">
        <v>2</v>
      </c>
    </row>
    <row r="1337" customFormat="false" ht="13.5" hidden="false" customHeight="true" outlineLevel="0" collapsed="false">
      <c r="M1337" s="0" t="s">
        <v>2583</v>
      </c>
      <c r="N1337" s="0" t="s">
        <v>2584</v>
      </c>
      <c r="O1337" s="163" t="n">
        <v>39.99</v>
      </c>
      <c r="P1337" s="163" t="n">
        <v>2</v>
      </c>
    </row>
    <row r="1338" customFormat="false" ht="13.5" hidden="false" customHeight="true" outlineLevel="0" collapsed="false">
      <c r="M1338" s="0" t="s">
        <v>2585</v>
      </c>
      <c r="N1338" s="0" t="s">
        <v>2584</v>
      </c>
      <c r="O1338" s="163" t="n">
        <v>39.99</v>
      </c>
      <c r="P1338" s="163" t="n">
        <v>2</v>
      </c>
    </row>
    <row r="1339" customFormat="false" ht="13.5" hidden="false" customHeight="true" outlineLevel="0" collapsed="false">
      <c r="M1339" s="0" t="s">
        <v>2586</v>
      </c>
      <c r="N1339" s="0" t="s">
        <v>2584</v>
      </c>
      <c r="O1339" s="163" t="n">
        <v>39.99</v>
      </c>
      <c r="P1339" s="163" t="n">
        <v>2</v>
      </c>
    </row>
    <row r="1340" customFormat="false" ht="13.5" hidden="false" customHeight="true" outlineLevel="0" collapsed="false">
      <c r="M1340" s="0" t="s">
        <v>2587</v>
      </c>
      <c r="N1340" s="0" t="s">
        <v>2584</v>
      </c>
      <c r="O1340" s="163" t="n">
        <v>39.99</v>
      </c>
      <c r="P1340" s="163" t="n">
        <v>2</v>
      </c>
    </row>
    <row r="1341" customFormat="false" ht="13.5" hidden="false" customHeight="true" outlineLevel="0" collapsed="false">
      <c r="M1341" s="0" t="s">
        <v>2588</v>
      </c>
      <c r="N1341" s="0" t="s">
        <v>2584</v>
      </c>
      <c r="O1341" s="163" t="n">
        <v>39.99</v>
      </c>
      <c r="P1341" s="163" t="n">
        <v>2</v>
      </c>
    </row>
    <row r="1342" customFormat="false" ht="13.5" hidden="false" customHeight="true" outlineLevel="0" collapsed="false">
      <c r="M1342" s="0" t="s">
        <v>2589</v>
      </c>
      <c r="N1342" s="0" t="s">
        <v>2584</v>
      </c>
      <c r="O1342" s="163" t="n">
        <v>39.99</v>
      </c>
      <c r="P1342" s="163" t="n">
        <v>2</v>
      </c>
    </row>
    <row r="1343" customFormat="false" ht="13.5" hidden="false" customHeight="true" outlineLevel="0" collapsed="false">
      <c r="M1343" s="0" t="s">
        <v>2590</v>
      </c>
      <c r="N1343" s="0" t="s">
        <v>2584</v>
      </c>
      <c r="O1343" s="163" t="n">
        <v>39.99</v>
      </c>
      <c r="P1343" s="163" t="n">
        <v>2</v>
      </c>
    </row>
    <row r="1344" customFormat="false" ht="13.5" hidden="false" customHeight="true" outlineLevel="0" collapsed="false">
      <c r="M1344" s="0" t="s">
        <v>2591</v>
      </c>
      <c r="N1344" s="0" t="s">
        <v>2584</v>
      </c>
      <c r="O1344" s="163" t="n">
        <v>39.99</v>
      </c>
      <c r="P1344" s="163" t="n">
        <v>2</v>
      </c>
    </row>
    <row r="1345" customFormat="false" ht="13.5" hidden="false" customHeight="true" outlineLevel="0" collapsed="false">
      <c r="M1345" s="0" t="s">
        <v>2592</v>
      </c>
      <c r="N1345" s="0" t="s">
        <v>2593</v>
      </c>
      <c r="O1345" s="163" t="n">
        <v>79.99</v>
      </c>
      <c r="P1345" s="163" t="n">
        <v>2</v>
      </c>
    </row>
    <row r="1346" customFormat="false" ht="13.5" hidden="false" customHeight="true" outlineLevel="0" collapsed="false">
      <c r="M1346" s="0" t="s">
        <v>2594</v>
      </c>
      <c r="N1346" s="0" t="s">
        <v>2593</v>
      </c>
      <c r="O1346" s="163" t="n">
        <v>79.99</v>
      </c>
      <c r="P1346" s="163" t="n">
        <v>2</v>
      </c>
    </row>
    <row r="1347" customFormat="false" ht="13.5" hidden="false" customHeight="true" outlineLevel="0" collapsed="false">
      <c r="M1347" s="0" t="s">
        <v>2595</v>
      </c>
      <c r="N1347" s="0" t="s">
        <v>2593</v>
      </c>
      <c r="O1347" s="163" t="n">
        <v>79.99</v>
      </c>
      <c r="P1347" s="163" t="n">
        <v>2</v>
      </c>
    </row>
    <row r="1348" customFormat="false" ht="13.5" hidden="false" customHeight="true" outlineLevel="0" collapsed="false">
      <c r="M1348" s="0" t="s">
        <v>2596</v>
      </c>
      <c r="N1348" s="0" t="s">
        <v>2593</v>
      </c>
      <c r="O1348" s="163" t="n">
        <v>79.99</v>
      </c>
      <c r="P1348" s="163" t="n">
        <v>2</v>
      </c>
    </row>
    <row r="1349" customFormat="false" ht="13.5" hidden="false" customHeight="true" outlineLevel="0" collapsed="false">
      <c r="M1349" s="0" t="s">
        <v>2597</v>
      </c>
      <c r="N1349" s="0" t="s">
        <v>2593</v>
      </c>
      <c r="O1349" s="163" t="n">
        <v>79.99</v>
      </c>
      <c r="P1349" s="163" t="n">
        <v>2</v>
      </c>
    </row>
    <row r="1350" customFormat="false" ht="13.5" hidden="false" customHeight="true" outlineLevel="0" collapsed="false">
      <c r="M1350" s="0" t="s">
        <v>2598</v>
      </c>
      <c r="N1350" s="0" t="s">
        <v>2593</v>
      </c>
      <c r="O1350" s="163" t="n">
        <v>79.99</v>
      </c>
      <c r="P1350" s="163" t="n">
        <v>2</v>
      </c>
    </row>
    <row r="1351" customFormat="false" ht="13.5" hidden="false" customHeight="true" outlineLevel="0" collapsed="false">
      <c r="M1351" s="0" t="s">
        <v>2599</v>
      </c>
      <c r="N1351" s="0" t="s">
        <v>2593</v>
      </c>
      <c r="O1351" s="163" t="n">
        <v>79.99</v>
      </c>
      <c r="P1351" s="163" t="n">
        <v>2</v>
      </c>
    </row>
    <row r="1352" customFormat="false" ht="13.5" hidden="false" customHeight="true" outlineLevel="0" collapsed="false">
      <c r="M1352" s="0" t="s">
        <v>2600</v>
      </c>
      <c r="N1352" s="0" t="s">
        <v>2593</v>
      </c>
      <c r="O1352" s="163" t="n">
        <v>79.99</v>
      </c>
      <c r="P1352" s="163" t="n">
        <v>2</v>
      </c>
    </row>
    <row r="1353" customFormat="false" ht="13.5" hidden="false" customHeight="true" outlineLevel="0" collapsed="false">
      <c r="M1353" s="0" t="s">
        <v>2601</v>
      </c>
      <c r="N1353" s="0" t="s">
        <v>2593</v>
      </c>
      <c r="O1353" s="163" t="n">
        <v>79.99</v>
      </c>
      <c r="P1353" s="163" t="n">
        <v>2</v>
      </c>
    </row>
    <row r="1354" customFormat="false" ht="13.5" hidden="false" customHeight="true" outlineLevel="0" collapsed="false">
      <c r="M1354" s="0" t="s">
        <v>2602</v>
      </c>
      <c r="N1354" s="0" t="s">
        <v>2603</v>
      </c>
      <c r="O1354" s="163" t="n">
        <v>49.99</v>
      </c>
      <c r="P1354" s="163" t="n">
        <v>2</v>
      </c>
    </row>
    <row r="1355" customFormat="false" ht="13.5" hidden="false" customHeight="true" outlineLevel="0" collapsed="false">
      <c r="M1355" s="0" t="s">
        <v>2604</v>
      </c>
      <c r="N1355" s="0" t="s">
        <v>2605</v>
      </c>
      <c r="O1355" s="163" t="n">
        <v>21.99</v>
      </c>
      <c r="P1355" s="163" t="n">
        <v>2</v>
      </c>
    </row>
    <row r="1356" customFormat="false" ht="13.5" hidden="false" customHeight="true" outlineLevel="0" collapsed="false">
      <c r="M1356" s="0" t="s">
        <v>2606</v>
      </c>
      <c r="N1356" s="0" t="s">
        <v>2605</v>
      </c>
      <c r="O1356" s="163" t="n">
        <v>21.99</v>
      </c>
      <c r="P1356" s="163" t="n">
        <v>2</v>
      </c>
    </row>
    <row r="1357" customFormat="false" ht="13.5" hidden="false" customHeight="true" outlineLevel="0" collapsed="false">
      <c r="M1357" s="0" t="s">
        <v>2607</v>
      </c>
      <c r="N1357" s="0" t="s">
        <v>2603</v>
      </c>
      <c r="O1357" s="163" t="n">
        <v>44.99</v>
      </c>
      <c r="P1357" s="163" t="n">
        <v>2</v>
      </c>
    </row>
    <row r="1358" customFormat="false" ht="13.5" hidden="false" customHeight="true" outlineLevel="0" collapsed="false">
      <c r="M1358" s="0" t="s">
        <v>2608</v>
      </c>
      <c r="N1358" s="0" t="s">
        <v>2603</v>
      </c>
      <c r="O1358" s="163" t="n">
        <v>44.99</v>
      </c>
      <c r="P1358" s="163" t="n">
        <v>2</v>
      </c>
    </row>
    <row r="1359" customFormat="false" ht="13.5" hidden="false" customHeight="true" outlineLevel="0" collapsed="false">
      <c r="M1359" s="0" t="s">
        <v>2609</v>
      </c>
      <c r="N1359" s="0" t="s">
        <v>2603</v>
      </c>
      <c r="O1359" s="163" t="n">
        <v>44.99</v>
      </c>
      <c r="P1359" s="163" t="n">
        <v>2</v>
      </c>
    </row>
    <row r="1360" customFormat="false" ht="13.5" hidden="false" customHeight="true" outlineLevel="0" collapsed="false">
      <c r="M1360" s="0" t="s">
        <v>2610</v>
      </c>
      <c r="N1360" s="0" t="s">
        <v>2603</v>
      </c>
      <c r="O1360" s="163" t="n">
        <v>44.99</v>
      </c>
      <c r="P1360" s="163" t="n">
        <v>2</v>
      </c>
    </row>
    <row r="1361" customFormat="false" ht="13.5" hidden="false" customHeight="true" outlineLevel="0" collapsed="false">
      <c r="M1361" s="0" t="s">
        <v>2611</v>
      </c>
      <c r="N1361" s="0" t="s">
        <v>2603</v>
      </c>
      <c r="O1361" s="163" t="n">
        <v>44.99</v>
      </c>
      <c r="P1361" s="163" t="n">
        <v>2</v>
      </c>
    </row>
    <row r="1362" customFormat="false" ht="13.5" hidden="false" customHeight="true" outlineLevel="0" collapsed="false">
      <c r="M1362" s="0" t="s">
        <v>2612</v>
      </c>
      <c r="N1362" s="0" t="s">
        <v>2603</v>
      </c>
      <c r="O1362" s="163" t="n">
        <v>44.99</v>
      </c>
      <c r="P1362" s="163" t="n">
        <v>2</v>
      </c>
    </row>
    <row r="1363" customFormat="false" ht="13.5" hidden="false" customHeight="true" outlineLevel="0" collapsed="false">
      <c r="M1363" s="0" t="s">
        <v>2613</v>
      </c>
      <c r="N1363" s="0" t="s">
        <v>2603</v>
      </c>
      <c r="O1363" s="163" t="n">
        <v>44.99</v>
      </c>
      <c r="P1363" s="163" t="n">
        <v>2</v>
      </c>
    </row>
    <row r="1364" customFormat="false" ht="13.5" hidden="false" customHeight="true" outlineLevel="0" collapsed="false">
      <c r="M1364" s="0" t="s">
        <v>2614</v>
      </c>
      <c r="N1364" s="0" t="s">
        <v>943</v>
      </c>
      <c r="O1364" s="163" t="n">
        <v>29.99</v>
      </c>
      <c r="P1364" s="163" t="n">
        <v>2</v>
      </c>
    </row>
    <row r="1365" customFormat="false" ht="13.5" hidden="false" customHeight="true" outlineLevel="0" collapsed="false">
      <c r="M1365" s="0" t="s">
        <v>2615</v>
      </c>
      <c r="N1365" s="0" t="s">
        <v>943</v>
      </c>
      <c r="O1365" s="163" t="n">
        <v>29.99</v>
      </c>
      <c r="P1365" s="163" t="n">
        <v>2</v>
      </c>
    </row>
    <row r="1366" customFormat="false" ht="13.5" hidden="false" customHeight="true" outlineLevel="0" collapsed="false">
      <c r="M1366" s="0" t="s">
        <v>2616</v>
      </c>
      <c r="N1366" s="0" t="s">
        <v>943</v>
      </c>
      <c r="O1366" s="163" t="n">
        <v>29.99</v>
      </c>
      <c r="P1366" s="163" t="n">
        <v>2</v>
      </c>
    </row>
    <row r="1367" customFormat="false" ht="13.5" hidden="false" customHeight="true" outlineLevel="0" collapsed="false">
      <c r="M1367" s="0" t="s">
        <v>2617</v>
      </c>
      <c r="N1367" s="0" t="s">
        <v>943</v>
      </c>
      <c r="O1367" s="163" t="n">
        <v>29.99</v>
      </c>
      <c r="P1367" s="163" t="n">
        <v>2</v>
      </c>
    </row>
    <row r="1368" customFormat="false" ht="13.5" hidden="false" customHeight="true" outlineLevel="0" collapsed="false">
      <c r="M1368" s="0" t="s">
        <v>2618</v>
      </c>
      <c r="N1368" s="0" t="s">
        <v>943</v>
      </c>
      <c r="O1368" s="163" t="n">
        <v>29.99</v>
      </c>
      <c r="P1368" s="163" t="n">
        <v>2</v>
      </c>
    </row>
    <row r="1369" customFormat="false" ht="13.5" hidden="false" customHeight="true" outlineLevel="0" collapsed="false">
      <c r="M1369" s="0" t="s">
        <v>2619</v>
      </c>
      <c r="N1369" s="0" t="s">
        <v>943</v>
      </c>
      <c r="O1369" s="163" t="n">
        <v>29.99</v>
      </c>
      <c r="P1369" s="163" t="n">
        <v>2</v>
      </c>
    </row>
    <row r="1370" customFormat="false" ht="13.5" hidden="false" customHeight="true" outlineLevel="0" collapsed="false">
      <c r="M1370" s="0" t="s">
        <v>2620</v>
      </c>
      <c r="N1370" s="0" t="s">
        <v>943</v>
      </c>
      <c r="O1370" s="163" t="n">
        <v>29.99</v>
      </c>
      <c r="P1370" s="163" t="n">
        <v>2</v>
      </c>
    </row>
    <row r="1371" customFormat="false" ht="13.5" hidden="false" customHeight="true" outlineLevel="0" collapsed="false">
      <c r="M1371" s="0" t="s">
        <v>2621</v>
      </c>
      <c r="N1371" s="0" t="s">
        <v>943</v>
      </c>
      <c r="O1371" s="163" t="n">
        <v>29.99</v>
      </c>
      <c r="P1371" s="163" t="n">
        <v>2</v>
      </c>
    </row>
    <row r="1372" customFormat="false" ht="13.5" hidden="false" customHeight="true" outlineLevel="0" collapsed="false">
      <c r="M1372" s="0" t="s">
        <v>2622</v>
      </c>
      <c r="N1372" s="0" t="s">
        <v>943</v>
      </c>
      <c r="O1372" s="163" t="n">
        <v>29.99</v>
      </c>
      <c r="P1372" s="163" t="n">
        <v>2</v>
      </c>
    </row>
    <row r="1373" customFormat="false" ht="13.5" hidden="false" customHeight="true" outlineLevel="0" collapsed="false">
      <c r="M1373" s="0" t="s">
        <v>2623</v>
      </c>
      <c r="N1373" s="0" t="s">
        <v>943</v>
      </c>
      <c r="O1373" s="163" t="n">
        <v>29.99</v>
      </c>
      <c r="P1373" s="163" t="n">
        <v>2</v>
      </c>
    </row>
    <row r="1374" customFormat="false" ht="13.5" hidden="false" customHeight="true" outlineLevel="0" collapsed="false">
      <c r="M1374" s="0" t="s">
        <v>2624</v>
      </c>
      <c r="N1374" s="0" t="s">
        <v>943</v>
      </c>
      <c r="O1374" s="163" t="n">
        <v>29.99</v>
      </c>
      <c r="P1374" s="163" t="n">
        <v>2</v>
      </c>
    </row>
    <row r="1375" customFormat="false" ht="13.5" hidden="false" customHeight="true" outlineLevel="0" collapsed="false">
      <c r="M1375" s="0" t="s">
        <v>2625</v>
      </c>
      <c r="N1375" s="0" t="s">
        <v>943</v>
      </c>
      <c r="O1375" s="163" t="n">
        <v>29.99</v>
      </c>
      <c r="P1375" s="163" t="n">
        <v>2</v>
      </c>
    </row>
    <row r="1376" customFormat="false" ht="13.5" hidden="false" customHeight="true" outlineLevel="0" collapsed="false">
      <c r="M1376" s="0" t="s">
        <v>2626</v>
      </c>
      <c r="N1376" s="0" t="s">
        <v>2503</v>
      </c>
      <c r="O1376" s="163" t="n">
        <v>29.99</v>
      </c>
      <c r="P1376" s="163" t="n">
        <v>2</v>
      </c>
    </row>
    <row r="1377" customFormat="false" ht="13.5" hidden="false" customHeight="true" outlineLevel="0" collapsed="false">
      <c r="M1377" s="0" t="s">
        <v>2627</v>
      </c>
      <c r="N1377" s="0" t="s">
        <v>2503</v>
      </c>
      <c r="O1377" s="163" t="n">
        <v>29.99</v>
      </c>
      <c r="P1377" s="163" t="n">
        <v>2</v>
      </c>
    </row>
    <row r="1378" customFormat="false" ht="13.5" hidden="false" customHeight="true" outlineLevel="0" collapsed="false">
      <c r="M1378" s="0" t="s">
        <v>2628</v>
      </c>
      <c r="N1378" s="0" t="s">
        <v>2503</v>
      </c>
      <c r="O1378" s="163" t="n">
        <v>29.99</v>
      </c>
      <c r="P1378" s="163" t="n">
        <v>2</v>
      </c>
    </row>
    <row r="1379" customFormat="false" ht="13.5" hidden="false" customHeight="true" outlineLevel="0" collapsed="false">
      <c r="M1379" s="0" t="s">
        <v>2629</v>
      </c>
      <c r="N1379" s="0" t="s">
        <v>2503</v>
      </c>
      <c r="O1379" s="163" t="n">
        <v>29.99</v>
      </c>
      <c r="P1379" s="163" t="n">
        <v>2</v>
      </c>
    </row>
    <row r="1380" customFormat="false" ht="13.5" hidden="false" customHeight="true" outlineLevel="0" collapsed="false">
      <c r="M1380" s="0" t="s">
        <v>2630</v>
      </c>
      <c r="N1380" s="0" t="s">
        <v>2503</v>
      </c>
      <c r="O1380" s="163" t="n">
        <v>29.99</v>
      </c>
      <c r="P1380" s="163" t="n">
        <v>2</v>
      </c>
    </row>
    <row r="1381" customFormat="false" ht="13.5" hidden="false" customHeight="true" outlineLevel="0" collapsed="false">
      <c r="M1381" s="0" t="s">
        <v>2631</v>
      </c>
      <c r="N1381" s="0" t="s">
        <v>2503</v>
      </c>
      <c r="O1381" s="163" t="n">
        <v>29.99</v>
      </c>
      <c r="P1381" s="163" t="n">
        <v>2</v>
      </c>
    </row>
    <row r="1382" customFormat="false" ht="13.5" hidden="false" customHeight="true" outlineLevel="0" collapsed="false">
      <c r="M1382" s="0" t="s">
        <v>2632</v>
      </c>
      <c r="N1382" s="0" t="s">
        <v>2503</v>
      </c>
      <c r="O1382" s="163" t="n">
        <v>29.99</v>
      </c>
      <c r="P1382" s="163" t="n">
        <v>2</v>
      </c>
    </row>
    <row r="1383" customFormat="false" ht="13.5" hidden="false" customHeight="true" outlineLevel="0" collapsed="false">
      <c r="M1383" s="0" t="s">
        <v>2633</v>
      </c>
      <c r="N1383" s="0" t="s">
        <v>2634</v>
      </c>
      <c r="O1383" s="163" t="n">
        <v>100.01</v>
      </c>
      <c r="P1383" s="163" t="n">
        <v>2</v>
      </c>
    </row>
    <row r="1384" customFormat="false" ht="13.5" hidden="false" customHeight="true" outlineLevel="0" collapsed="false">
      <c r="M1384" s="0" t="s">
        <v>2635</v>
      </c>
      <c r="N1384" s="0" t="s">
        <v>2636</v>
      </c>
      <c r="O1384" s="163" t="n">
        <v>29.99</v>
      </c>
      <c r="P1384" s="163" t="n">
        <v>2</v>
      </c>
    </row>
    <row r="1385" customFormat="false" ht="13.5" hidden="false" customHeight="true" outlineLevel="0" collapsed="false">
      <c r="M1385" s="0" t="s">
        <v>2637</v>
      </c>
      <c r="N1385" s="0" t="s">
        <v>2636</v>
      </c>
      <c r="O1385" s="163" t="n">
        <v>29.99</v>
      </c>
      <c r="P1385" s="163" t="n">
        <v>2</v>
      </c>
    </row>
    <row r="1386" customFormat="false" ht="13.5" hidden="false" customHeight="true" outlineLevel="0" collapsed="false">
      <c r="M1386" s="0" t="s">
        <v>2638</v>
      </c>
      <c r="N1386" s="0" t="s">
        <v>2636</v>
      </c>
      <c r="O1386" s="163" t="n">
        <v>29.99</v>
      </c>
      <c r="P1386" s="163" t="n">
        <v>2</v>
      </c>
    </row>
    <row r="1387" customFormat="false" ht="13.5" hidden="false" customHeight="true" outlineLevel="0" collapsed="false">
      <c r="M1387" s="0" t="s">
        <v>2639</v>
      </c>
      <c r="N1387" s="0" t="s">
        <v>2636</v>
      </c>
      <c r="O1387" s="163" t="n">
        <v>29.99</v>
      </c>
      <c r="P1387" s="163" t="n">
        <v>2</v>
      </c>
    </row>
    <row r="1388" customFormat="false" ht="13.5" hidden="false" customHeight="true" outlineLevel="0" collapsed="false">
      <c r="M1388" s="0" t="s">
        <v>2640</v>
      </c>
      <c r="N1388" s="0" t="s">
        <v>2636</v>
      </c>
      <c r="O1388" s="163" t="n">
        <v>29.99</v>
      </c>
      <c r="P1388" s="163" t="n">
        <v>2</v>
      </c>
    </row>
    <row r="1389" customFormat="false" ht="13.5" hidden="false" customHeight="true" outlineLevel="0" collapsed="false">
      <c r="M1389" s="0" t="s">
        <v>2641</v>
      </c>
      <c r="N1389" s="0" t="s">
        <v>2636</v>
      </c>
      <c r="O1389" s="163" t="n">
        <v>29.99</v>
      </c>
      <c r="P1389" s="163" t="n">
        <v>2</v>
      </c>
    </row>
    <row r="1390" customFormat="false" ht="13.5" hidden="false" customHeight="true" outlineLevel="0" collapsed="false">
      <c r="M1390" s="0" t="s">
        <v>2642</v>
      </c>
      <c r="N1390" s="0" t="s">
        <v>2636</v>
      </c>
      <c r="O1390" s="163" t="n">
        <v>29.99</v>
      </c>
      <c r="P1390" s="163" t="n">
        <v>2</v>
      </c>
    </row>
    <row r="1391" customFormat="false" ht="13.5" hidden="false" customHeight="true" outlineLevel="0" collapsed="false">
      <c r="M1391" s="0" t="s">
        <v>2643</v>
      </c>
      <c r="N1391" s="0" t="s">
        <v>2644</v>
      </c>
      <c r="O1391" s="163" t="n">
        <v>44.99</v>
      </c>
      <c r="P1391" s="163" t="n">
        <v>2</v>
      </c>
    </row>
    <row r="1392" customFormat="false" ht="13.5" hidden="false" customHeight="true" outlineLevel="0" collapsed="false">
      <c r="M1392" s="0" t="s">
        <v>2645</v>
      </c>
      <c r="N1392" s="0" t="s">
        <v>2644</v>
      </c>
      <c r="O1392" s="163" t="n">
        <v>39.99</v>
      </c>
      <c r="P1392" s="163" t="n">
        <v>2</v>
      </c>
    </row>
    <row r="1393" customFormat="false" ht="13.5" hidden="false" customHeight="true" outlineLevel="0" collapsed="false">
      <c r="M1393" s="0" t="s">
        <v>2646</v>
      </c>
      <c r="N1393" s="0" t="s">
        <v>2644</v>
      </c>
      <c r="O1393" s="163" t="n">
        <v>39.99</v>
      </c>
      <c r="P1393" s="163" t="n">
        <v>2</v>
      </c>
    </row>
    <row r="1394" customFormat="false" ht="13.5" hidden="false" customHeight="true" outlineLevel="0" collapsed="false">
      <c r="M1394" s="0" t="s">
        <v>2647</v>
      </c>
      <c r="N1394" s="0" t="s">
        <v>2644</v>
      </c>
      <c r="O1394" s="163" t="n">
        <v>39.99</v>
      </c>
      <c r="P1394" s="163" t="n">
        <v>2</v>
      </c>
    </row>
    <row r="1395" customFormat="false" ht="13.5" hidden="false" customHeight="true" outlineLevel="0" collapsed="false">
      <c r="M1395" s="0" t="s">
        <v>2648</v>
      </c>
      <c r="N1395" s="0" t="s">
        <v>2644</v>
      </c>
      <c r="O1395" s="163" t="n">
        <v>39.99</v>
      </c>
      <c r="P1395" s="163" t="n">
        <v>2</v>
      </c>
    </row>
    <row r="1396" customFormat="false" ht="13.5" hidden="false" customHeight="true" outlineLevel="0" collapsed="false">
      <c r="M1396" s="0" t="s">
        <v>2649</v>
      </c>
      <c r="N1396" s="0" t="s">
        <v>2650</v>
      </c>
      <c r="O1396" s="163" t="n">
        <v>16.45</v>
      </c>
      <c r="P1396" s="163" t="n">
        <v>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1T19:31:26Z</dcterms:created>
  <dc:creator>Wolferman's</dc:creator>
  <dc:description>Ver 1.70</dc:description>
  <dc:language>en-US</dc:language>
  <cp:lastModifiedBy>Scott Elder</cp:lastModifiedBy>
  <cp:lastPrinted>2009-04-10T15:24:31Z</cp:lastPrinted>
  <dcterms:modified xsi:type="dcterms:W3CDTF">2024-09-24T17:13:41Z</dcterms:modified>
  <cp:revision>0</cp:revision>
  <dc:subject>Downloadable Order Form</dc:subject>
  <dc:title>Wolferman's Order Form</dc:title>
</cp:coreProperties>
</file>